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Z. predas EE priem_yra vykd.v" sheetId="1" state="visible" r:id="rId2"/>
    <sheet name="Pvz. priedas kitos priem_yra VV" sheetId="2" state="visible" r:id="rId3"/>
    <sheet name="Priedas abiems atvejams_yra VV " sheetId="3" state="visible" r:id="rId4"/>
  </sheets>
  <definedNames>
    <definedName function="false" hidden="false" localSheetId="2" name="_xlnm.Print_Area" vbProcedure="false">'Priedas abiems atvejams_yra VV '!$A$2:$O$25</definedName>
    <definedName function="false" hidden="false" localSheetId="0" name="_xlnm.Print_Area" vbProcedure="false">'PVZ. predas EE priem_yra vykd.v'!$A$2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artotojas:
</t>
        </r>
        <r>
          <rPr>
            <sz val="9"/>
            <color rgb="FF000000"/>
            <rFont val="Tahoma"/>
            <family val="0"/>
            <charset val="1"/>
          </rPr>
          <t xml:space="preserve">Kai akte yra Individualių investicijų bus priedas Nr. 2, kai nėra-priedas Nr.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34</xdr:rowOff>
              </xdr:from>
              <xdr:to>
                <xdr:col>17</xdr:col>
                <xdr:colOff>28</xdr:colOff>
                <xdr:row>3</xdr:row>
                <xdr:rowOff>15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totojas:
</t>
        </r>
        <r>
          <rPr>
            <sz val="9"/>
            <color rgb="FF000000"/>
            <rFont val="Tahoma"/>
            <family val="2"/>
            <charset val="186"/>
          </rPr>
          <t xml:space="preserve">Įrašoma bendra suma Individualių investicijų iš priedo prie akto, kai aktuojamos individualios investicij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34</xdr:rowOff>
              </xdr:from>
              <xdr:to>
                <xdr:col>12</xdr:col>
                <xdr:colOff>42</xdr:colOff>
                <xdr:row>13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totojas:
</t>
        </r>
        <r>
          <rPr>
            <sz val="9"/>
            <color rgb="FF000000"/>
            <rFont val="Tahoma"/>
            <family val="2"/>
            <charset val="186"/>
          </rPr>
          <t xml:space="preserve">Įrašoma savininkui tenkanti Individualių investicijų dalis  iš priedo prie akto, kai aktuojamos individualios investicij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6</xdr:rowOff>
              </xdr:from>
              <xdr:to>
                <xdr:col>12</xdr:col>
                <xdr:colOff>50</xdr:colOff>
                <xdr:row>15</xdr:row>
                <xdr:rowOff>17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totojas:
</t>
        </r>
        <r>
          <rPr>
            <sz val="9"/>
            <color rgb="FF000000"/>
            <rFont val="Tahoma"/>
            <family val="2"/>
            <charset val="186"/>
          </rPr>
          <t xml:space="preserve">Įrašoma savininkui tenkanti Individualių investicijų dalis  iš priedo prie akto, kai aktuojamos individualios investicij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7</xdr:rowOff>
              </xdr:from>
              <xdr:to>
                <xdr:col>12</xdr:col>
                <xdr:colOff>68</xdr:colOff>
                <xdr:row>16</xdr:row>
                <xdr:rowOff>17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totojas:
</t>
        </r>
        <r>
          <rPr>
            <sz val="9"/>
            <color rgb="FF000000"/>
            <rFont val="Tahoma"/>
            <family val="2"/>
            <charset val="186"/>
          </rPr>
          <t xml:space="preserve">Įrašoma savininkui tenkanti Individualių investicijų dalis  iš priedo prie akto, kai aktuojamos individualios investicij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7</xdr:rowOff>
              </xdr:from>
              <xdr:to>
                <xdr:col>12</xdr:col>
                <xdr:colOff>7</xdr:colOff>
                <xdr:row>17</xdr:row>
                <xdr:rowOff>17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totojas:
</t>
        </r>
        <r>
          <rPr>
            <sz val="9"/>
            <color rgb="FF000000"/>
            <rFont val="Tahoma"/>
            <family val="2"/>
            <charset val="186"/>
          </rPr>
          <t xml:space="preserve">Įrašoma savininkui tenkanti Individualių investicijų dalis  iš priedo prie akto, kai aktuojamos individualios investicij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7</xdr:rowOff>
              </xdr:from>
              <xdr:to>
                <xdr:col>12</xdr:col>
                <xdr:colOff>7</xdr:colOff>
                <xdr:row>18</xdr:row>
                <xdr:rowOff>17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totojas:
</t>
        </r>
        <r>
          <rPr>
            <sz val="9"/>
            <color rgb="FF000000"/>
            <rFont val="Tahoma"/>
            <family val="2"/>
            <charset val="186"/>
          </rPr>
          <t xml:space="preserve">Įrašoma savininkui tenkanti Individualių investicijų dalis  iš priedo prie akto, kai aktuojamos individualios investicij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7</xdr:rowOff>
              </xdr:from>
              <xdr:to>
                <xdr:col>12</xdr:col>
                <xdr:colOff>7</xdr:colOff>
                <xdr:row>19</xdr:row>
                <xdr:rowOff>17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totojas:
</t>
        </r>
        <r>
          <rPr>
            <sz val="9"/>
            <color rgb="FF000000"/>
            <rFont val="Tahoma"/>
            <family val="2"/>
            <charset val="186"/>
          </rPr>
          <t xml:space="preserve">Įrašoma savininkui tenkanti Individualių investicijų dalis  iš priedo prie akto, kai aktuojamos individualios investicij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7</xdr:rowOff>
              </xdr:from>
              <xdr:to>
                <xdr:col>12</xdr:col>
                <xdr:colOff>7</xdr:colOff>
                <xdr:row>20</xdr:row>
                <xdr:rowOff>1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totojas:
</t>
        </r>
        <r>
          <rPr>
            <sz val="9"/>
            <color rgb="FF000000"/>
            <rFont val="Tahoma"/>
            <family val="2"/>
            <charset val="186"/>
          </rPr>
          <t xml:space="preserve">Įrašoma savininkui tenkanti Individualių investicijų dalis  iš priedo prie akto, kai aktuojamos individualios investicij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7</xdr:colOff>
                <xdr:row>21</xdr:row>
                <xdr:rowOff>17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totojas:
</t>
        </r>
        <r>
          <rPr>
            <sz val="9"/>
            <color rgb="FF000000"/>
            <rFont val="Tahoma"/>
            <family val="2"/>
            <charset val="186"/>
          </rPr>
          <t xml:space="preserve">Įrašoma savininkui tenkanti Individualių investicijų dalis  iš priedo prie akto, kai aktuojamos individualios investicij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7</xdr:rowOff>
              </xdr:from>
              <xdr:to>
                <xdr:col>12</xdr:col>
                <xdr:colOff>7</xdr:colOff>
                <xdr:row>22</xdr:row>
                <xdr:rowOff>17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totojas:
</t>
        </r>
        <r>
          <rPr>
            <sz val="9"/>
            <color rgb="FF000000"/>
            <rFont val="Tahoma"/>
            <family val="2"/>
            <charset val="186"/>
          </rPr>
          <t xml:space="preserve">Įrašoma bendra suma be PVM iš EE priemonių ak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34</xdr:rowOff>
              </xdr:from>
              <xdr:to>
                <xdr:col>14</xdr:col>
                <xdr:colOff>88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totojas:
</t>
        </r>
        <r>
          <rPr>
            <sz val="9"/>
            <color rgb="FF000000"/>
            <rFont val="Tahoma"/>
            <family val="2"/>
            <charset val="186"/>
          </rPr>
          <t xml:space="preserve">Įrašoma iš kitų priemonių akto bendra suma be PV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3</xdr:rowOff>
              </xdr:from>
              <xdr:to>
                <xdr:col>8</xdr:col>
                <xdr:colOff>60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totojas:
</t>
        </r>
        <r>
          <rPr>
            <sz val="9"/>
            <color rgb="FF000000"/>
            <rFont val="Tahoma"/>
            <family val="2"/>
            <charset val="186"/>
          </rPr>
          <t xml:space="preserve">Įrašoma bendra suma Individualių investicijų iš priedo prie akto, kai aktuojamos individualios investicij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5</xdr:rowOff>
              </xdr:from>
              <xdr:to>
                <xdr:col>12</xdr:col>
                <xdr:colOff>42</xdr:colOff>
                <xdr:row>13</xdr:row>
                <xdr:rowOff>1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totojas:
</t>
        </r>
        <r>
          <rPr>
            <sz val="9"/>
            <color rgb="FF000000"/>
            <rFont val="Tahoma"/>
            <family val="2"/>
            <charset val="186"/>
          </rPr>
          <t xml:space="preserve">Įrašoma savininkui tenkanti Individualių investicijų dalis  iš priedo prie akto, kai aktuojamos individualios investicij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2</xdr:rowOff>
              </xdr:from>
              <xdr:to>
                <xdr:col>12</xdr:col>
                <xdr:colOff>50</xdr:colOff>
                <xdr:row>15</xdr:row>
                <xdr:rowOff>2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totojas:
</t>
        </r>
        <r>
          <rPr>
            <sz val="9"/>
            <color rgb="FF000000"/>
            <rFont val="Tahoma"/>
            <family val="2"/>
            <charset val="186"/>
          </rPr>
          <t xml:space="preserve">Įrašoma savininkui tenkanti Individualių investicijų dalis  iš priedo prie akto, kai aktuojamos individualios investicij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3</xdr:rowOff>
              </xdr:from>
              <xdr:to>
                <xdr:col>12</xdr:col>
                <xdr:colOff>68</xdr:colOff>
                <xdr:row>16</xdr:row>
                <xdr:rowOff>23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totojas:
</t>
        </r>
        <r>
          <rPr>
            <sz val="9"/>
            <color rgb="FF000000"/>
            <rFont val="Tahoma"/>
            <family val="2"/>
            <charset val="186"/>
          </rPr>
          <t xml:space="preserve">Įrašoma savininkui tenkanti Individualių investicijų dalis  iš priedo prie akto, kai aktuojamos individualios investicij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13</xdr:rowOff>
              </xdr:from>
              <xdr:to>
                <xdr:col>12</xdr:col>
                <xdr:colOff>7</xdr:colOff>
                <xdr:row>17</xdr:row>
                <xdr:rowOff>23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totojas:
</t>
        </r>
        <r>
          <rPr>
            <sz val="9"/>
            <color rgb="FF000000"/>
            <rFont val="Tahoma"/>
            <family val="2"/>
            <charset val="186"/>
          </rPr>
          <t xml:space="preserve">Įrašoma savininkui tenkanti Individualių investicijų dalis  iš priedo prie akto, kai aktuojamos individualios investicij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3</xdr:rowOff>
              </xdr:from>
              <xdr:to>
                <xdr:col>12</xdr:col>
                <xdr:colOff>7</xdr:colOff>
                <xdr:row>18</xdr:row>
                <xdr:rowOff>23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totojas:
</t>
        </r>
        <r>
          <rPr>
            <sz val="9"/>
            <color rgb="FF000000"/>
            <rFont val="Tahoma"/>
            <family val="2"/>
            <charset val="186"/>
          </rPr>
          <t xml:space="preserve">Įrašoma savininkui tenkanti Individualių investicijų dalis  iš priedo prie akto, kai aktuojamos individualios investicij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6</xdr:row>
                <xdr:rowOff>13</xdr:rowOff>
              </xdr:from>
              <xdr:to>
                <xdr:col>12</xdr:col>
                <xdr:colOff>7</xdr:colOff>
                <xdr:row>19</xdr:row>
                <xdr:rowOff>23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totojas:
</t>
        </r>
        <r>
          <rPr>
            <sz val="9"/>
            <color rgb="FF000000"/>
            <rFont val="Tahoma"/>
            <family val="2"/>
            <charset val="186"/>
          </rPr>
          <t xml:space="preserve">Įrašoma savininkui tenkanti Individualių investicijų dalis  iš priedo prie akto, kai aktuojamos individualios investicij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3</xdr:rowOff>
              </xdr:from>
              <xdr:to>
                <xdr:col>12</xdr:col>
                <xdr:colOff>7</xdr:colOff>
                <xdr:row>20</xdr:row>
                <xdr:rowOff>23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totojas:
</t>
        </r>
        <r>
          <rPr>
            <sz val="9"/>
            <color rgb="FF000000"/>
            <rFont val="Tahoma"/>
            <family val="2"/>
            <charset val="186"/>
          </rPr>
          <t xml:space="preserve">Įrašoma savininkui tenkanti Individualių investicijų dalis  iš priedo prie akto, kai aktuojamos individualios investicij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13</xdr:rowOff>
              </xdr:from>
              <xdr:to>
                <xdr:col>12</xdr:col>
                <xdr:colOff>7</xdr:colOff>
                <xdr:row>21</xdr:row>
                <xdr:rowOff>23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totojas:
</t>
        </r>
        <r>
          <rPr>
            <sz val="9"/>
            <color rgb="FF000000"/>
            <rFont val="Tahoma"/>
            <family val="2"/>
            <charset val="186"/>
          </rPr>
          <t xml:space="preserve">Įrašoma savininkui tenkanti Individualių investicijų dalis  iš priedo prie akto, kai aktuojamos individualios investicij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3</xdr:rowOff>
              </xdr:from>
              <xdr:to>
                <xdr:col>12</xdr:col>
                <xdr:colOff>7</xdr:colOff>
                <xdr:row>22</xdr:row>
                <xdr:rowOff>23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  <charset val="186"/>
          </rPr>
          <t xml:space="preserve">Vartotojas:
</t>
        </r>
        <r>
          <rPr>
            <sz val="9"/>
            <color rgb="FF000000"/>
            <rFont val="Tahoma"/>
            <family val="2"/>
            <charset val="186"/>
          </rPr>
          <t xml:space="preserve">Įrašoma bendra suma be PVM iš EE priemonių ak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5</xdr:rowOff>
              </xdr:from>
              <xdr:to>
                <xdr:col>14</xdr:col>
                <xdr:colOff>88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" uniqueCount="42">
  <si>
    <t xml:space="preserve">PVZ., KAI  DAUGIABUČIAME YRA JURIDINIŲ ASMENŲ  ARBA  FIZINIŲ ASMENŲ VYKDANČIŲ VEIKLĄ/PVM MOKĖTOJŲ.</t>
  </si>
  <si>
    <t xml:space="preserve"> PRIEDAS Nr. ____ PRIE STATYBOS RANGOS DARBŲ PRIĖMIMO IR PERDAVIMO AKTO  Nr.___</t>
  </si>
  <si>
    <t xml:space="preserve"> (valstybės remiamos energijos efektyvumą didinančios priemonės)</t>
  </si>
  <si>
    <t xml:space="preserve">2015 m.______________ d.</t>
  </si>
  <si>
    <t xml:space="preserve">Pagrindinės sutarties Nr. CPO __________</t>
  </si>
  <si>
    <t xml:space="preserve">Objektas: Daugiabučio gyvenamojo namo atnaujinimas (modernizavimas) _______________ g. _____, Vilnius </t>
  </si>
  <si>
    <t xml:space="preserve">Eil. Nr.</t>
  </si>
  <si>
    <t xml:space="preserve">SAVININKAS</t>
  </si>
  <si>
    <t xml:space="preserve">PVM kodas</t>
  </si>
  <si>
    <t xml:space="preserve">Buto naudingasis plotas arba kitų patalpų bendrasis plotas</t>
  </si>
  <si>
    <t xml:space="preserve">Faktinės investicijos už einamąjį laikotarpį: _________________mėn.</t>
  </si>
  <si>
    <t xml:space="preserve">PASTABOS</t>
  </si>
  <si>
    <r>
      <rPr>
        <sz val="8"/>
        <rFont val="Arial"/>
        <family val="2"/>
        <charset val="186"/>
      </rPr>
      <t xml:space="preserve">Daugiabučio, m</t>
    </r>
    <r>
      <rPr>
        <vertAlign val="superscript"/>
        <sz val="8"/>
        <rFont val="Arial"/>
        <family val="2"/>
        <charset val="186"/>
      </rPr>
      <t xml:space="preserve">2</t>
    </r>
  </si>
  <si>
    <r>
      <rPr>
        <sz val="8"/>
        <rFont val="Arial"/>
        <family val="2"/>
        <charset val="186"/>
      </rPr>
      <t xml:space="preserve">Savininko dalis, m</t>
    </r>
    <r>
      <rPr>
        <vertAlign val="superscript"/>
        <sz val="8"/>
        <rFont val="Arial"/>
        <family val="2"/>
        <charset val="186"/>
      </rPr>
      <t xml:space="preserve">2</t>
    </r>
  </si>
  <si>
    <t xml:space="preserve">1. Investicijos Bendrojo naudojimo objektams atnaujinti</t>
  </si>
  <si>
    <t xml:space="preserve">2. Individualios investicijos </t>
  </si>
  <si>
    <t xml:space="preserve">Iš viso:</t>
  </si>
  <si>
    <t xml:space="preserve">be PVM </t>
  </si>
  <si>
    <t xml:space="preserve">PVM 21%</t>
  </si>
  <si>
    <t xml:space="preserve">VISO:</t>
  </si>
  <si>
    <t xml:space="preserve">Informacija visam daugiabučiam namui:</t>
  </si>
  <si>
    <t xml:space="preserve">T.sk.:</t>
  </si>
  <si>
    <t xml:space="preserve">UAB "1"</t>
  </si>
  <si>
    <t xml:space="preserve">LT123456789</t>
  </si>
  <si>
    <r>
      <rPr>
        <b val="true"/>
        <i val="true"/>
        <sz val="8"/>
        <rFont val="Arial"/>
        <family val="2"/>
        <charset val="186"/>
      </rPr>
      <t xml:space="preserve">Taikomas</t>
    </r>
    <r>
      <rPr>
        <i val="true"/>
        <sz val="8"/>
        <rFont val="Arial"/>
        <family val="2"/>
        <charset val="186"/>
      </rPr>
      <t xml:space="preserve"> atvirkštinis PVM</t>
    </r>
  </si>
  <si>
    <t xml:space="preserve">UAB "2"</t>
  </si>
  <si>
    <t xml:space="preserve">Ne PVM mokėtojas</t>
  </si>
  <si>
    <r>
      <rPr>
        <b val="true"/>
        <i val="true"/>
        <sz val="8"/>
        <rFont val="Arial"/>
        <family val="2"/>
        <charset val="186"/>
      </rPr>
      <t xml:space="preserve">Netaikomas</t>
    </r>
    <r>
      <rPr>
        <i val="true"/>
        <sz val="8"/>
        <rFont val="Arial"/>
        <family val="2"/>
        <charset val="186"/>
      </rPr>
      <t xml:space="preserve"> atvirkštinis PVM </t>
    </r>
  </si>
  <si>
    <t xml:space="preserve">Vardenis Pavardenis</t>
  </si>
  <si>
    <t xml:space="preserve">LT234567891</t>
  </si>
  <si>
    <t xml:space="preserve">......</t>
  </si>
  <si>
    <t xml:space="preserve">FA dalis</t>
  </si>
  <si>
    <t xml:space="preserve">Ne PVM mokėtojai</t>
  </si>
  <si>
    <t xml:space="preserve">Po LRV Nutarimo Nr. 780 pakeitimo, FA sąskaita nebus išrašoma</t>
  </si>
  <si>
    <t xml:space="preserve">IŠ VISO:</t>
  </si>
  <si>
    <t xml:space="preserve">*FA - kiti fiziniai asmenys</t>
  </si>
  <si>
    <t xml:space="preserve">PVZ., KAI  DAUGIABUČIAME YRA JURIDINIŲ ASMENŲ  ARA FIZINIŲ ASMENŲ VYKDANČIŲ VEIKLĄ/PVM MOKĖTOJŲ.</t>
  </si>
  <si>
    <t xml:space="preserve"> PRIEDAS Nr. 1 PRIE STATYBOS RANGOS DARBŲ PRIĖMIMO IR PERDAVIMO AKTO  Nr.___</t>
  </si>
  <si>
    <t xml:space="preserve"> (kitos priemonės)</t>
  </si>
  <si>
    <t xml:space="preserve">Faktinės investicijos už einamąjį laikotarpį: ______________mėn.</t>
  </si>
  <si>
    <t xml:space="preserve">*FA - fiziniai asmenys</t>
  </si>
  <si>
    <t xml:space="preserve"> (Priklausomai nuo to, prie kurio akto rengiamas šis priedas, nurodoma: valstybės remiamos energijos efektyvumą didinančios priemonės arba kitos priemonė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i val="true"/>
      <sz val="8"/>
      <name val="Arial"/>
      <family val="2"/>
      <charset val="186"/>
    </font>
    <font>
      <sz val="8"/>
      <name val="Arial"/>
      <family val="2"/>
      <charset val="186"/>
    </font>
    <font>
      <sz val="9"/>
      <name val="Arial"/>
      <family val="2"/>
      <charset val="186"/>
    </font>
    <font>
      <b val="true"/>
      <sz val="12"/>
      <color rgb="FF000000"/>
      <name val="Times New Roman"/>
      <family val="1"/>
    </font>
    <font>
      <b val="true"/>
      <sz val="8"/>
      <color rgb="FF9933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sz val="10"/>
      <name val="Arial"/>
      <family val="2"/>
      <charset val="186"/>
    </font>
    <font>
      <b val="true"/>
      <sz val="12"/>
      <color rgb="FF000000"/>
      <name val="Times New Roman"/>
      <family val="1"/>
      <charset val="186"/>
    </font>
    <font>
      <vertAlign val="superscript"/>
      <sz val="8"/>
      <name val="Arial"/>
      <family val="2"/>
      <charset val="186"/>
    </font>
    <font>
      <sz val="9"/>
      <color rgb="FF0066CC"/>
      <name val="Arial"/>
      <family val="2"/>
      <charset val="186"/>
    </font>
    <font>
      <sz val="9"/>
      <color rgb="FF333399"/>
      <name val="Arial"/>
      <family val="2"/>
      <charset val="186"/>
    </font>
    <font>
      <b val="true"/>
      <i val="true"/>
      <sz val="8"/>
      <name val="Arial"/>
      <family val="2"/>
      <charset val="186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186"/>
    </font>
    <font>
      <sz val="9"/>
      <color rgb="FF000000"/>
      <name val="Tahoma"/>
      <family val="2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22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4" applyFont="true" applyBorder="true" applyAlignment="false" applyProtection="false"/>
    <xf numFmtId="164" fontId="7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8" fillId="21" borderId="2" applyFont="true" applyBorder="true" applyAlignment="false" applyProtection="false"/>
    <xf numFmtId="164" fontId="9" fillId="7" borderId="1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7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1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2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– paryškinimas 1" xfId="26"/>
    <cellStyle name="20% – paryškinimas 2" xfId="27"/>
    <cellStyle name="20% – paryškinimas 3" xfId="28"/>
    <cellStyle name="20% – paryškinimas 4" xfId="29"/>
    <cellStyle name="20% – paryškinimas 5" xfId="30"/>
    <cellStyle name="20% – paryškinimas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– paryškinimas 1" xfId="38"/>
    <cellStyle name="40% – paryškinimas 2" xfId="39"/>
    <cellStyle name="40% – paryškinimas 3" xfId="40"/>
    <cellStyle name="40% – paryškinimas 4" xfId="41"/>
    <cellStyle name="40% – paryškinimas 5" xfId="42"/>
    <cellStyle name="40% – paryškinimas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– paryškinimas 1" xfId="50"/>
    <cellStyle name="60% – paryškinimas 2" xfId="51"/>
    <cellStyle name="60% – paryškinimas 3" xfId="52"/>
    <cellStyle name="60% – paryškinimas 4" xfId="53"/>
    <cellStyle name="60% – paryškinimas 5" xfId="54"/>
    <cellStyle name="60% – paryškinimas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logas" xfId="63"/>
    <cellStyle name="Calculation" xfId="64"/>
    <cellStyle name="Check Cell" xfId="65"/>
    <cellStyle name="Input" xfId="66"/>
    <cellStyle name="Linked Cell" xfId="67"/>
    <cellStyle name="Neutral 1" xfId="68"/>
    <cellStyle name="Neutralus" xfId="69"/>
    <cellStyle name="Normal_Sheet1" xfId="70"/>
    <cellStyle name="Note 1" xfId="71"/>
    <cellStyle name="Paryškinimas 1" xfId="72"/>
    <cellStyle name="Paryškinimas 2" xfId="73"/>
    <cellStyle name="Paryškinimas 3" xfId="74"/>
    <cellStyle name="Paryškinimas 4" xfId="75"/>
    <cellStyle name="Paryškinimas 5" xfId="76"/>
    <cellStyle name="Paryškinimas 6" xfId="77"/>
    <cellStyle name="Pastaba" xfId="78"/>
    <cellStyle name="Skaičiavimas" xfId="79"/>
    <cellStyle name="Susietas langelis" xfId="80"/>
    <cellStyle name="Tikrinimo langelis" xfId="81"/>
    <cellStyle name="Įvestis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2" width="17.14"/>
    <col collapsed="false" customWidth="true" hidden="false" outlineLevel="0" max="4" min="4" style="2" width="13.99"/>
    <col collapsed="false" customWidth="true" hidden="false" outlineLevel="0" max="5" min="5" style="3" width="9.56"/>
    <col collapsed="false" customWidth="true" hidden="false" outlineLevel="0" max="6" min="6" style="3" width="7.42"/>
    <col collapsed="false" customWidth="true" hidden="false" outlineLevel="0" max="14" min="7" style="3" width="10.85"/>
    <col collapsed="false" customWidth="true" hidden="false" outlineLevel="0" max="15" min="15" style="3" width="13.85"/>
    <col collapsed="false" customWidth="true" hidden="false" outlineLevel="0" max="16" min="16" style="4" width="9.7"/>
  </cols>
  <sheetData>
    <row r="1" s="8" customFormat="true" ht="33" hidden="false" customHeight="true" outlineLevel="0" collapsed="false">
      <c r="A1" s="5"/>
      <c r="B1" s="6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4"/>
    </row>
    <row r="2" s="11" customFormat="true" ht="29.25" hidden="false" customHeight="true" outlineLevel="0" collapsed="false">
      <c r="A2" s="5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s="14" customFormat="true" ht="11.25" hidden="false" customHeight="true" outlineLevel="0" collapsed="false">
      <c r="A3" s="5"/>
      <c r="B3" s="12" t="s">
        <v>2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</row>
    <row r="4" s="11" customFormat="true" ht="14.25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0"/>
    </row>
    <row r="5" s="11" customFormat="true" ht="15" hidden="false" customHeight="true" outlineLevel="0" collapsed="false">
      <c r="A5" s="5"/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0"/>
    </row>
    <row r="6" s="11" customFormat="true" ht="15.75" hidden="false" customHeight="true" outlineLevel="0" collapsed="false">
      <c r="A6" s="5"/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0"/>
    </row>
    <row r="7" s="11" customFormat="true" ht="16.5" hidden="false" customHeight="true" outlineLevel="0" collapsed="false">
      <c r="A7" s="5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0"/>
    </row>
    <row r="8" s="24" customFormat="true" ht="30.75" hidden="false" customHeight="true" outlineLevel="0" collapsed="false">
      <c r="A8" s="5"/>
      <c r="B8" s="20" t="s">
        <v>6</v>
      </c>
      <c r="C8" s="21" t="s">
        <v>7</v>
      </c>
      <c r="D8" s="21" t="s">
        <v>8</v>
      </c>
      <c r="E8" s="22" t="s">
        <v>9</v>
      </c>
      <c r="F8" s="22"/>
      <c r="G8" s="23" t="s">
        <v>10</v>
      </c>
      <c r="H8" s="23"/>
      <c r="I8" s="23"/>
      <c r="J8" s="23"/>
      <c r="K8" s="23"/>
      <c r="L8" s="23"/>
      <c r="M8" s="23"/>
      <c r="N8" s="23"/>
      <c r="O8" s="23"/>
      <c r="P8" s="10" t="s">
        <v>11</v>
      </c>
    </row>
    <row r="9" s="24" customFormat="true" ht="26.25" hidden="false" customHeight="true" outlineLevel="0" collapsed="false">
      <c r="A9" s="5"/>
      <c r="B9" s="20"/>
      <c r="C9" s="21"/>
      <c r="D9" s="21"/>
      <c r="E9" s="25" t="s">
        <v>12</v>
      </c>
      <c r="F9" s="26" t="s">
        <v>13</v>
      </c>
      <c r="G9" s="27" t="s">
        <v>14</v>
      </c>
      <c r="H9" s="27"/>
      <c r="I9" s="27"/>
      <c r="J9" s="28" t="s">
        <v>15</v>
      </c>
      <c r="K9" s="28"/>
      <c r="L9" s="28"/>
      <c r="M9" s="28" t="s">
        <v>16</v>
      </c>
      <c r="N9" s="28"/>
      <c r="O9" s="28"/>
      <c r="P9" s="10"/>
    </row>
    <row r="10" s="24" customFormat="true" ht="26.25" hidden="false" customHeight="true" outlineLevel="0" collapsed="false">
      <c r="A10" s="5"/>
      <c r="B10" s="20"/>
      <c r="C10" s="21"/>
      <c r="D10" s="21"/>
      <c r="E10" s="25"/>
      <c r="F10" s="26"/>
      <c r="G10" s="29" t="s">
        <v>17</v>
      </c>
      <c r="H10" s="30" t="s">
        <v>18</v>
      </c>
      <c r="I10" s="31" t="s">
        <v>19</v>
      </c>
      <c r="J10" s="32" t="s">
        <v>17</v>
      </c>
      <c r="K10" s="30" t="s">
        <v>18</v>
      </c>
      <c r="L10" s="31" t="s">
        <v>19</v>
      </c>
      <c r="M10" s="32" t="s">
        <v>17</v>
      </c>
      <c r="N10" s="30" t="s">
        <v>18</v>
      </c>
      <c r="O10" s="31" t="s">
        <v>19</v>
      </c>
      <c r="P10" s="10"/>
    </row>
    <row r="11" s="40" customFormat="true" ht="11.25" hidden="false" customHeight="true" outlineLevel="0" collapsed="false">
      <c r="A11" s="5"/>
      <c r="B11" s="33" t="n">
        <v>1</v>
      </c>
      <c r="C11" s="34" t="n">
        <v>2</v>
      </c>
      <c r="D11" s="34" t="n">
        <v>3</v>
      </c>
      <c r="E11" s="34" t="n">
        <v>4</v>
      </c>
      <c r="F11" s="35" t="n">
        <v>5</v>
      </c>
      <c r="G11" s="36" t="n">
        <v>6</v>
      </c>
      <c r="H11" s="37" t="n">
        <v>7</v>
      </c>
      <c r="I11" s="38" t="n">
        <v>8</v>
      </c>
      <c r="J11" s="39" t="n">
        <v>9</v>
      </c>
      <c r="K11" s="37" t="n">
        <v>10</v>
      </c>
      <c r="L11" s="38" t="n">
        <v>11</v>
      </c>
      <c r="M11" s="39" t="n">
        <v>12</v>
      </c>
      <c r="N11" s="37" t="n">
        <v>13</v>
      </c>
      <c r="O11" s="38" t="n">
        <v>14</v>
      </c>
      <c r="P11" s="10"/>
    </row>
    <row r="12" s="24" customFormat="true" ht="26.25" hidden="false" customHeight="true" outlineLevel="0" collapsed="false">
      <c r="A12" s="5"/>
      <c r="B12" s="41" t="s">
        <v>20</v>
      </c>
      <c r="C12" s="41"/>
      <c r="D12" s="41"/>
      <c r="E12" s="42" t="n">
        <v>5000</v>
      </c>
      <c r="F12" s="43"/>
      <c r="G12" s="44" t="n">
        <f aca="false">M12-J12</f>
        <v>90000</v>
      </c>
      <c r="H12" s="45" t="n">
        <f aca="false">ROUND((G12*0.21),2)</f>
        <v>18900</v>
      </c>
      <c r="I12" s="46" t="n">
        <f aca="false">G12+H12</f>
        <v>108900</v>
      </c>
      <c r="J12" s="47" t="n">
        <v>10000</v>
      </c>
      <c r="K12" s="45" t="n">
        <f aca="false">ROUND((J12*0.21),2)</f>
        <v>2100</v>
      </c>
      <c r="L12" s="46" t="n">
        <f aca="false">J12+K12</f>
        <v>12100</v>
      </c>
      <c r="M12" s="47" t="n">
        <v>100000</v>
      </c>
      <c r="N12" s="45" t="n">
        <f aca="false">ROUND((M12*0.21),2)</f>
        <v>21000</v>
      </c>
      <c r="O12" s="46" t="n">
        <f aca="false">M12+N12</f>
        <v>121000</v>
      </c>
      <c r="P12" s="10"/>
    </row>
    <row r="13" s="24" customFormat="true" ht="16.5" hidden="false" customHeight="true" outlineLevel="0" collapsed="false">
      <c r="A13" s="5"/>
      <c r="B13" s="48" t="s">
        <v>21</v>
      </c>
      <c r="C13" s="48"/>
      <c r="D13" s="48"/>
      <c r="E13" s="42"/>
      <c r="F13" s="49"/>
      <c r="G13" s="50"/>
      <c r="H13" s="51"/>
      <c r="I13" s="52"/>
      <c r="J13" s="53"/>
      <c r="K13" s="51"/>
      <c r="L13" s="52"/>
      <c r="M13" s="53"/>
      <c r="N13" s="51"/>
      <c r="O13" s="52"/>
      <c r="P13" s="10"/>
    </row>
    <row r="14" s="24" customFormat="true" ht="17.25" hidden="false" customHeight="true" outlineLevel="0" collapsed="false">
      <c r="A14" s="5"/>
      <c r="B14" s="54" t="n">
        <v>1</v>
      </c>
      <c r="C14" s="55" t="s">
        <v>22</v>
      </c>
      <c r="D14" s="55" t="s">
        <v>23</v>
      </c>
      <c r="E14" s="56"/>
      <c r="F14" s="57" t="n">
        <v>50</v>
      </c>
      <c r="G14" s="58" t="n">
        <f aca="false">ROUND(($G$12/$E$12*F14),2)</f>
        <v>900</v>
      </c>
      <c r="H14" s="59" t="n">
        <f aca="false">ROUND((G14*0.21),2)</f>
        <v>189</v>
      </c>
      <c r="I14" s="60" t="n">
        <f aca="false">G14+H14</f>
        <v>1089</v>
      </c>
      <c r="J14" s="61" t="n">
        <v>500</v>
      </c>
      <c r="K14" s="59" t="n">
        <f aca="false">ROUND((J14*0.21),2)</f>
        <v>105</v>
      </c>
      <c r="L14" s="60" t="n">
        <f aca="false">J14+K14</f>
        <v>605</v>
      </c>
      <c r="M14" s="58" t="n">
        <f aca="false">G14+J14</f>
        <v>1400</v>
      </c>
      <c r="N14" s="59" t="n">
        <f aca="false">ROUND((M14*0.21),2)</f>
        <v>294</v>
      </c>
      <c r="O14" s="60" t="n">
        <f aca="false">M14+N14</f>
        <v>1694</v>
      </c>
      <c r="P14" s="62" t="s">
        <v>24</v>
      </c>
    </row>
    <row r="15" s="24" customFormat="true" ht="17.25" hidden="false" customHeight="true" outlineLevel="0" collapsed="false">
      <c r="A15" s="5"/>
      <c r="B15" s="63" t="n">
        <v>2</v>
      </c>
      <c r="C15" s="64" t="s">
        <v>25</v>
      </c>
      <c r="D15" s="65" t="s">
        <v>26</v>
      </c>
      <c r="E15" s="56"/>
      <c r="F15" s="66" t="n">
        <v>100</v>
      </c>
      <c r="G15" s="67" t="n">
        <f aca="false">ROUND(($G$12/$E$12*F15),2)</f>
        <v>1800</v>
      </c>
      <c r="H15" s="68" t="n">
        <f aca="false">ROUND((G15*0.21),2)</f>
        <v>378</v>
      </c>
      <c r="I15" s="60" t="n">
        <f aca="false">G15+H15</f>
        <v>2178</v>
      </c>
      <c r="J15" s="61" t="n">
        <v>1000</v>
      </c>
      <c r="K15" s="68" t="n">
        <f aca="false">ROUND((J15*0.21),2)</f>
        <v>210</v>
      </c>
      <c r="L15" s="60" t="n">
        <f aca="false">J15+K15</f>
        <v>1210</v>
      </c>
      <c r="M15" s="67" t="n">
        <f aca="false">G15+J15</f>
        <v>2800</v>
      </c>
      <c r="N15" s="68" t="n">
        <f aca="false">ROUND((M15*0.21),2)</f>
        <v>588</v>
      </c>
      <c r="O15" s="60" t="n">
        <f aca="false">M15+N15</f>
        <v>3388</v>
      </c>
      <c r="P15" s="62" t="s">
        <v>27</v>
      </c>
    </row>
    <row r="16" s="24" customFormat="true" ht="17.25" hidden="false" customHeight="true" outlineLevel="0" collapsed="false">
      <c r="A16" s="5"/>
      <c r="B16" s="63" t="n">
        <v>3</v>
      </c>
      <c r="C16" s="69" t="s">
        <v>28</v>
      </c>
      <c r="D16" s="55" t="s">
        <v>29</v>
      </c>
      <c r="E16" s="56"/>
      <c r="F16" s="66" t="n">
        <v>40</v>
      </c>
      <c r="G16" s="67" t="n">
        <f aca="false">ROUND(($G$12/$E$12*F16),2)</f>
        <v>720</v>
      </c>
      <c r="H16" s="68" t="n">
        <f aca="false">ROUND((G16*0.21),2)</f>
        <v>151.2</v>
      </c>
      <c r="I16" s="60" t="n">
        <f aca="false">G16+H16</f>
        <v>871.2</v>
      </c>
      <c r="J16" s="61" t="n">
        <v>400</v>
      </c>
      <c r="K16" s="68" t="n">
        <f aca="false">ROUND((J16*0.21),2)</f>
        <v>84</v>
      </c>
      <c r="L16" s="60" t="n">
        <f aca="false">J16+K16</f>
        <v>484</v>
      </c>
      <c r="M16" s="67" t="n">
        <f aca="false">G16+J16</f>
        <v>1120</v>
      </c>
      <c r="N16" s="68" t="n">
        <f aca="false">ROUND((M16*0.21),2)</f>
        <v>235.2</v>
      </c>
      <c r="O16" s="60" t="n">
        <f aca="false">M16+N16</f>
        <v>1355.2</v>
      </c>
      <c r="P16" s="62" t="s">
        <v>24</v>
      </c>
    </row>
    <row r="17" s="24" customFormat="true" ht="17.25" hidden="false" customHeight="true" outlineLevel="0" collapsed="false">
      <c r="A17" s="5"/>
      <c r="B17" s="63" t="s">
        <v>30</v>
      </c>
      <c r="C17" s="69" t="s">
        <v>30</v>
      </c>
      <c r="D17" s="64" t="s">
        <v>30</v>
      </c>
      <c r="E17" s="56"/>
      <c r="F17" s="66"/>
      <c r="G17" s="67" t="n">
        <f aca="false">ROUND(($G$12/$E$12*F17),2)</f>
        <v>0</v>
      </c>
      <c r="H17" s="68" t="n">
        <f aca="false">ROUND((G17*0.21),2)</f>
        <v>0</v>
      </c>
      <c r="I17" s="60" t="n">
        <f aca="false">G17+H17</f>
        <v>0</v>
      </c>
      <c r="J17" s="61" t="n">
        <v>0</v>
      </c>
      <c r="K17" s="68" t="n">
        <f aca="false">ROUND((J17*0.21),2)</f>
        <v>0</v>
      </c>
      <c r="L17" s="60" t="n">
        <f aca="false">J17+K17</f>
        <v>0</v>
      </c>
      <c r="M17" s="67" t="n">
        <f aca="false">G17+J17</f>
        <v>0</v>
      </c>
      <c r="N17" s="68" t="n">
        <f aca="false">ROUND((M17*0.21),2)</f>
        <v>0</v>
      </c>
      <c r="O17" s="60" t="n">
        <f aca="false">M17+N17</f>
        <v>0</v>
      </c>
      <c r="P17" s="10"/>
    </row>
    <row r="18" s="24" customFormat="true" ht="17.25" hidden="false" customHeight="true" outlineLevel="0" collapsed="false">
      <c r="A18" s="5"/>
      <c r="B18" s="63" t="s">
        <v>30</v>
      </c>
      <c r="C18" s="69" t="s">
        <v>30</v>
      </c>
      <c r="D18" s="64" t="s">
        <v>30</v>
      </c>
      <c r="E18" s="56"/>
      <c r="F18" s="66"/>
      <c r="G18" s="67" t="n">
        <f aca="false">ROUND(($G$12/$E$12*F18),2)</f>
        <v>0</v>
      </c>
      <c r="H18" s="68" t="n">
        <f aca="false">ROUND((G18*0.21),2)</f>
        <v>0</v>
      </c>
      <c r="I18" s="60" t="n">
        <f aca="false">G18+H18</f>
        <v>0</v>
      </c>
      <c r="J18" s="61" t="n">
        <v>0</v>
      </c>
      <c r="K18" s="68" t="n">
        <f aca="false">ROUND((J18*0.21),2)</f>
        <v>0</v>
      </c>
      <c r="L18" s="60" t="n">
        <f aca="false">J18+K18</f>
        <v>0</v>
      </c>
      <c r="M18" s="67" t="n">
        <f aca="false">G18+J18</f>
        <v>0</v>
      </c>
      <c r="N18" s="68" t="n">
        <f aca="false">ROUND((M18*0.21),2)</f>
        <v>0</v>
      </c>
      <c r="O18" s="60" t="n">
        <f aca="false">M18+N18</f>
        <v>0</v>
      </c>
      <c r="P18" s="10"/>
    </row>
    <row r="19" s="24" customFormat="true" ht="17.25" hidden="false" customHeight="true" outlineLevel="0" collapsed="false">
      <c r="A19" s="5"/>
      <c r="B19" s="63" t="s">
        <v>30</v>
      </c>
      <c r="C19" s="69" t="s">
        <v>30</v>
      </c>
      <c r="D19" s="64" t="s">
        <v>30</v>
      </c>
      <c r="E19" s="56"/>
      <c r="F19" s="66"/>
      <c r="G19" s="67" t="n">
        <f aca="false">ROUND(($G$12/$E$12*F19),2)</f>
        <v>0</v>
      </c>
      <c r="H19" s="68" t="n">
        <f aca="false">ROUND((G19*0.21),2)</f>
        <v>0</v>
      </c>
      <c r="I19" s="60" t="n">
        <f aca="false">G19+H19</f>
        <v>0</v>
      </c>
      <c r="J19" s="61" t="n">
        <v>0</v>
      </c>
      <c r="K19" s="68" t="n">
        <f aca="false">ROUND((J19*0.21),2)</f>
        <v>0</v>
      </c>
      <c r="L19" s="60" t="n">
        <f aca="false">J19+K19</f>
        <v>0</v>
      </c>
      <c r="M19" s="67" t="n">
        <f aca="false">G19+J19</f>
        <v>0</v>
      </c>
      <c r="N19" s="68" t="n">
        <f aca="false">ROUND((M19*0.21),2)</f>
        <v>0</v>
      </c>
      <c r="O19" s="60" t="n">
        <f aca="false">M19+N19</f>
        <v>0</v>
      </c>
      <c r="P19" s="10"/>
    </row>
    <row r="20" s="24" customFormat="true" ht="17.25" hidden="false" customHeight="true" outlineLevel="0" collapsed="false">
      <c r="A20" s="5"/>
      <c r="B20" s="63" t="s">
        <v>30</v>
      </c>
      <c r="C20" s="69" t="s">
        <v>30</v>
      </c>
      <c r="D20" s="64" t="s">
        <v>30</v>
      </c>
      <c r="E20" s="56"/>
      <c r="F20" s="66"/>
      <c r="G20" s="67" t="n">
        <f aca="false">ROUND(($G$12/$E$12*F20),2)</f>
        <v>0</v>
      </c>
      <c r="H20" s="68" t="n">
        <f aca="false">ROUND((G20*0.21),2)</f>
        <v>0</v>
      </c>
      <c r="I20" s="60" t="n">
        <f aca="false">G20+H20</f>
        <v>0</v>
      </c>
      <c r="J20" s="61" t="n">
        <v>0</v>
      </c>
      <c r="K20" s="68" t="n">
        <f aca="false">ROUND((J20*0.21),2)</f>
        <v>0</v>
      </c>
      <c r="L20" s="60" t="n">
        <f aca="false">J20+K20</f>
        <v>0</v>
      </c>
      <c r="M20" s="67" t="n">
        <f aca="false">G20+J20</f>
        <v>0</v>
      </c>
      <c r="N20" s="68" t="n">
        <f aca="false">ROUND((M20*0.21),2)</f>
        <v>0</v>
      </c>
      <c r="O20" s="60" t="n">
        <f aca="false">M20+N20</f>
        <v>0</v>
      </c>
      <c r="P20" s="10"/>
    </row>
    <row r="21" s="24" customFormat="true" ht="17.25" hidden="false" customHeight="true" outlineLevel="0" collapsed="false">
      <c r="A21" s="5"/>
      <c r="B21" s="63" t="s">
        <v>30</v>
      </c>
      <c r="C21" s="69" t="s">
        <v>30</v>
      </c>
      <c r="D21" s="64" t="s">
        <v>30</v>
      </c>
      <c r="E21" s="56"/>
      <c r="F21" s="66"/>
      <c r="G21" s="67" t="n">
        <f aca="false">ROUND(($G$12/$E$12*F21),2)</f>
        <v>0</v>
      </c>
      <c r="H21" s="68" t="n">
        <f aca="false">ROUND((G21*0.21),2)</f>
        <v>0</v>
      </c>
      <c r="I21" s="60" t="n">
        <f aca="false">G21+H21</f>
        <v>0</v>
      </c>
      <c r="J21" s="61" t="n">
        <v>0</v>
      </c>
      <c r="K21" s="68" t="n">
        <f aca="false">ROUND((J21*0.21),2)</f>
        <v>0</v>
      </c>
      <c r="L21" s="60" t="n">
        <f aca="false">J21+K21</f>
        <v>0</v>
      </c>
      <c r="M21" s="67" t="n">
        <f aca="false">G21+J21</f>
        <v>0</v>
      </c>
      <c r="N21" s="68" t="n">
        <f aca="false">ROUND((M21*0.21),2)</f>
        <v>0</v>
      </c>
      <c r="O21" s="60" t="n">
        <f aca="false">M21+N21</f>
        <v>0</v>
      </c>
      <c r="P21" s="10"/>
    </row>
    <row r="22" s="24" customFormat="true" ht="17.25" hidden="false" customHeight="true" outlineLevel="0" collapsed="false">
      <c r="A22" s="5"/>
      <c r="B22" s="63" t="s">
        <v>30</v>
      </c>
      <c r="C22" s="69" t="s">
        <v>31</v>
      </c>
      <c r="D22" s="65" t="s">
        <v>32</v>
      </c>
      <c r="E22" s="56"/>
      <c r="F22" s="70" t="n">
        <f aca="false">E12-F14-F15-F16-F17-F18-F19-F20-F21</f>
        <v>4810</v>
      </c>
      <c r="G22" s="71" t="n">
        <f aca="false">ROUND(($G$12/$E$12*F22),2)</f>
        <v>86580</v>
      </c>
      <c r="H22" s="72" t="n">
        <f aca="false">ROUND((G22*0.21),2)</f>
        <v>18181.8</v>
      </c>
      <c r="I22" s="60" t="n">
        <f aca="false">G22+H22</f>
        <v>104761.8</v>
      </c>
      <c r="J22" s="71" t="n">
        <f aca="false">J12-J14-J15-J16-J17-J18-J19-J20-J21</f>
        <v>8100</v>
      </c>
      <c r="K22" s="72" t="n">
        <f aca="false">ROUND((J22*0.21),2)</f>
        <v>1701</v>
      </c>
      <c r="L22" s="73" t="n">
        <f aca="false">J22+K22</f>
        <v>9801</v>
      </c>
      <c r="M22" s="71" t="n">
        <f aca="false">M12-M14-M15-M16-M17-M18-M19-M20-M21</f>
        <v>94680</v>
      </c>
      <c r="N22" s="72" t="n">
        <f aca="false">ROUND((M22*0.21),2)</f>
        <v>19882.8</v>
      </c>
      <c r="O22" s="60" t="n">
        <f aca="false">M22+N22</f>
        <v>114562.8</v>
      </c>
      <c r="P22" s="10" t="s">
        <v>33</v>
      </c>
    </row>
    <row r="23" s="24" customFormat="true" ht="26.25" hidden="false" customHeight="true" outlineLevel="0" collapsed="false">
      <c r="A23" s="5"/>
      <c r="B23" s="74" t="s">
        <v>34</v>
      </c>
      <c r="C23" s="74"/>
      <c r="D23" s="74"/>
      <c r="E23" s="74"/>
      <c r="F23" s="75" t="n">
        <f aca="false">SUM(F12:F22)</f>
        <v>5000</v>
      </c>
      <c r="G23" s="76" t="n">
        <f aca="false">SUM(G14:G22)</f>
        <v>90000</v>
      </c>
      <c r="H23" s="77" t="n">
        <f aca="false">SUM(H14:H22)</f>
        <v>18900</v>
      </c>
      <c r="I23" s="75" t="n">
        <f aca="false">SUM(I14:I22)</f>
        <v>108900</v>
      </c>
      <c r="J23" s="76" t="n">
        <f aca="false">SUM(J14:J22)</f>
        <v>10000</v>
      </c>
      <c r="K23" s="77" t="n">
        <f aca="false">SUM(K14:K22)</f>
        <v>2100</v>
      </c>
      <c r="L23" s="75" t="n">
        <f aca="false">SUM(L14:L22)</f>
        <v>12100</v>
      </c>
      <c r="M23" s="76" t="n">
        <f aca="false">SUM(M14:M22)</f>
        <v>100000</v>
      </c>
      <c r="N23" s="77" t="n">
        <f aca="false">SUM(N14:N22)</f>
        <v>21000</v>
      </c>
      <c r="O23" s="75" t="n">
        <f aca="false">SUM(O14:O22)</f>
        <v>121000</v>
      </c>
      <c r="P23" s="10"/>
    </row>
    <row r="24" s="79" customFormat="true" ht="13.5" hidden="false" customHeight="true" outlineLevel="0" collapsed="false">
      <c r="A24" s="5"/>
      <c r="B24" s="78"/>
      <c r="C24" s="78"/>
      <c r="D24" s="78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4"/>
    </row>
    <row r="25" customFormat="false" ht="12.75" hidden="false" customHeight="false" outlineLevel="0" collapsed="false">
      <c r="A25" s="5"/>
      <c r="C25" s="80" t="s">
        <v>35</v>
      </c>
    </row>
    <row r="26" customFormat="false" ht="12.75" hidden="false" customHeight="false" outlineLevel="0" collapsed="false">
      <c r="C26" s="80"/>
    </row>
    <row r="27" customFormat="false" ht="12.75" hidden="false" customHeight="false" outlineLevel="0" collapsed="false">
      <c r="C27" s="81"/>
    </row>
    <row r="28" customFormat="false" ht="12.75" hidden="false" customHeight="false" outlineLevel="0" collapsed="false">
      <c r="C28" s="80"/>
    </row>
  </sheetData>
  <mergeCells count="17">
    <mergeCell ref="B2:O2"/>
    <mergeCell ref="B3:O3"/>
    <mergeCell ref="B4:O4"/>
    <mergeCell ref="B6:O6"/>
    <mergeCell ref="B8:B10"/>
    <mergeCell ref="C8:C10"/>
    <mergeCell ref="D8:D10"/>
    <mergeCell ref="E8:F8"/>
    <mergeCell ref="G8:O8"/>
    <mergeCell ref="E9:E10"/>
    <mergeCell ref="F9:F10"/>
    <mergeCell ref="G9:I9"/>
    <mergeCell ref="J9:L9"/>
    <mergeCell ref="M9:O9"/>
    <mergeCell ref="B12:D12"/>
    <mergeCell ref="B13:D13"/>
    <mergeCell ref="B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71"/>
    <col collapsed="false" customWidth="true" hidden="false" outlineLevel="0" max="3" min="3" style="2" width="20.56"/>
    <col collapsed="false" customWidth="true" hidden="false" outlineLevel="0" max="4" min="4" style="2" width="13.99"/>
    <col collapsed="false" customWidth="true" hidden="false" outlineLevel="0" max="5" min="5" style="3" width="9.56"/>
    <col collapsed="false" customWidth="true" hidden="false" outlineLevel="0" max="6" min="6" style="3" width="7.42"/>
    <col collapsed="false" customWidth="true" hidden="false" outlineLevel="0" max="7" min="7" style="3" width="14.28"/>
    <col collapsed="false" customWidth="true" hidden="false" outlineLevel="0" max="8" min="8" style="3" width="14.56"/>
    <col collapsed="false" customWidth="true" hidden="false" outlineLevel="0" max="9" min="9" style="3" width="26.7"/>
    <col collapsed="false" customWidth="true" hidden="false" outlineLevel="0" max="10" min="10" style="4" width="9.7"/>
  </cols>
  <sheetData>
    <row r="1" s="8" customFormat="true" ht="33" hidden="false" customHeight="true" outlineLevel="0" collapsed="false">
      <c r="A1" s="5"/>
      <c r="B1" s="6" t="s">
        <v>36</v>
      </c>
      <c r="C1" s="6"/>
      <c r="D1" s="6"/>
      <c r="E1" s="7"/>
      <c r="F1" s="7"/>
      <c r="G1" s="7"/>
      <c r="H1" s="7"/>
      <c r="I1" s="7"/>
      <c r="J1" s="4"/>
    </row>
    <row r="2" s="11" customFormat="true" ht="29.25" hidden="false" customHeight="true" outlineLevel="0" collapsed="false">
      <c r="A2" s="5"/>
      <c r="B2" s="9" t="s">
        <v>37</v>
      </c>
      <c r="C2" s="9"/>
      <c r="D2" s="9"/>
      <c r="E2" s="9"/>
      <c r="F2" s="9"/>
      <c r="G2" s="9"/>
      <c r="H2" s="9"/>
      <c r="I2" s="9"/>
      <c r="J2" s="10"/>
    </row>
    <row r="3" s="14" customFormat="true" ht="11.25" hidden="false" customHeight="true" outlineLevel="0" collapsed="false">
      <c r="A3" s="5"/>
      <c r="B3" s="12" t="s">
        <v>38</v>
      </c>
      <c r="C3" s="12"/>
      <c r="D3" s="12"/>
      <c r="E3" s="12"/>
      <c r="F3" s="12"/>
      <c r="G3" s="12"/>
      <c r="H3" s="12"/>
      <c r="I3" s="12"/>
      <c r="J3" s="13"/>
    </row>
    <row r="4" s="11" customFormat="true" ht="14.25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0"/>
    </row>
    <row r="5" s="11" customFormat="true" ht="15" hidden="false" customHeight="true" outlineLevel="0" collapsed="false">
      <c r="A5" s="5"/>
      <c r="B5" s="16" t="s">
        <v>4</v>
      </c>
      <c r="C5" s="16"/>
      <c r="D5" s="16"/>
      <c r="E5" s="16"/>
      <c r="F5" s="16"/>
      <c r="G5" s="16"/>
      <c r="H5" s="16"/>
      <c r="I5" s="16"/>
      <c r="J5" s="10"/>
    </row>
    <row r="6" s="11" customFormat="true" ht="20.25" hidden="false" customHeight="true" outlineLevel="0" collapsed="false">
      <c r="A6" s="5"/>
      <c r="B6" s="18" t="s">
        <v>5</v>
      </c>
      <c r="C6" s="18"/>
      <c r="D6" s="18"/>
      <c r="E6" s="18"/>
      <c r="F6" s="18"/>
      <c r="G6" s="18"/>
      <c r="H6" s="18"/>
      <c r="I6" s="18"/>
      <c r="J6" s="10"/>
    </row>
    <row r="7" s="11" customFormat="true" ht="16.5" hidden="false" customHeight="true" outlineLevel="0" collapsed="false">
      <c r="A7" s="5"/>
      <c r="B7" s="19"/>
      <c r="C7" s="19"/>
      <c r="D7" s="19"/>
      <c r="E7" s="19"/>
      <c r="F7" s="19"/>
      <c r="G7" s="19"/>
      <c r="H7" s="19"/>
      <c r="I7" s="19"/>
      <c r="J7" s="10"/>
    </row>
    <row r="8" s="24" customFormat="true" ht="33" hidden="false" customHeight="true" outlineLevel="0" collapsed="false">
      <c r="A8" s="5"/>
      <c r="B8" s="20" t="s">
        <v>6</v>
      </c>
      <c r="C8" s="21" t="s">
        <v>7</v>
      </c>
      <c r="D8" s="21" t="s">
        <v>8</v>
      </c>
      <c r="E8" s="22" t="s">
        <v>9</v>
      </c>
      <c r="F8" s="22"/>
      <c r="G8" s="82" t="s">
        <v>39</v>
      </c>
      <c r="H8" s="82"/>
      <c r="I8" s="82"/>
      <c r="J8" s="10" t="s">
        <v>11</v>
      </c>
    </row>
    <row r="9" s="24" customFormat="true" ht="18" hidden="false" customHeight="true" outlineLevel="0" collapsed="false">
      <c r="A9" s="5"/>
      <c r="B9" s="20"/>
      <c r="C9" s="21"/>
      <c r="D9" s="21"/>
      <c r="E9" s="25" t="s">
        <v>12</v>
      </c>
      <c r="F9" s="26" t="s">
        <v>13</v>
      </c>
      <c r="G9" s="27" t="s">
        <v>14</v>
      </c>
      <c r="H9" s="27"/>
      <c r="I9" s="27"/>
      <c r="J9" s="10"/>
    </row>
    <row r="10" s="24" customFormat="true" ht="18" hidden="false" customHeight="true" outlineLevel="0" collapsed="false">
      <c r="A10" s="5"/>
      <c r="B10" s="20"/>
      <c r="C10" s="21"/>
      <c r="D10" s="21"/>
      <c r="E10" s="25"/>
      <c r="F10" s="26"/>
      <c r="G10" s="29" t="s">
        <v>17</v>
      </c>
      <c r="H10" s="30" t="s">
        <v>18</v>
      </c>
      <c r="I10" s="31" t="s">
        <v>19</v>
      </c>
      <c r="J10" s="10"/>
    </row>
    <row r="11" s="24" customFormat="true" ht="11.25" hidden="false" customHeight="true" outlineLevel="0" collapsed="false">
      <c r="A11" s="5"/>
      <c r="B11" s="83" t="n">
        <v>1</v>
      </c>
      <c r="C11" s="84" t="n">
        <v>2</v>
      </c>
      <c r="D11" s="84" t="n">
        <v>3</v>
      </c>
      <c r="E11" s="84" t="n">
        <v>4</v>
      </c>
      <c r="F11" s="85" t="n">
        <v>5</v>
      </c>
      <c r="G11" s="86" t="n">
        <v>6</v>
      </c>
      <c r="H11" s="87" t="n">
        <v>7</v>
      </c>
      <c r="I11" s="88" t="n">
        <v>8</v>
      </c>
      <c r="J11" s="10"/>
    </row>
    <row r="12" s="24" customFormat="true" ht="26.25" hidden="false" customHeight="true" outlineLevel="0" collapsed="false">
      <c r="A12" s="5"/>
      <c r="B12" s="89" t="s">
        <v>20</v>
      </c>
      <c r="C12" s="89"/>
      <c r="D12" s="89"/>
      <c r="E12" s="90" t="n">
        <v>5000</v>
      </c>
      <c r="F12" s="91"/>
      <c r="G12" s="47" t="n">
        <v>5000</v>
      </c>
      <c r="H12" s="45" t="n">
        <f aca="false">ROUND((G12*0.21),2)</f>
        <v>1050</v>
      </c>
      <c r="I12" s="46" t="n">
        <f aca="false">G12+H12</f>
        <v>6050</v>
      </c>
      <c r="J12" s="10"/>
    </row>
    <row r="13" s="24" customFormat="true" ht="16.5" hidden="false" customHeight="true" outlineLevel="0" collapsed="false">
      <c r="A13" s="5"/>
      <c r="B13" s="48" t="s">
        <v>21</v>
      </c>
      <c r="C13" s="48"/>
      <c r="D13" s="48"/>
      <c r="E13" s="42"/>
      <c r="F13" s="49"/>
      <c r="G13" s="50"/>
      <c r="H13" s="51"/>
      <c r="I13" s="52"/>
      <c r="J13" s="10"/>
    </row>
    <row r="14" s="24" customFormat="true" ht="17.25" hidden="false" customHeight="true" outlineLevel="0" collapsed="false">
      <c r="A14" s="5"/>
      <c r="B14" s="54" t="n">
        <v>1</v>
      </c>
      <c r="C14" s="55" t="s">
        <v>22</v>
      </c>
      <c r="D14" s="55" t="s">
        <v>23</v>
      </c>
      <c r="E14" s="56"/>
      <c r="F14" s="57" t="n">
        <v>50</v>
      </c>
      <c r="G14" s="58" t="n">
        <f aca="false">ROUND(($G$12/$E$12*F14),2)</f>
        <v>50</v>
      </c>
      <c r="H14" s="59" t="n">
        <f aca="false">ROUND((G14*0.21),2)</f>
        <v>10.5</v>
      </c>
      <c r="I14" s="60" t="n">
        <f aca="false">G14+H14</f>
        <v>60.5</v>
      </c>
      <c r="J14" s="62" t="s">
        <v>24</v>
      </c>
    </row>
    <row r="15" s="24" customFormat="true" ht="17.25" hidden="false" customHeight="true" outlineLevel="0" collapsed="false">
      <c r="A15" s="5"/>
      <c r="B15" s="63" t="n">
        <v>2</v>
      </c>
      <c r="C15" s="64" t="s">
        <v>25</v>
      </c>
      <c r="D15" s="65" t="s">
        <v>26</v>
      </c>
      <c r="E15" s="56"/>
      <c r="F15" s="66" t="n">
        <v>100</v>
      </c>
      <c r="G15" s="67" t="n">
        <f aca="false">ROUND(($G$12/$E$12*F15),2)</f>
        <v>100</v>
      </c>
      <c r="H15" s="68" t="n">
        <f aca="false">ROUND((G15*0.21),2)</f>
        <v>21</v>
      </c>
      <c r="I15" s="60" t="n">
        <f aca="false">G15+H15</f>
        <v>121</v>
      </c>
      <c r="J15" s="62" t="s">
        <v>27</v>
      </c>
    </row>
    <row r="16" s="24" customFormat="true" ht="17.25" hidden="false" customHeight="true" outlineLevel="0" collapsed="false">
      <c r="A16" s="5"/>
      <c r="B16" s="63" t="n">
        <v>3</v>
      </c>
      <c r="C16" s="69" t="s">
        <v>28</v>
      </c>
      <c r="D16" s="55" t="s">
        <v>29</v>
      </c>
      <c r="E16" s="56"/>
      <c r="F16" s="66" t="n">
        <v>40</v>
      </c>
      <c r="G16" s="67" t="n">
        <f aca="false">ROUND(($G$12/$E$12*F16),2)</f>
        <v>40</v>
      </c>
      <c r="H16" s="68" t="n">
        <f aca="false">ROUND((G16*0.21),2)</f>
        <v>8.4</v>
      </c>
      <c r="I16" s="60" t="n">
        <f aca="false">G16+H16</f>
        <v>48.4</v>
      </c>
      <c r="J16" s="62" t="s">
        <v>24</v>
      </c>
    </row>
    <row r="17" s="24" customFormat="true" ht="17.25" hidden="false" customHeight="true" outlineLevel="0" collapsed="false">
      <c r="A17" s="5"/>
      <c r="B17" s="63" t="s">
        <v>30</v>
      </c>
      <c r="C17" s="69" t="s">
        <v>30</v>
      </c>
      <c r="D17" s="64" t="s">
        <v>30</v>
      </c>
      <c r="E17" s="56"/>
      <c r="F17" s="66"/>
      <c r="G17" s="67" t="n">
        <f aca="false">ROUND(($G$12/$E$12*F17),2)</f>
        <v>0</v>
      </c>
      <c r="H17" s="68" t="n">
        <f aca="false">ROUND((G17*0.21),2)</f>
        <v>0</v>
      </c>
      <c r="I17" s="60" t="n">
        <f aca="false">G17+H17</f>
        <v>0</v>
      </c>
      <c r="J17" s="10"/>
    </row>
    <row r="18" s="24" customFormat="true" ht="17.25" hidden="false" customHeight="true" outlineLevel="0" collapsed="false">
      <c r="A18" s="5"/>
      <c r="B18" s="63" t="s">
        <v>30</v>
      </c>
      <c r="C18" s="69" t="s">
        <v>30</v>
      </c>
      <c r="D18" s="64" t="s">
        <v>30</v>
      </c>
      <c r="E18" s="56"/>
      <c r="F18" s="66"/>
      <c r="G18" s="67" t="n">
        <f aca="false">ROUND(($G$12/$E$12*F18),2)</f>
        <v>0</v>
      </c>
      <c r="H18" s="68" t="n">
        <f aca="false">ROUND((G18*0.21),2)</f>
        <v>0</v>
      </c>
      <c r="I18" s="60" t="n">
        <f aca="false">G18+H18</f>
        <v>0</v>
      </c>
      <c r="J18" s="10"/>
    </row>
    <row r="19" s="24" customFormat="true" ht="17.25" hidden="false" customHeight="true" outlineLevel="0" collapsed="false">
      <c r="A19" s="5"/>
      <c r="B19" s="63" t="s">
        <v>30</v>
      </c>
      <c r="C19" s="69" t="s">
        <v>30</v>
      </c>
      <c r="D19" s="64" t="s">
        <v>30</v>
      </c>
      <c r="E19" s="56"/>
      <c r="F19" s="66"/>
      <c r="G19" s="67" t="n">
        <f aca="false">ROUND(($G$12/$E$12*F19),2)</f>
        <v>0</v>
      </c>
      <c r="H19" s="68" t="n">
        <f aca="false">ROUND((G19*0.21),2)</f>
        <v>0</v>
      </c>
      <c r="I19" s="60" t="n">
        <f aca="false">G19+H19</f>
        <v>0</v>
      </c>
      <c r="J19" s="10"/>
    </row>
    <row r="20" s="24" customFormat="true" ht="17.25" hidden="false" customHeight="true" outlineLevel="0" collapsed="false">
      <c r="A20" s="5"/>
      <c r="B20" s="63" t="s">
        <v>30</v>
      </c>
      <c r="C20" s="69" t="s">
        <v>30</v>
      </c>
      <c r="D20" s="64" t="s">
        <v>30</v>
      </c>
      <c r="E20" s="56"/>
      <c r="F20" s="66"/>
      <c r="G20" s="67" t="n">
        <f aca="false">ROUND(($G$12/$E$12*F20),2)</f>
        <v>0</v>
      </c>
      <c r="H20" s="68" t="n">
        <f aca="false">ROUND((G20*0.21),2)</f>
        <v>0</v>
      </c>
      <c r="I20" s="60" t="n">
        <f aca="false">G20+H20</f>
        <v>0</v>
      </c>
      <c r="J20" s="10"/>
    </row>
    <row r="21" s="24" customFormat="true" ht="17.25" hidden="false" customHeight="true" outlineLevel="0" collapsed="false">
      <c r="A21" s="5"/>
      <c r="B21" s="63" t="s">
        <v>30</v>
      </c>
      <c r="C21" s="69" t="s">
        <v>30</v>
      </c>
      <c r="D21" s="64" t="s">
        <v>30</v>
      </c>
      <c r="E21" s="56"/>
      <c r="F21" s="66"/>
      <c r="G21" s="67" t="n">
        <f aca="false">ROUND(($G$12/$E$12*F21),2)</f>
        <v>0</v>
      </c>
      <c r="H21" s="68" t="n">
        <f aca="false">ROUND((G21*0.21),2)</f>
        <v>0</v>
      </c>
      <c r="I21" s="60" t="n">
        <f aca="false">G21+H21</f>
        <v>0</v>
      </c>
      <c r="J21" s="10"/>
    </row>
    <row r="22" s="24" customFormat="true" ht="17.25" hidden="false" customHeight="true" outlineLevel="0" collapsed="false">
      <c r="A22" s="5"/>
      <c r="B22" s="63" t="s">
        <v>30</v>
      </c>
      <c r="C22" s="69" t="s">
        <v>31</v>
      </c>
      <c r="D22" s="65" t="s">
        <v>32</v>
      </c>
      <c r="E22" s="56"/>
      <c r="F22" s="70" t="n">
        <f aca="false">E12-F14-F15-F16-F17-F18-F19-F20-F21</f>
        <v>4810</v>
      </c>
      <c r="G22" s="71" t="n">
        <f aca="false">ROUND(($G$12/$E$12*F22),2)</f>
        <v>4810</v>
      </c>
      <c r="H22" s="72" t="n">
        <f aca="false">ROUND((G22*0.21),2)</f>
        <v>1010.1</v>
      </c>
      <c r="I22" s="60" t="n">
        <f aca="false">G22+H22</f>
        <v>5820.1</v>
      </c>
      <c r="J22" s="10" t="s">
        <v>33</v>
      </c>
    </row>
    <row r="23" s="24" customFormat="true" ht="26.25" hidden="false" customHeight="true" outlineLevel="0" collapsed="false">
      <c r="A23" s="5"/>
      <c r="B23" s="92" t="s">
        <v>34</v>
      </c>
      <c r="C23" s="92"/>
      <c r="D23" s="92"/>
      <c r="E23" s="92"/>
      <c r="F23" s="75" t="n">
        <f aca="false">SUM(F12:F22)</f>
        <v>5000</v>
      </c>
      <c r="G23" s="76" t="n">
        <f aca="false">SUM(G14:G22)</f>
        <v>5000</v>
      </c>
      <c r="H23" s="77" t="n">
        <f aca="false">SUM(H14:H22)</f>
        <v>1050</v>
      </c>
      <c r="I23" s="75" t="n">
        <f aca="false">SUM(I14:I22)</f>
        <v>6050</v>
      </c>
      <c r="J23" s="10"/>
    </row>
    <row r="24" s="79" customFormat="true" ht="13.5" hidden="false" customHeight="true" outlineLevel="0" collapsed="false">
      <c r="A24" s="5"/>
      <c r="B24" s="78"/>
      <c r="C24" s="78"/>
      <c r="D24" s="78"/>
      <c r="E24" s="17"/>
      <c r="F24" s="17"/>
      <c r="G24" s="17"/>
      <c r="H24" s="17"/>
      <c r="I24" s="17"/>
      <c r="J24" s="4"/>
    </row>
    <row r="25" customFormat="false" ht="12.75" hidden="false" customHeight="false" outlineLevel="0" collapsed="false">
      <c r="A25" s="5"/>
      <c r="C25" s="80" t="s">
        <v>40</v>
      </c>
    </row>
    <row r="26" customFormat="false" ht="12.75" hidden="false" customHeight="false" outlineLevel="0" collapsed="false">
      <c r="C26" s="80"/>
    </row>
    <row r="27" customFormat="false" ht="12.75" hidden="false" customHeight="false" outlineLevel="0" collapsed="false">
      <c r="C27" s="81"/>
    </row>
    <row r="28" customFormat="false" ht="12.75" hidden="false" customHeight="false" outlineLevel="0" collapsed="false">
      <c r="C28" s="80"/>
    </row>
  </sheetData>
  <mergeCells count="15">
    <mergeCell ref="B2:I2"/>
    <mergeCell ref="B3:I3"/>
    <mergeCell ref="B4:I4"/>
    <mergeCell ref="B6:I6"/>
    <mergeCell ref="B8:B10"/>
    <mergeCell ref="C8:C10"/>
    <mergeCell ref="D8:D10"/>
    <mergeCell ref="E8:F8"/>
    <mergeCell ref="G8:I8"/>
    <mergeCell ref="E9:E10"/>
    <mergeCell ref="F9:F10"/>
    <mergeCell ref="G9:I9"/>
    <mergeCell ref="B12:D12"/>
    <mergeCell ref="B13:D13"/>
    <mergeCell ref="B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5.71"/>
    <col collapsed="false" customWidth="true" hidden="false" outlineLevel="0" max="3" min="3" style="2" width="17.14"/>
    <col collapsed="false" customWidth="true" hidden="false" outlineLevel="0" max="4" min="4" style="2" width="13.99"/>
    <col collapsed="false" customWidth="true" hidden="false" outlineLevel="0" max="5" min="5" style="3" width="9.56"/>
    <col collapsed="false" customWidth="true" hidden="false" outlineLevel="0" max="6" min="6" style="3" width="7.42"/>
    <col collapsed="false" customWidth="true" hidden="false" outlineLevel="0" max="14" min="7" style="3" width="10.85"/>
    <col collapsed="false" customWidth="true" hidden="false" outlineLevel="0" max="15" min="15" style="3" width="13.85"/>
    <col collapsed="false" customWidth="true" hidden="false" outlineLevel="0" max="16" min="16" style="4" width="9.7"/>
  </cols>
  <sheetData>
    <row r="1" s="8" customFormat="true" ht="33" hidden="false" customHeight="true" outlineLevel="0" collapsed="false">
      <c r="A1" s="5"/>
      <c r="B1" s="6" t="s">
        <v>0</v>
      </c>
      <c r="C1" s="6"/>
      <c r="D1" s="6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4"/>
    </row>
    <row r="2" s="11" customFormat="true" ht="29.25" hidden="false" customHeight="true" outlineLevel="0" collapsed="false">
      <c r="A2" s="5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</row>
    <row r="3" s="14" customFormat="true" ht="11.25" hidden="false" customHeight="true" outlineLevel="0" collapsed="false">
      <c r="A3" s="5"/>
      <c r="B3" s="12" t="s">
        <v>41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</row>
    <row r="4" s="11" customFormat="true" ht="14.25" hidden="false" customHeight="true" outlineLevel="0" collapsed="false">
      <c r="A4" s="5"/>
      <c r="B4" s="15" t="s">
        <v>3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0"/>
    </row>
    <row r="5" s="11" customFormat="true" ht="15" hidden="false" customHeight="true" outlineLevel="0" collapsed="false">
      <c r="A5" s="5"/>
      <c r="B5" s="16" t="s">
        <v>4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  <c r="P5" s="10"/>
    </row>
    <row r="6" s="11" customFormat="true" ht="15.75" hidden="false" customHeight="true" outlineLevel="0" collapsed="false">
      <c r="A6" s="5"/>
      <c r="B6" s="18" t="s">
        <v>5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0"/>
    </row>
    <row r="7" s="11" customFormat="true" ht="16.5" hidden="false" customHeight="true" outlineLevel="0" collapsed="false">
      <c r="A7" s="5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0"/>
    </row>
    <row r="8" s="24" customFormat="true" ht="30.75" hidden="false" customHeight="true" outlineLevel="0" collapsed="false">
      <c r="A8" s="5"/>
      <c r="B8" s="20" t="s">
        <v>6</v>
      </c>
      <c r="C8" s="21" t="s">
        <v>7</v>
      </c>
      <c r="D8" s="21" t="s">
        <v>8</v>
      </c>
      <c r="E8" s="22" t="s">
        <v>9</v>
      </c>
      <c r="F8" s="22"/>
      <c r="G8" s="23" t="s">
        <v>10</v>
      </c>
      <c r="H8" s="23"/>
      <c r="I8" s="23"/>
      <c r="J8" s="23"/>
      <c r="K8" s="23"/>
      <c r="L8" s="23"/>
      <c r="M8" s="23"/>
      <c r="N8" s="23"/>
      <c r="O8" s="23"/>
      <c r="P8" s="10" t="s">
        <v>11</v>
      </c>
    </row>
    <row r="9" s="24" customFormat="true" ht="26.25" hidden="false" customHeight="true" outlineLevel="0" collapsed="false">
      <c r="A9" s="5"/>
      <c r="B9" s="20"/>
      <c r="C9" s="21"/>
      <c r="D9" s="21"/>
      <c r="E9" s="25" t="s">
        <v>12</v>
      </c>
      <c r="F9" s="26" t="s">
        <v>13</v>
      </c>
      <c r="G9" s="27" t="s">
        <v>14</v>
      </c>
      <c r="H9" s="27"/>
      <c r="I9" s="27"/>
      <c r="J9" s="28" t="s">
        <v>15</v>
      </c>
      <c r="K9" s="28"/>
      <c r="L9" s="28"/>
      <c r="M9" s="28" t="s">
        <v>16</v>
      </c>
      <c r="N9" s="28"/>
      <c r="O9" s="28"/>
      <c r="P9" s="10"/>
    </row>
    <row r="10" s="24" customFormat="true" ht="26.25" hidden="false" customHeight="true" outlineLevel="0" collapsed="false">
      <c r="A10" s="5"/>
      <c r="B10" s="20"/>
      <c r="C10" s="21"/>
      <c r="D10" s="21"/>
      <c r="E10" s="25"/>
      <c r="F10" s="26"/>
      <c r="G10" s="29" t="s">
        <v>17</v>
      </c>
      <c r="H10" s="30" t="s">
        <v>18</v>
      </c>
      <c r="I10" s="31" t="s">
        <v>19</v>
      </c>
      <c r="J10" s="32" t="s">
        <v>17</v>
      </c>
      <c r="K10" s="30" t="s">
        <v>18</v>
      </c>
      <c r="L10" s="31" t="s">
        <v>19</v>
      </c>
      <c r="M10" s="32" t="s">
        <v>17</v>
      </c>
      <c r="N10" s="30" t="s">
        <v>18</v>
      </c>
      <c r="O10" s="31" t="s">
        <v>19</v>
      </c>
      <c r="P10" s="10"/>
    </row>
    <row r="11" s="40" customFormat="true" ht="11.25" hidden="false" customHeight="true" outlineLevel="0" collapsed="false">
      <c r="A11" s="5"/>
      <c r="B11" s="33" t="n">
        <v>1</v>
      </c>
      <c r="C11" s="34" t="n">
        <v>2</v>
      </c>
      <c r="D11" s="34" t="n">
        <v>3</v>
      </c>
      <c r="E11" s="34" t="n">
        <v>4</v>
      </c>
      <c r="F11" s="35" t="n">
        <v>5</v>
      </c>
      <c r="G11" s="36" t="n">
        <v>6</v>
      </c>
      <c r="H11" s="37" t="n">
        <v>7</v>
      </c>
      <c r="I11" s="38" t="n">
        <v>8</v>
      </c>
      <c r="J11" s="39" t="n">
        <v>9</v>
      </c>
      <c r="K11" s="37" t="n">
        <v>10</v>
      </c>
      <c r="L11" s="38" t="n">
        <v>11</v>
      </c>
      <c r="M11" s="39" t="n">
        <v>12</v>
      </c>
      <c r="N11" s="37" t="n">
        <v>13</v>
      </c>
      <c r="O11" s="38" t="n">
        <v>14</v>
      </c>
      <c r="P11" s="10"/>
    </row>
    <row r="12" s="24" customFormat="true" ht="26.25" hidden="false" customHeight="true" outlineLevel="0" collapsed="false">
      <c r="A12" s="5"/>
      <c r="B12" s="41" t="s">
        <v>20</v>
      </c>
      <c r="C12" s="41"/>
      <c r="D12" s="41"/>
      <c r="E12" s="42" t="n">
        <v>5000</v>
      </c>
      <c r="F12" s="43"/>
      <c r="G12" s="44" t="n">
        <f aca="false">M12-J12</f>
        <v>90000</v>
      </c>
      <c r="H12" s="45" t="n">
        <f aca="false">ROUND((G12*0.21),2)</f>
        <v>18900</v>
      </c>
      <c r="I12" s="46" t="n">
        <f aca="false">G12+H12</f>
        <v>108900</v>
      </c>
      <c r="J12" s="47" t="n">
        <v>10000</v>
      </c>
      <c r="K12" s="45" t="n">
        <f aca="false">ROUND((J12*0.21),2)</f>
        <v>2100</v>
      </c>
      <c r="L12" s="46" t="n">
        <f aca="false">J12+K12</f>
        <v>12100</v>
      </c>
      <c r="M12" s="47" t="n">
        <v>100000</v>
      </c>
      <c r="N12" s="45" t="n">
        <f aca="false">ROUND((M12*0.21),2)</f>
        <v>21000</v>
      </c>
      <c r="O12" s="46" t="n">
        <f aca="false">M12+N12</f>
        <v>121000</v>
      </c>
      <c r="P12" s="10"/>
    </row>
    <row r="13" s="24" customFormat="true" ht="16.5" hidden="false" customHeight="true" outlineLevel="0" collapsed="false">
      <c r="A13" s="5"/>
      <c r="B13" s="48" t="s">
        <v>21</v>
      </c>
      <c r="C13" s="48"/>
      <c r="D13" s="48"/>
      <c r="E13" s="42"/>
      <c r="F13" s="49"/>
      <c r="G13" s="50"/>
      <c r="H13" s="51"/>
      <c r="I13" s="52"/>
      <c r="J13" s="53"/>
      <c r="K13" s="51"/>
      <c r="L13" s="52"/>
      <c r="M13" s="53"/>
      <c r="N13" s="51"/>
      <c r="O13" s="52"/>
      <c r="P13" s="10"/>
    </row>
    <row r="14" s="24" customFormat="true" ht="17.25" hidden="false" customHeight="true" outlineLevel="0" collapsed="false">
      <c r="A14" s="5"/>
      <c r="B14" s="54" t="n">
        <v>1</v>
      </c>
      <c r="C14" s="55" t="s">
        <v>22</v>
      </c>
      <c r="D14" s="55" t="s">
        <v>23</v>
      </c>
      <c r="E14" s="56"/>
      <c r="F14" s="57" t="n">
        <v>50</v>
      </c>
      <c r="G14" s="58" t="n">
        <f aca="false">ROUND(($G$12/$E$12*F14),2)</f>
        <v>900</v>
      </c>
      <c r="H14" s="59" t="n">
        <f aca="false">ROUND((G14*0.21),2)</f>
        <v>189</v>
      </c>
      <c r="I14" s="60" t="n">
        <f aca="false">G14+H14</f>
        <v>1089</v>
      </c>
      <c r="J14" s="61" t="n">
        <v>500</v>
      </c>
      <c r="K14" s="59" t="n">
        <f aca="false">ROUND((J14*0.21),2)</f>
        <v>105</v>
      </c>
      <c r="L14" s="60" t="n">
        <f aca="false">J14+K14</f>
        <v>605</v>
      </c>
      <c r="M14" s="58" t="n">
        <f aca="false">G14+J14</f>
        <v>1400</v>
      </c>
      <c r="N14" s="59" t="n">
        <f aca="false">ROUND((M14*0.21),2)</f>
        <v>294</v>
      </c>
      <c r="O14" s="60" t="n">
        <f aca="false">M14+N14</f>
        <v>1694</v>
      </c>
      <c r="P14" s="62" t="s">
        <v>24</v>
      </c>
    </row>
    <row r="15" s="24" customFormat="true" ht="17.25" hidden="false" customHeight="true" outlineLevel="0" collapsed="false">
      <c r="A15" s="5"/>
      <c r="B15" s="63" t="n">
        <v>2</v>
      </c>
      <c r="C15" s="64" t="s">
        <v>25</v>
      </c>
      <c r="D15" s="65" t="s">
        <v>26</v>
      </c>
      <c r="E15" s="56"/>
      <c r="F15" s="66" t="n">
        <v>100</v>
      </c>
      <c r="G15" s="67" t="n">
        <f aca="false">ROUND(($G$12/$E$12*F15),2)</f>
        <v>1800</v>
      </c>
      <c r="H15" s="68" t="n">
        <f aca="false">ROUND((G15*0.21),2)</f>
        <v>378</v>
      </c>
      <c r="I15" s="60" t="n">
        <f aca="false">G15+H15</f>
        <v>2178</v>
      </c>
      <c r="J15" s="61" t="n">
        <v>1000</v>
      </c>
      <c r="K15" s="68" t="n">
        <f aca="false">ROUND((J15*0.21),2)</f>
        <v>210</v>
      </c>
      <c r="L15" s="60" t="n">
        <f aca="false">J15+K15</f>
        <v>1210</v>
      </c>
      <c r="M15" s="67" t="n">
        <f aca="false">G15+J15</f>
        <v>2800</v>
      </c>
      <c r="N15" s="68" t="n">
        <f aca="false">ROUND((M15*0.21),2)</f>
        <v>588</v>
      </c>
      <c r="O15" s="60" t="n">
        <f aca="false">M15+N15</f>
        <v>3388</v>
      </c>
      <c r="P15" s="62" t="s">
        <v>27</v>
      </c>
    </row>
    <row r="16" s="24" customFormat="true" ht="17.25" hidden="false" customHeight="true" outlineLevel="0" collapsed="false">
      <c r="A16" s="5"/>
      <c r="B16" s="63" t="n">
        <v>3</v>
      </c>
      <c r="C16" s="69" t="s">
        <v>28</v>
      </c>
      <c r="D16" s="55" t="s">
        <v>29</v>
      </c>
      <c r="E16" s="56"/>
      <c r="F16" s="66" t="n">
        <v>40</v>
      </c>
      <c r="G16" s="67" t="n">
        <f aca="false">ROUND(($G$12/$E$12*F16),2)</f>
        <v>720</v>
      </c>
      <c r="H16" s="68" t="n">
        <f aca="false">ROUND((G16*0.21),2)</f>
        <v>151.2</v>
      </c>
      <c r="I16" s="60" t="n">
        <f aca="false">G16+H16</f>
        <v>871.2</v>
      </c>
      <c r="J16" s="61" t="n">
        <v>400</v>
      </c>
      <c r="K16" s="68" t="n">
        <f aca="false">ROUND((J16*0.21),2)</f>
        <v>84</v>
      </c>
      <c r="L16" s="60" t="n">
        <f aca="false">J16+K16</f>
        <v>484</v>
      </c>
      <c r="M16" s="67" t="n">
        <f aca="false">G16+J16</f>
        <v>1120</v>
      </c>
      <c r="N16" s="68" t="n">
        <f aca="false">ROUND((M16*0.21),2)</f>
        <v>235.2</v>
      </c>
      <c r="O16" s="60" t="n">
        <f aca="false">M16+N16</f>
        <v>1355.2</v>
      </c>
      <c r="P16" s="62" t="s">
        <v>24</v>
      </c>
    </row>
    <row r="17" s="24" customFormat="true" ht="17.25" hidden="false" customHeight="true" outlineLevel="0" collapsed="false">
      <c r="A17" s="5"/>
      <c r="B17" s="63" t="s">
        <v>30</v>
      </c>
      <c r="C17" s="69" t="s">
        <v>30</v>
      </c>
      <c r="D17" s="64" t="s">
        <v>30</v>
      </c>
      <c r="E17" s="56"/>
      <c r="F17" s="66"/>
      <c r="G17" s="67" t="n">
        <f aca="false">ROUND(($G$12/$E$12*F17),2)</f>
        <v>0</v>
      </c>
      <c r="H17" s="68" t="n">
        <f aca="false">ROUND((G17*0.21),2)</f>
        <v>0</v>
      </c>
      <c r="I17" s="60" t="n">
        <f aca="false">G17+H17</f>
        <v>0</v>
      </c>
      <c r="J17" s="61" t="n">
        <v>0</v>
      </c>
      <c r="K17" s="68" t="n">
        <f aca="false">ROUND((J17*0.21),2)</f>
        <v>0</v>
      </c>
      <c r="L17" s="60" t="n">
        <f aca="false">J17+K17</f>
        <v>0</v>
      </c>
      <c r="M17" s="67" t="n">
        <f aca="false">G17+J17</f>
        <v>0</v>
      </c>
      <c r="N17" s="68" t="n">
        <f aca="false">ROUND((M17*0.21),2)</f>
        <v>0</v>
      </c>
      <c r="O17" s="60" t="n">
        <f aca="false">M17+N17</f>
        <v>0</v>
      </c>
      <c r="P17" s="10"/>
    </row>
    <row r="18" s="24" customFormat="true" ht="17.25" hidden="false" customHeight="true" outlineLevel="0" collapsed="false">
      <c r="A18" s="5"/>
      <c r="B18" s="63" t="s">
        <v>30</v>
      </c>
      <c r="C18" s="69" t="s">
        <v>30</v>
      </c>
      <c r="D18" s="64" t="s">
        <v>30</v>
      </c>
      <c r="E18" s="56"/>
      <c r="F18" s="66"/>
      <c r="G18" s="67" t="n">
        <f aca="false">ROUND(($G$12/$E$12*F18),2)</f>
        <v>0</v>
      </c>
      <c r="H18" s="68" t="n">
        <f aca="false">ROUND((G18*0.21),2)</f>
        <v>0</v>
      </c>
      <c r="I18" s="60" t="n">
        <f aca="false">G18+H18</f>
        <v>0</v>
      </c>
      <c r="J18" s="61" t="n">
        <v>0</v>
      </c>
      <c r="K18" s="68" t="n">
        <f aca="false">ROUND((J18*0.21),2)</f>
        <v>0</v>
      </c>
      <c r="L18" s="60" t="n">
        <f aca="false">J18+K18</f>
        <v>0</v>
      </c>
      <c r="M18" s="67" t="n">
        <f aca="false">G18+J18</f>
        <v>0</v>
      </c>
      <c r="N18" s="68" t="n">
        <f aca="false">ROUND((M18*0.21),2)</f>
        <v>0</v>
      </c>
      <c r="O18" s="60" t="n">
        <f aca="false">M18+N18</f>
        <v>0</v>
      </c>
      <c r="P18" s="10"/>
    </row>
    <row r="19" s="24" customFormat="true" ht="17.25" hidden="false" customHeight="true" outlineLevel="0" collapsed="false">
      <c r="A19" s="5"/>
      <c r="B19" s="63" t="s">
        <v>30</v>
      </c>
      <c r="C19" s="69" t="s">
        <v>30</v>
      </c>
      <c r="D19" s="64" t="s">
        <v>30</v>
      </c>
      <c r="E19" s="56"/>
      <c r="F19" s="66"/>
      <c r="G19" s="67" t="n">
        <f aca="false">ROUND(($G$12/$E$12*F19),2)</f>
        <v>0</v>
      </c>
      <c r="H19" s="68" t="n">
        <f aca="false">ROUND((G19*0.21),2)</f>
        <v>0</v>
      </c>
      <c r="I19" s="60" t="n">
        <f aca="false">G19+H19</f>
        <v>0</v>
      </c>
      <c r="J19" s="61" t="n">
        <v>0</v>
      </c>
      <c r="K19" s="68" t="n">
        <f aca="false">ROUND((J19*0.21),2)</f>
        <v>0</v>
      </c>
      <c r="L19" s="60" t="n">
        <f aca="false">J19+K19</f>
        <v>0</v>
      </c>
      <c r="M19" s="67" t="n">
        <f aca="false">G19+J19</f>
        <v>0</v>
      </c>
      <c r="N19" s="68" t="n">
        <f aca="false">ROUND((M19*0.21),2)</f>
        <v>0</v>
      </c>
      <c r="O19" s="60" t="n">
        <f aca="false">M19+N19</f>
        <v>0</v>
      </c>
      <c r="P19" s="10"/>
    </row>
    <row r="20" s="24" customFormat="true" ht="17.25" hidden="false" customHeight="true" outlineLevel="0" collapsed="false">
      <c r="A20" s="5"/>
      <c r="B20" s="63" t="s">
        <v>30</v>
      </c>
      <c r="C20" s="69" t="s">
        <v>30</v>
      </c>
      <c r="D20" s="64" t="s">
        <v>30</v>
      </c>
      <c r="E20" s="56"/>
      <c r="F20" s="66"/>
      <c r="G20" s="67" t="n">
        <f aca="false">ROUND(($G$12/$E$12*F20),2)</f>
        <v>0</v>
      </c>
      <c r="H20" s="68" t="n">
        <f aca="false">ROUND((G20*0.21),2)</f>
        <v>0</v>
      </c>
      <c r="I20" s="60" t="n">
        <f aca="false">G20+H20</f>
        <v>0</v>
      </c>
      <c r="J20" s="61" t="n">
        <v>0</v>
      </c>
      <c r="K20" s="68" t="n">
        <f aca="false">ROUND((J20*0.21),2)</f>
        <v>0</v>
      </c>
      <c r="L20" s="60" t="n">
        <f aca="false">J20+K20</f>
        <v>0</v>
      </c>
      <c r="M20" s="67" t="n">
        <f aca="false">G20+J20</f>
        <v>0</v>
      </c>
      <c r="N20" s="68" t="n">
        <f aca="false">ROUND((M20*0.21),2)</f>
        <v>0</v>
      </c>
      <c r="O20" s="60" t="n">
        <f aca="false">M20+N20</f>
        <v>0</v>
      </c>
      <c r="P20" s="10"/>
    </row>
    <row r="21" s="24" customFormat="true" ht="17.25" hidden="false" customHeight="true" outlineLevel="0" collapsed="false">
      <c r="A21" s="5"/>
      <c r="B21" s="63" t="s">
        <v>30</v>
      </c>
      <c r="C21" s="69" t="s">
        <v>30</v>
      </c>
      <c r="D21" s="64" t="s">
        <v>30</v>
      </c>
      <c r="E21" s="56"/>
      <c r="F21" s="66"/>
      <c r="G21" s="67" t="n">
        <f aca="false">ROUND(($G$12/$E$12*F21),2)</f>
        <v>0</v>
      </c>
      <c r="H21" s="68" t="n">
        <f aca="false">ROUND((G21*0.21),2)</f>
        <v>0</v>
      </c>
      <c r="I21" s="60" t="n">
        <f aca="false">G21+H21</f>
        <v>0</v>
      </c>
      <c r="J21" s="61" t="n">
        <v>0</v>
      </c>
      <c r="K21" s="68" t="n">
        <f aca="false">ROUND((J21*0.21),2)</f>
        <v>0</v>
      </c>
      <c r="L21" s="60" t="n">
        <f aca="false">J21+K21</f>
        <v>0</v>
      </c>
      <c r="M21" s="67" t="n">
        <f aca="false">G21+J21</f>
        <v>0</v>
      </c>
      <c r="N21" s="68" t="n">
        <f aca="false">ROUND((M21*0.21),2)</f>
        <v>0</v>
      </c>
      <c r="O21" s="60" t="n">
        <f aca="false">M21+N21</f>
        <v>0</v>
      </c>
      <c r="P21" s="10"/>
    </row>
    <row r="22" s="24" customFormat="true" ht="17.25" hidden="false" customHeight="true" outlineLevel="0" collapsed="false">
      <c r="A22" s="5"/>
      <c r="B22" s="63" t="s">
        <v>30</v>
      </c>
      <c r="C22" s="69" t="s">
        <v>31</v>
      </c>
      <c r="D22" s="65" t="s">
        <v>32</v>
      </c>
      <c r="E22" s="56"/>
      <c r="F22" s="70" t="n">
        <f aca="false">E12-F14-F15-F16-F17-F18-F19-F20-F21</f>
        <v>4810</v>
      </c>
      <c r="G22" s="71" t="n">
        <f aca="false">ROUND(($G$12/$E$12*F22),2)</f>
        <v>86580</v>
      </c>
      <c r="H22" s="72" t="n">
        <f aca="false">ROUND((G22*0.21),2)</f>
        <v>18181.8</v>
      </c>
      <c r="I22" s="60" t="n">
        <f aca="false">G22+H22</f>
        <v>104761.8</v>
      </c>
      <c r="J22" s="71" t="n">
        <f aca="false">J12-J14-J15-J16-J17-J18-J19-J20-J21</f>
        <v>8100</v>
      </c>
      <c r="K22" s="72" t="n">
        <f aca="false">ROUND((J22*0.21),2)</f>
        <v>1701</v>
      </c>
      <c r="L22" s="73" t="n">
        <f aca="false">J22+K22</f>
        <v>9801</v>
      </c>
      <c r="M22" s="71" t="n">
        <f aca="false">M12-M14-M15-M16-M17-M18-M19-M20-M21</f>
        <v>94680</v>
      </c>
      <c r="N22" s="72" t="n">
        <f aca="false">ROUND((M22*0.21),2)</f>
        <v>19882.8</v>
      </c>
      <c r="O22" s="60" t="n">
        <f aca="false">M22+N22</f>
        <v>114562.8</v>
      </c>
      <c r="P22" s="10" t="s">
        <v>33</v>
      </c>
    </row>
    <row r="23" s="24" customFormat="true" ht="26.25" hidden="false" customHeight="true" outlineLevel="0" collapsed="false">
      <c r="A23" s="5"/>
      <c r="B23" s="74" t="s">
        <v>34</v>
      </c>
      <c r="C23" s="74"/>
      <c r="D23" s="74"/>
      <c r="E23" s="74"/>
      <c r="F23" s="75" t="n">
        <f aca="false">SUM(F12:F22)</f>
        <v>5000</v>
      </c>
      <c r="G23" s="76" t="n">
        <f aca="false">SUM(G14:G22)</f>
        <v>90000</v>
      </c>
      <c r="H23" s="77" t="n">
        <f aca="false">SUM(H14:H22)</f>
        <v>18900</v>
      </c>
      <c r="I23" s="75" t="n">
        <f aca="false">SUM(I14:I22)</f>
        <v>108900</v>
      </c>
      <c r="J23" s="76" t="n">
        <f aca="false">SUM(J14:J22)</f>
        <v>10000</v>
      </c>
      <c r="K23" s="77" t="n">
        <f aca="false">SUM(K14:K22)</f>
        <v>2100</v>
      </c>
      <c r="L23" s="75" t="n">
        <f aca="false">SUM(L14:L22)</f>
        <v>12100</v>
      </c>
      <c r="M23" s="76" t="n">
        <f aca="false">SUM(M14:M22)</f>
        <v>100000</v>
      </c>
      <c r="N23" s="77" t="n">
        <f aca="false">SUM(N14:N22)</f>
        <v>21000</v>
      </c>
      <c r="O23" s="75" t="n">
        <f aca="false">SUM(O14:O22)</f>
        <v>121000</v>
      </c>
      <c r="P23" s="10"/>
    </row>
    <row r="24" s="79" customFormat="true" ht="13.5" hidden="false" customHeight="true" outlineLevel="0" collapsed="false">
      <c r="A24" s="5"/>
      <c r="B24" s="78"/>
      <c r="C24" s="78"/>
      <c r="D24" s="78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4"/>
    </row>
    <row r="25" customFormat="false" ht="12.75" hidden="false" customHeight="false" outlineLevel="0" collapsed="false">
      <c r="A25" s="5"/>
      <c r="C25" s="80" t="s">
        <v>35</v>
      </c>
    </row>
    <row r="26" customFormat="false" ht="12.75" hidden="false" customHeight="false" outlineLevel="0" collapsed="false">
      <c r="C26" s="80"/>
    </row>
    <row r="27" customFormat="false" ht="12.75" hidden="false" customHeight="false" outlineLevel="0" collapsed="false">
      <c r="C27" s="81"/>
    </row>
    <row r="28" customFormat="false" ht="12.75" hidden="false" customHeight="false" outlineLevel="0" collapsed="false">
      <c r="C28" s="80"/>
    </row>
  </sheetData>
  <mergeCells count="17">
    <mergeCell ref="B2:O2"/>
    <mergeCell ref="B3:O3"/>
    <mergeCell ref="B4:O4"/>
    <mergeCell ref="B6:O6"/>
    <mergeCell ref="B8:B10"/>
    <mergeCell ref="C8:C10"/>
    <mergeCell ref="D8:D10"/>
    <mergeCell ref="E8:F8"/>
    <mergeCell ref="G8:O8"/>
    <mergeCell ref="E9:E10"/>
    <mergeCell ref="F9:F10"/>
    <mergeCell ref="G9:I9"/>
    <mergeCell ref="J9:L9"/>
    <mergeCell ref="M9:O9"/>
    <mergeCell ref="B12:D12"/>
    <mergeCell ref="B13:D13"/>
    <mergeCell ref="B23:E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1:56:03Z</dcterms:created>
  <dc:creator>labas</dc:creator>
  <dc:description/>
  <dc:language>en-US</dc:language>
  <cp:lastModifiedBy>Vartotojas</cp:lastModifiedBy>
  <cp:lastPrinted>2015-08-06T08:08:34Z</cp:lastPrinted>
  <dcterms:modified xsi:type="dcterms:W3CDTF">2015-08-11T07:13:45Z</dcterms:modified>
  <cp:revision>0</cp:revision>
  <dc:subject/>
  <dc:title/>
</cp:coreProperties>
</file>