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IEŠOJI ĮSTAIGA KAUNO VAIKŲ DARŽELIS "RYTMETYS"</t>
  </si>
  <si>
    <t xml:space="preserve">(ūkio subjekto pavadinimas)</t>
  </si>
  <si>
    <t xml:space="preserve">300047704, Anykščių g. 1/ Zanavykų g. 54, LT-44140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</t>
    </r>
    <r>
      <rPr>
        <b val="true"/>
        <u val="single"/>
        <sz val="11"/>
        <rFont val="Times New Roman Baltic"/>
        <family val="0"/>
        <charset val="186"/>
      </rPr>
      <t xml:space="preserve"> 2012</t>
    </r>
    <r>
      <rPr>
        <b val="true"/>
        <sz val="11"/>
        <rFont val="Times New Roman Baltic"/>
        <family val="0"/>
        <charset val="186"/>
      </rPr>
      <t xml:space="preserve"> M.__RUGSĖJO _</t>
    </r>
    <r>
      <rPr>
        <b val="true"/>
        <u val="single"/>
        <sz val="11"/>
        <rFont val="Times New Roman Baltic"/>
        <family val="0"/>
        <charset val="186"/>
      </rPr>
      <t xml:space="preserve"> 30</t>
    </r>
    <r>
      <rPr>
        <b val="true"/>
        <sz val="11"/>
        <rFont val="Times New Roman Baltic"/>
        <family val="0"/>
        <charset val="186"/>
      </rPr>
      <t xml:space="preserve">_D. DUOMENIS</t>
    </r>
  </si>
  <si>
    <r>
      <rPr>
        <sz val="11"/>
        <rFont val="Times New Roman Baltic"/>
        <family val="1"/>
        <charset val="186"/>
      </rPr>
      <t xml:space="preserve">____</t>
    </r>
    <r>
      <rPr>
        <u val="single"/>
        <sz val="11"/>
        <rFont val="Times New Roman Baltic"/>
        <family val="0"/>
        <charset val="186"/>
      </rPr>
      <t xml:space="preserve">2012-10-25</t>
    </r>
    <r>
      <rPr>
        <sz val="11"/>
        <rFont val="Times New Roman Baltic"/>
        <family val="1"/>
        <charset val="186"/>
      </rPr>
      <t xml:space="preserve">__ Nr. _</t>
    </r>
    <r>
      <rPr>
        <u val="single"/>
        <sz val="11"/>
        <rFont val="Times New Roman Baltic"/>
        <family val="0"/>
        <charset val="186"/>
      </rPr>
      <t xml:space="preserve">2-100</t>
    </r>
    <r>
      <rPr>
        <sz val="11"/>
        <rFont val="Times New Roman Baltic"/>
        <family val="1"/>
        <charset val="186"/>
      </rPr>
      <t xml:space="preserve">___</t>
    </r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  .</t>
  </si>
  <si>
    <t xml:space="preserve">_____________     </t>
  </si>
  <si>
    <t xml:space="preserve">Birutė Matusevičiūtė                          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1913</v>
      </c>
      <c r="G25" s="36" t="n">
        <f aca="false">SUM(G26+G30+G38)</f>
        <v>3061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5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/>
      <c r="F28" s="44" t="n">
        <v>0</v>
      </c>
      <c r="G28" s="45" t="n">
        <v>5</v>
      </c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1913</v>
      </c>
      <c r="G30" s="46" t="n">
        <f aca="false">SUM(G31:G37)</f>
        <v>3056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 t="n">
        <v>1</v>
      </c>
      <c r="F37" s="47" t="n">
        <v>1913</v>
      </c>
      <c r="G37" s="45" t="n">
        <v>3056</v>
      </c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40241</v>
      </c>
      <c r="G41" s="52" t="n">
        <f aca="false">SUM(G42+G46+G49+G53)</f>
        <v>35286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1259</v>
      </c>
      <c r="G42" s="56" t="n">
        <f aca="false">SUM(G43+G44+G45)</f>
        <v>679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 t="n">
        <v>2</v>
      </c>
      <c r="F43" s="41" t="n">
        <v>1025</v>
      </c>
      <c r="G43" s="46" t="n">
        <v>551</v>
      </c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 t="n">
        <v>3</v>
      </c>
      <c r="F44" s="44" t="n">
        <v>234</v>
      </c>
      <c r="G44" s="45" t="n">
        <v>128</v>
      </c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5542</v>
      </c>
      <c r="G46" s="46" t="n">
        <f aca="false">SUM(G47:G48)</f>
        <v>2997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 t="n">
        <v>4</v>
      </c>
      <c r="F48" s="41" t="n">
        <v>5542</v>
      </c>
      <c r="G48" s="45" t="n">
        <v>2997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28103</v>
      </c>
      <c r="G49" s="46" t="n">
        <f aca="false">SUM(G50:G52)</f>
        <v>28023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 t="n">
        <v>5</v>
      </c>
      <c r="F52" s="44" t="n">
        <v>28103</v>
      </c>
      <c r="G52" s="45" t="n">
        <v>28023</v>
      </c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 t="n">
        <v>6</v>
      </c>
      <c r="F53" s="59" t="n">
        <v>5337</v>
      </c>
      <c r="G53" s="60" t="n">
        <v>3587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42154</v>
      </c>
      <c r="G54" s="65" t="n">
        <f aca="false">SUM(G25+G41)</f>
        <v>38347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11727</v>
      </c>
      <c r="G62" s="52" t="n">
        <f aca="false">SUM(G63+G64+G65+G66)</f>
        <v>10395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 t="n">
        <v>7</v>
      </c>
      <c r="F63" s="44" t="n">
        <v>300</v>
      </c>
      <c r="G63" s="46" t="n">
        <v>3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4" t="n">
        <f aca="false">SUM(F67:F68)</f>
        <v>11427</v>
      </c>
      <c r="G66" s="46" t="n">
        <f aca="false">SUM(G67:G68)</f>
        <v>10095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1332</v>
      </c>
      <c r="G67" s="45" t="n">
        <v>-2553</v>
      </c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 t="n">
        <v>10095</v>
      </c>
      <c r="G68" s="45" t="n">
        <v>12648</v>
      </c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51" t="n">
        <f aca="false">SUM(F70:F71,F74:F75)</f>
        <v>27459</v>
      </c>
      <c r="G69" s="52" t="n">
        <f aca="false">SUM(G70:G71,G74:G75)</f>
        <v>27952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v>13308</v>
      </c>
      <c r="G71" s="51" t="n">
        <f aca="false">SUM(G72:G73)</f>
        <v>12567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 t="n">
        <v>8</v>
      </c>
      <c r="F72" s="51" t="n">
        <v>13304</v>
      </c>
      <c r="G72" s="77" t="n">
        <v>12508</v>
      </c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 t="n">
        <v>4</v>
      </c>
      <c r="G73" s="77" t="n">
        <v>59</v>
      </c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 t="n">
        <v>9</v>
      </c>
      <c r="F75" s="51" t="n">
        <v>14151</v>
      </c>
      <c r="G75" s="77" t="n">
        <v>15385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2968</v>
      </c>
      <c r="G76" s="52" t="n">
        <f aca="false">SUM(G77+G80)</f>
        <v>0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2" t="s">
        <v>26</v>
      </c>
      <c r="B80" s="93" t="s">
        <v>83</v>
      </c>
      <c r="C80" s="94"/>
      <c r="D80" s="94"/>
      <c r="E80" s="76"/>
      <c r="F80" s="95" t="n">
        <f aca="false">SUM(F81+F82+F83+F84+F85+F86)</f>
        <v>2968</v>
      </c>
      <c r="G80" s="90" t="n">
        <f aca="false">SUM(G81+G82+G83+G84+G85+G86)</f>
        <v>0</v>
      </c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 t="n">
        <v>10</v>
      </c>
      <c r="F83" s="44"/>
      <c r="G83" s="45"/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 t="n">
        <v>11</v>
      </c>
      <c r="F85" s="44" t="n">
        <v>2968</v>
      </c>
      <c r="G85" s="45"/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/>
      <c r="G86" s="60"/>
    </row>
    <row r="87" customFormat="false" ht="32.25" hidden="false" customHeight="true" outlineLevel="0" collapsed="false">
      <c r="A87" s="96"/>
      <c r="B87" s="97" t="s">
        <v>89</v>
      </c>
      <c r="C87" s="97"/>
      <c r="D87" s="97"/>
      <c r="E87" s="63"/>
      <c r="F87" s="98" t="n">
        <f aca="false">SUM(F62+F69+F76)</f>
        <v>42154</v>
      </c>
      <c r="G87" s="99" t="n">
        <f aca="false">SUM(G62+G69+G76)</f>
        <v>38347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0"/>
      <c r="B89" s="100"/>
      <c r="C89" s="101" t="s">
        <v>21</v>
      </c>
      <c r="D89" s="102"/>
      <c r="E89" s="102"/>
      <c r="F89" s="103"/>
      <c r="G89" s="103"/>
    </row>
    <row r="90" customFormat="false" ht="15.75" hidden="false" customHeight="true" outlineLevel="0" collapsed="false">
      <c r="A90" s="104" t="s">
        <v>90</v>
      </c>
      <c r="B90" s="100"/>
      <c r="C90" s="101"/>
      <c r="D90" s="105" t="s">
        <v>91</v>
      </c>
      <c r="E90" s="106" t="s">
        <v>92</v>
      </c>
      <c r="F90" s="106"/>
      <c r="G90" s="106"/>
    </row>
    <row r="91" s="24" customFormat="true" ht="12.75" hidden="false" customHeight="true" outlineLevel="0" collapsed="false">
      <c r="A91" s="107" t="s">
        <v>93</v>
      </c>
      <c r="B91" s="107"/>
      <c r="C91" s="107"/>
      <c r="D91" s="107"/>
      <c r="E91" s="107"/>
      <c r="F91" s="107"/>
      <c r="G91" s="107"/>
    </row>
    <row r="92" s="24" customFormat="true" ht="12.75" hidden="false" customHeight="false" outlineLevel="0" collapsed="false">
      <c r="A92" s="108"/>
      <c r="B92" s="108"/>
      <c r="C92" s="108"/>
      <c r="D92" s="108"/>
      <c r="E92" s="108"/>
      <c r="F92" s="109"/>
      <c r="G92" s="109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</row>
    <row r="94" customFormat="false" ht="15.75" hidden="false" customHeight="false" outlineLevel="0" collapsed="false">
      <c r="A94" s="100"/>
    </row>
    <row r="95" customFormat="false" ht="12.75" hidden="false" customHeight="false" outlineLevel="0" collapsed="false">
      <c r="A95" s="111"/>
      <c r="B95" s="111"/>
    </row>
  </sheetData>
  <mergeCells count="23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E90:G90"/>
    <mergeCell ref="A91:G91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ujas</cp:lastModifiedBy>
  <cp:lastPrinted>2012-07-23T07:44:27Z</cp:lastPrinted>
  <dcterms:modified xsi:type="dcterms:W3CDTF">2012-10-25T12:49:55Z</dcterms:modified>
  <cp:revision>0</cp:revision>
  <dc:subject/>
  <dc:title/>
</cp:coreProperties>
</file>