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3.03.31  DUOMENIS</t>
  </si>
  <si>
    <t xml:space="preserve">_________________________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24" colorId="64" zoomScale="95" zoomScaleNormal="100" zoomScalePageLayoutView="95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1053278.47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1053278.47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837199.98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206067.91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10010.58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1057165.52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930677.16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12149.01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87593.71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176.7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11036.9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675.9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 t="n">
        <v>1898.7</v>
      </c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9709.21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3139.03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109.2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 t="n">
        <v>-3887.05</v>
      </c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/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f aca="false">H43+H44+H48+H49+H50</f>
        <v>-3887.05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v>-3887.05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7" t="s">
        <v>102</v>
      </c>
      <c r="D58" s="37"/>
      <c r="G58" s="37" t="s">
        <v>103</v>
      </c>
      <c r="I58" s="38" t="s">
        <v>104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5:45Z</dcterms:created>
  <dc:creator>buhaltere</dc:creator>
  <dc:description/>
  <dc:language>en-US</dc:language>
  <cp:lastModifiedBy>Terese Vaitekunaite</cp:lastModifiedBy>
  <cp:lastPrinted>2013-04-15T07:54:03Z</cp:lastPrinted>
  <dcterms:modified xsi:type="dcterms:W3CDTF">2013-04-24T06:29:34Z</dcterms:modified>
  <cp:revision>0</cp:revision>
  <dc:subject/>
  <dc:title/>
</cp:coreProperties>
</file>