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3-iojo VSAFAS „Veiklos rezultatų ataskaita“</t>
  </si>
  <si>
    <t xml:space="preserve">1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2.09.30  DUOMENIS</t>
  </si>
  <si>
    <t xml:space="preserve">_________________________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te 1" xfId="83"/>
    <cellStyle name="Output" xfId="84"/>
    <cellStyle name="Paryškinimas 1" xfId="85"/>
    <cellStyle name="Paryškinimas 2" xfId="86"/>
    <cellStyle name="Paryškinimas 3" xfId="87"/>
    <cellStyle name="Paryškinimas 4" xfId="88"/>
    <cellStyle name="Paryškinimas 5" xfId="89"/>
    <cellStyle name="Paryškinimas 6" xfId="90"/>
    <cellStyle name="Pastaba" xfId="91"/>
    <cellStyle name="Pavadinimas" xfId="92"/>
    <cellStyle name="Skaičiavimas" xfId="93"/>
    <cellStyle name="Suma" xfId="94"/>
    <cellStyle name="Susietas langelis" xfId="95"/>
    <cellStyle name="Tikrinimo langelis" xfId="96"/>
    <cellStyle name="Title" xfId="97"/>
    <cellStyle name="Total" xfId="98"/>
    <cellStyle name="Warning Text" xfId="99"/>
    <cellStyle name="Įspėjimo tekstas" xfId="100"/>
    <cellStyle name="Įvestis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3" colorId="64" zoomScale="95" zoomScaleNormal="100" zoomScalePageLayoutView="95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50.1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2589930.88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2589930.88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2157620.12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404037.9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28272.86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0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/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2595259.96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2354226.06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25250.7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115950.53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 t="n">
        <v>372.5</v>
      </c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26116.07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730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 t="n">
        <v>943.28</v>
      </c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 t="n">
        <v>62206.44</v>
      </c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9221.16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243.22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 t="n">
        <v>-5329.08</v>
      </c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 t="n">
        <f aca="false">H45+H46+H47</f>
        <v>0</v>
      </c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 t="n">
        <v>-81.25</v>
      </c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v>-5410.33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/>
      <c r="I52" s="28"/>
    </row>
    <row r="53" customFormat="false" ht="15.75" hidden="false" customHeight="false" outlineLevel="0" collapsed="false">
      <c r="A53" s="17" t="s">
        <v>96</v>
      </c>
      <c r="B53" s="27" t="s">
        <v>97</v>
      </c>
      <c r="C53" s="27" t="s">
        <v>97</v>
      </c>
      <c r="D53" s="27"/>
      <c r="E53" s="27"/>
      <c r="F53" s="27"/>
      <c r="G53" s="29"/>
      <c r="H53" s="28" t="n">
        <v>-5410.33</v>
      </c>
      <c r="I53" s="28"/>
    </row>
    <row r="54" customFormat="false" ht="15.75" hidden="false" customHeight="false" outlineLevel="0" collapsed="false">
      <c r="A54" s="23" t="s">
        <v>18</v>
      </c>
      <c r="B54" s="21" t="s">
        <v>98</v>
      </c>
      <c r="C54" s="21" t="s">
        <v>98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99</v>
      </c>
      <c r="C55" s="21" t="s">
        <v>99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0</v>
      </c>
      <c r="D57" s="34"/>
      <c r="E57" s="5"/>
      <c r="F57" s="33"/>
      <c r="G57" s="34"/>
      <c r="H57" s="35" t="s">
        <v>101</v>
      </c>
      <c r="I57" s="35"/>
    </row>
    <row r="58" s="13" customFormat="true" ht="34.5" hidden="false" customHeight="true" outlineLevel="0" collapsed="false">
      <c r="B58" s="36"/>
      <c r="C58" s="37" t="s">
        <v>102</v>
      </c>
      <c r="D58" s="37"/>
      <c r="G58" s="37" t="s">
        <v>103</v>
      </c>
      <c r="I58" s="38" t="s">
        <v>104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5:45Z</dcterms:created>
  <dc:creator>buhaltere</dc:creator>
  <dc:description/>
  <dc:language>en-US</dc:language>
  <cp:lastModifiedBy>savas</cp:lastModifiedBy>
  <dcterms:modified xsi:type="dcterms:W3CDTF">2012-10-16T09:27:56Z</dcterms:modified>
  <cp:revision>0</cp:revision>
  <dc:subject/>
  <dc:title/>
</cp:coreProperties>
</file>