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3-iojo VSAFAS „Veiklos rezultatų ataskaita“</t>
  </si>
  <si>
    <t xml:space="preserve">1 priedas</t>
  </si>
  <si>
    <t xml:space="preserve"> Kauno šv. Mato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2.06.30  DUOMENIS</t>
  </si>
  <si>
    <t xml:space="preserve">_________________________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7" colorId="64" zoomScale="95" zoomScaleNormal="100" zoomScalePageLayoutView="95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50.1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2028401.89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2028401.89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1703511.93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306307.91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18582.05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0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/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2033730.74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1861215.13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16904.46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104003.79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 t="n">
        <v>372.5</v>
      </c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21932.89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675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/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 t="n">
        <v>20633.99</v>
      </c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7835.96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157.02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 t="n">
        <v>-5328.85</v>
      </c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 t="n">
        <f aca="false">H45+H46+H47</f>
        <v>0</v>
      </c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 t="n">
        <v>-75.48</v>
      </c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v>-5404.33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/>
      <c r="I52" s="28"/>
    </row>
    <row r="53" customFormat="false" ht="15.75" hidden="false" customHeight="false" outlineLevel="0" collapsed="false">
      <c r="A53" s="17" t="s">
        <v>96</v>
      </c>
      <c r="B53" s="27" t="s">
        <v>97</v>
      </c>
      <c r="C53" s="27" t="s">
        <v>97</v>
      </c>
      <c r="D53" s="27"/>
      <c r="E53" s="27"/>
      <c r="F53" s="27"/>
      <c r="G53" s="29"/>
      <c r="H53" s="28" t="n">
        <v>-5404.33</v>
      </c>
      <c r="I53" s="28"/>
    </row>
    <row r="54" customFormat="false" ht="15.75" hidden="false" customHeight="false" outlineLevel="0" collapsed="false">
      <c r="A54" s="23" t="s">
        <v>18</v>
      </c>
      <c r="B54" s="21" t="s">
        <v>98</v>
      </c>
      <c r="C54" s="21" t="s">
        <v>98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99</v>
      </c>
      <c r="C55" s="21" t="s">
        <v>99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0</v>
      </c>
      <c r="D57" s="34"/>
      <c r="E57" s="5"/>
      <c r="F57" s="33"/>
      <c r="G57" s="34"/>
      <c r="H57" s="35" t="s">
        <v>101</v>
      </c>
      <c r="I57" s="35"/>
    </row>
    <row r="58" s="13" customFormat="true" ht="34.5" hidden="false" customHeight="true" outlineLevel="0" collapsed="false">
      <c r="B58" s="36"/>
      <c r="C58" s="37" t="s">
        <v>102</v>
      </c>
      <c r="D58" s="37"/>
      <c r="G58" s="37" t="s">
        <v>103</v>
      </c>
      <c r="I58" s="38" t="s">
        <v>104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6:27Z</dcterms:created>
  <dc:creator/>
  <dc:description/>
  <dc:language>en-US</dc:language>
  <cp:lastModifiedBy>savas</cp:lastModifiedBy>
  <cp:lastPrinted>2012-07-09T10:18:09Z</cp:lastPrinted>
  <dcterms:modified xsi:type="dcterms:W3CDTF">2012-07-10T06:54:49Z</dcterms:modified>
  <cp:revision>0</cp:revision>
  <dc:subject/>
  <dc:title/>
</cp:coreProperties>
</file>