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2.03.31  DUOMENIS</t>
  </si>
  <si>
    <t xml:space="preserve">_________________________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9" colorId="64" zoomScale="95" zoomScaleNormal="100" zoomScalePageLayoutView="95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1050953.53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1050953.53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856050.16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186764.89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8138.48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1050878.05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938514.94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8452.23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80548.39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/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12840.47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675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/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5492.42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4267.43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87.17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/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 t="n">
        <v>-75.48</v>
      </c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v>0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f aca="false">H54+H55</f>
        <v>0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7" t="s">
        <v>102</v>
      </c>
      <c r="D58" s="37"/>
      <c r="G58" s="37" t="s">
        <v>103</v>
      </c>
      <c r="I58" s="38" t="s">
        <v>104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50:07Z</dcterms:created>
  <dc:creator/>
  <dc:description/>
  <dc:language>en-US</dc:language>
  <cp:lastModifiedBy>savas</cp:lastModifiedBy>
  <dcterms:modified xsi:type="dcterms:W3CDTF">2012-04-19T09:27:35Z</dcterms:modified>
  <cp:revision>0</cp:revision>
  <dc:subject/>
  <dc:title/>
</cp:coreProperties>
</file>