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1-06-30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23" colorId="64" zoomScale="95" zoomScaleNormal="100" zoomScalePageLayoutView="95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2065361.47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2065361.47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1745424.12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288949.68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30987.67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2068862.87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1907030.68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18747.06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85749.09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3065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15887.99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4435.67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773.19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16009.1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3500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13665.09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3501.4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/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/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f aca="false">H43+H44+H48+H49+H50</f>
        <v>-3501.4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v>-3501.4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03:03Z</dcterms:created>
  <dc:creator/>
  <dc:description/>
  <dc:language>en-US</dc:language>
  <cp:lastModifiedBy>savas</cp:lastModifiedBy>
  <dcterms:modified xsi:type="dcterms:W3CDTF">2011-07-12T11:22:04Z</dcterms:modified>
  <cp:revision>0</cp:revision>
  <dc:subject/>
  <dc:title/>
</cp:coreProperties>
</file>