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3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BIRŽELIO  30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3-07-17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8-6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r>
      <rPr>
        <u val="single"/>
        <sz val="12"/>
        <rFont val="Times New Roman"/>
        <family val="1"/>
      </rPr>
      <t xml:space="preserve">Buhalterė                              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                            </t>
    </r>
    <r>
      <rPr>
        <sz val="12"/>
        <rFont val="Times New Roman"/>
        <family val="1"/>
      </rPr>
      <t xml:space="preserve">            </t>
    </r>
    <r>
      <rPr>
        <u val="single"/>
        <sz val="12"/>
        <rFont val="Times New Roman"/>
        <family val="1"/>
      </rPr>
      <t xml:space="preserve">Ramunė Ūselytė              </t>
    </r>
  </si>
  <si>
    <t xml:space="preserve">                                                                                                     (parašas)                                      (vardas ir pavardė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23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25" activeCellId="0" sqref="E25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11876</v>
      </c>
      <c r="F25" s="43"/>
      <c r="G25" s="42"/>
      <c r="H25" s="42" t="n">
        <f aca="false">SUM(H26:H27,H30)</f>
        <v>5527</v>
      </c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11876</v>
      </c>
      <c r="F26" s="49"/>
      <c r="G26" s="48"/>
      <c r="H26" s="48" t="n">
        <v>5527</v>
      </c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11203</v>
      </c>
      <c r="F31" s="66"/>
      <c r="G31" s="65"/>
      <c r="H31" s="65" t="n">
        <f aca="false">H32+H33+H35-H34</f>
        <v>4351</v>
      </c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11969</v>
      </c>
      <c r="F32" s="58"/>
      <c r="G32" s="57"/>
      <c r="H32" s="57" t="n">
        <v>4439</v>
      </c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 t="n">
        <v>14</v>
      </c>
      <c r="D33" s="64"/>
      <c r="E33" s="69" t="n">
        <v>265</v>
      </c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5</v>
      </c>
      <c r="D34" s="74" t="s">
        <v>33</v>
      </c>
      <c r="E34" s="75" t="n">
        <v>96283</v>
      </c>
      <c r="F34" s="76" t="s">
        <v>34</v>
      </c>
      <c r="G34" s="77" t="s">
        <v>33</v>
      </c>
      <c r="H34" s="75" t="n">
        <v>42022</v>
      </c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95252</v>
      </c>
      <c r="F35" s="70"/>
      <c r="G35" s="69"/>
      <c r="H35" s="69" t="n">
        <f aca="false">SUM(H36:H45)</f>
        <v>41934</v>
      </c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6</v>
      </c>
      <c r="D37" s="64"/>
      <c r="E37" s="69" t="n">
        <v>94250</v>
      </c>
      <c r="F37" s="70"/>
      <c r="G37" s="69"/>
      <c r="H37" s="69" t="n">
        <v>41133</v>
      </c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7</v>
      </c>
      <c r="D38" s="82"/>
      <c r="E38" s="57" t="n">
        <v>762</v>
      </c>
      <c r="F38" s="58"/>
      <c r="G38" s="57"/>
      <c r="H38" s="57" t="n">
        <v>386</v>
      </c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8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9</v>
      </c>
      <c r="D43" s="64"/>
      <c r="E43" s="69" t="n">
        <v>240</v>
      </c>
      <c r="F43" s="70"/>
      <c r="G43" s="69"/>
      <c r="H43" s="69" t="n">
        <v>415</v>
      </c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20</v>
      </c>
      <c r="D46" s="82"/>
      <c r="E46" s="92" t="n">
        <f aca="false">E25-E31</f>
        <v>673</v>
      </c>
      <c r="F46" s="93"/>
      <c r="G46" s="92"/>
      <c r="H46" s="92" t="n">
        <f aca="false">H25-H31</f>
        <v>1176</v>
      </c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673</v>
      </c>
      <c r="F48" s="99"/>
      <c r="G48" s="98"/>
      <c r="H48" s="98" t="n">
        <f aca="false">H46-H47</f>
        <v>1176</v>
      </c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54" customFormat="false" ht="15.75" hidden="false" customHeight="false" outlineLevel="0" collapsed="false">
      <c r="A54" s="107" t="s">
        <v>65</v>
      </c>
    </row>
    <row r="55" customFormat="false" ht="15.75" hidden="false" customHeight="false" outlineLevel="0" collapsed="false">
      <c r="B55" s="108" t="s">
        <v>66</v>
      </c>
    </row>
    <row r="78" customFormat="false" ht="15.75" hidden="false" customHeight="false" outlineLevel="0" collapsed="false">
      <c r="E78" s="2" t="s">
        <v>67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naujas</cp:lastModifiedBy>
  <cp:lastPrinted>2012-05-03T12:48:19Z</cp:lastPrinted>
  <dcterms:modified xsi:type="dcterms:W3CDTF">2013-07-17T11:59:41Z</dcterms:modified>
  <cp:revision>0</cp:revision>
  <dc:subject/>
  <dc:title/>
</cp:coreProperties>
</file>