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1 M. RUGSĖJO 30 D. DUOMENIS</t>
  </si>
  <si>
    <t xml:space="preserve">2011 m. spalio 21 d. Nr.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4351071</v>
      </c>
      <c r="I15" s="16"/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f aca="false">SUM(H17:H20)</f>
        <v>4329736</v>
      </c>
      <c r="I16" s="16"/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3239708</v>
      </c>
      <c r="I17" s="16"/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931489</v>
      </c>
      <c r="I18" s="16"/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16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158539</v>
      </c>
      <c r="I20" s="16"/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6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0"/>
      <c r="H22" s="18" t="n">
        <v>21335</v>
      </c>
      <c r="I22" s="16"/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 t="n">
        <v>21335</v>
      </c>
      <c r="I23" s="16"/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6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17"/>
      <c r="H25" s="18" t="n">
        <f aca="false">SUM(H26:H39)</f>
        <v>4351053</v>
      </c>
      <c r="I25" s="16"/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3670260</v>
      </c>
      <c r="I26" s="16"/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23361</v>
      </c>
      <c r="I27" s="16"/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417646</v>
      </c>
      <c r="I28" s="19"/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19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19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6382</v>
      </c>
      <c r="I31" s="19"/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4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4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112021</v>
      </c>
      <c r="I34" s="24"/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4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4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4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121090</v>
      </c>
      <c r="I38" s="24"/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293</v>
      </c>
      <c r="I39" s="25"/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 t="n">
        <v>18</v>
      </c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5"/>
      <c r="H42" s="29"/>
      <c r="I42" s="25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5"/>
      <c r="H43" s="29"/>
      <c r="I43" s="25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5"/>
      <c r="H44" s="29"/>
      <c r="I44" s="25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 t="n">
        <v>1</v>
      </c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0" t="s">
        <v>90</v>
      </c>
      <c r="D46" s="30"/>
      <c r="E46" s="30"/>
      <c r="F46" s="30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 t="n">
        <v>19</v>
      </c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5"/>
      <c r="H51" s="29"/>
      <c r="I51" s="25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5"/>
      <c r="H52" s="29"/>
      <c r="I52" s="25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2"/>
      <c r="G53" s="33"/>
      <c r="H53" s="33"/>
      <c r="I53" s="33"/>
    </row>
    <row r="54" customFormat="false" ht="12.75" hidden="false" customHeight="false" outlineLevel="0" collapsed="false">
      <c r="A54" s="34"/>
      <c r="B54" s="35"/>
      <c r="C54" s="35" t="s">
        <v>100</v>
      </c>
      <c r="D54" s="35"/>
      <c r="E54" s="35"/>
      <c r="F54" s="34"/>
      <c r="G54" s="35"/>
      <c r="H54" s="36" t="s">
        <v>101</v>
      </c>
      <c r="I54" s="36"/>
    </row>
    <row r="55" s="13" customFormat="true" ht="12.75" hidden="false" customHeight="true" outlineLevel="0" collapsed="false">
      <c r="A55" s="37"/>
      <c r="B55" s="35"/>
      <c r="C55" s="38"/>
      <c r="D55" s="38"/>
      <c r="E55" s="35"/>
      <c r="F55" s="35"/>
      <c r="G55" s="38"/>
      <c r="H55" s="35"/>
      <c r="I55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1-10-21T08:07:11Z</cp:lastPrinted>
  <dcterms:modified xsi:type="dcterms:W3CDTF">2011-10-21T08:07:23Z</dcterms:modified>
  <cp:revision>0</cp:revision>
  <dc:subject/>
  <dc:title/>
</cp:coreProperties>
</file>