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t xml:space="preserve">PAGAL 2012 M. BIRŽELIO MĖN. 30 D. DUOMENIS</t>
  </si>
  <si>
    <t xml:space="preserve">2012 - 07 - 25 Nr. 2012/02</t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u val="single"/>
        <sz val="12"/>
        <rFont val="Times New Roman Baltic"/>
        <family val="0"/>
        <charset val="186"/>
      </rPr>
      <t xml:space="preserve">Direktorius</t>
    </r>
    <r>
      <rPr>
        <sz val="12"/>
        <rFont val="Times New Roman Baltic"/>
        <family val="1"/>
        <charset val="186"/>
      </rPr>
      <t xml:space="preserve">                                    ______________              </t>
    </r>
    <r>
      <rPr>
        <u val="single"/>
        <sz val="12"/>
        <rFont val="Times New Roman Baltic"/>
        <family val="0"/>
        <charset val="186"/>
      </rPr>
      <t xml:space="preserve">Viktoras Daunys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35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17" borderId="10" applyFont="true" applyBorder="true" applyAlignment="false" applyProtection="false"/>
    <xf numFmtId="164" fontId="17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TYL1 - Style1" xfId="56"/>
    <cellStyle name="Suma" xfId="57"/>
    <cellStyle name="Susietas langelis" xfId="58"/>
    <cellStyle name="Tikrinimo langelis" xfId="59"/>
    <cellStyle name="Įspėjimo tekstas" xfId="60"/>
    <cellStyle name="Įvesti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6.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189982</v>
      </c>
      <c r="F25" s="43"/>
      <c r="G25" s="42"/>
      <c r="H25" s="42" t="n">
        <f aca="false">SUM(H26:H27,H30)</f>
        <v>411110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/>
      <c r="D26" s="47"/>
      <c r="E26" s="48"/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185070</v>
      </c>
      <c r="F27" s="49"/>
      <c r="G27" s="48"/>
      <c r="H27" s="48" t="n">
        <f aca="false">SUM(H28:H29)</f>
        <v>411110</v>
      </c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 t="n">
        <v>176600</v>
      </c>
      <c r="F28" s="49"/>
      <c r="G28" s="48"/>
      <c r="H28" s="48" t="n">
        <v>348897</v>
      </c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 t="n">
        <v>8470</v>
      </c>
      <c r="F29" s="58"/>
      <c r="G29" s="57"/>
      <c r="H29" s="57" t="n">
        <v>62213</v>
      </c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 t="n">
        <v>4912</v>
      </c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213975</v>
      </c>
      <c r="F31" s="66"/>
      <c r="G31" s="65"/>
      <c r="H31" s="65" t="n">
        <f aca="false">H32+H33+H35-H34</f>
        <v>411110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/>
      <c r="D32" s="41"/>
      <c r="E32" s="57"/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/>
      <c r="D34" s="74" t="s">
        <v>33</v>
      </c>
      <c r="E34" s="75"/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213975</v>
      </c>
      <c r="F35" s="70"/>
      <c r="G35" s="69"/>
      <c r="H35" s="69" t="n">
        <f aca="false">SUM(H36:H45)</f>
        <v>411110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/>
      <c r="D37" s="64"/>
      <c r="E37" s="69" t="n">
        <v>203538</v>
      </c>
      <c r="F37" s="70"/>
      <c r="G37" s="69"/>
      <c r="H37" s="69" t="n">
        <v>348897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/>
      <c r="D38" s="82"/>
      <c r="E38" s="57"/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/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 t="n">
        <v>780</v>
      </c>
      <c r="F40" s="58"/>
      <c r="G40" s="57"/>
      <c r="H40" s="57" t="n">
        <v>217</v>
      </c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 t="n">
        <v>5289</v>
      </c>
      <c r="F41" s="84"/>
      <c r="G41" s="83"/>
      <c r="H41" s="83" t="n">
        <v>9308</v>
      </c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/>
      <c r="D43" s="64"/>
      <c r="E43" s="69" t="n">
        <v>4368</v>
      </c>
      <c r="F43" s="70"/>
      <c r="G43" s="69"/>
      <c r="H43" s="69" t="n">
        <v>52688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/>
      <c r="D46" s="82"/>
      <c r="E46" s="92" t="n">
        <f aca="false">E25-E31</f>
        <v>-23993</v>
      </c>
      <c r="F46" s="93"/>
      <c r="G46" s="92"/>
      <c r="H46" s="92" t="n">
        <f aca="false">H25-H31</f>
        <v>0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-23993</v>
      </c>
      <c r="F48" s="99"/>
      <c r="G48" s="98"/>
      <c r="H48" s="98" t="n">
        <f aca="false">H46-H47</f>
        <v>0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c400's Windows XP PC</cp:lastModifiedBy>
  <cp:lastPrinted>2012-07-26T11:48:06Z</cp:lastPrinted>
  <dcterms:modified xsi:type="dcterms:W3CDTF">2012-07-26T1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