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3 m..rugsėjo 30 d. duomenimis</t>
  </si>
  <si>
    <t xml:space="preserve">2013-10-18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5290563.76</v>
      </c>
      <c r="I19" s="18"/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5204823.76</v>
      </c>
      <c r="I20" s="18"/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3273654.46</v>
      </c>
      <c r="I21" s="21"/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1883818.6</v>
      </c>
      <c r="I22" s="22"/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0</v>
      </c>
      <c r="I23" s="22"/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47350.7</v>
      </c>
      <c r="I24" s="22"/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85740</v>
      </c>
      <c r="I26" s="18"/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85740</v>
      </c>
      <c r="I27" s="22"/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5286222.69</v>
      </c>
      <c r="I29" s="18"/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4712566.02</v>
      </c>
      <c r="I30" s="22"/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23457.56</v>
      </c>
      <c r="I31" s="22"/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313310.15</v>
      </c>
      <c r="I32" s="22"/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 t="n">
        <v>388.5</v>
      </c>
      <c r="I33" s="22"/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5409.79</v>
      </c>
      <c r="I34" s="22"/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6586</v>
      </c>
      <c r="I35" s="22"/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 t="n">
        <v>29068.93</v>
      </c>
      <c r="I36" s="22"/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112658.9</v>
      </c>
      <c r="I38" s="22"/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82769.48</v>
      </c>
      <c r="I42" s="22"/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 t="n">
        <v>7.36</v>
      </c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4341.0700000003</v>
      </c>
      <c r="I44" s="18"/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4341.07</v>
      </c>
      <c r="I54" s="18"/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/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8</v>
      </c>
      <c r="B60" s="26"/>
      <c r="C60" s="26"/>
      <c r="D60" s="26"/>
      <c r="E60" s="26"/>
      <c r="F60" s="26"/>
      <c r="G60" s="26"/>
      <c r="H60" s="24" t="s">
        <v>99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3-07-15T11:54:03Z</cp:lastPrinted>
  <dcterms:modified xsi:type="dcterms:W3CDTF">2013-10-17T13:02:15Z</dcterms:modified>
  <cp:revision>0</cp:revision>
  <dc:subject/>
  <dc:title>3 VSAFAS projekto priedai</dc:title>
</cp:coreProperties>
</file>