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4 m.rugsėjo 30 d. duomenimis</t>
  </si>
  <si>
    <t xml:space="preserve">2014-10-22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5094494.52</v>
      </c>
      <c r="I19" s="18"/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5004828.81</v>
      </c>
      <c r="I20" s="18"/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3118556.84</v>
      </c>
      <c r="I21" s="21"/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1790087.33</v>
      </c>
      <c r="I22" s="22"/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/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96184.64</v>
      </c>
      <c r="I24" s="22"/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89665.71</v>
      </c>
      <c r="I26" s="18"/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89665.71</v>
      </c>
      <c r="I27" s="22"/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5098952.27</v>
      </c>
      <c r="I29" s="18"/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4557176.48</v>
      </c>
      <c r="I30" s="22"/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24764.53</v>
      </c>
      <c r="I31" s="22"/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206380.83</v>
      </c>
      <c r="I32" s="22"/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 t="n">
        <v>838</v>
      </c>
      <c r="I33" s="22"/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5331.67</v>
      </c>
      <c r="I34" s="22"/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5853</v>
      </c>
      <c r="I35" s="22"/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55000</v>
      </c>
      <c r="I36" s="22"/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94617.84</v>
      </c>
      <c r="I38" s="22"/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148989.92</v>
      </c>
      <c r="I42" s="22"/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0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-4457.75000000093</v>
      </c>
      <c r="I44" s="18"/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-4457.75</v>
      </c>
      <c r="I54" s="18"/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8</v>
      </c>
      <c r="B60" s="26"/>
      <c r="C60" s="26"/>
      <c r="D60" s="26"/>
      <c r="E60" s="26"/>
      <c r="F60" s="26"/>
      <c r="G60" s="26"/>
      <c r="H60" s="24" t="s">
        <v>99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4-10-22T06:16:17Z</cp:lastPrinted>
  <dcterms:modified xsi:type="dcterms:W3CDTF">2014-10-22T06:16:38Z</dcterms:modified>
  <cp:revision>0</cp:revision>
  <dc:subject/>
  <dc:title>3 VSAFAS projekto priedai</dc:title>
</cp:coreProperties>
</file>