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1 M. GRUODŽIO 31 D. DUOMENIS</t>
  </si>
  <si>
    <t xml:space="preserve">2012 m. sausio 21 d. Nr. 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5705941.21</v>
      </c>
      <c r="I15" s="16"/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f aca="false">SUM(H17:H20)</f>
        <v>5675815.76</v>
      </c>
      <c r="I16" s="16"/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4243656.79</v>
      </c>
      <c r="I17" s="16"/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1225334.58</v>
      </c>
      <c r="I18" s="16"/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 t="n">
        <v>5.88</v>
      </c>
      <c r="I19" s="16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206818.51</v>
      </c>
      <c r="I20" s="16"/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6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0"/>
      <c r="H22" s="18" t="n">
        <v>30125.45</v>
      </c>
      <c r="I22" s="16"/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 t="n">
        <v>30125.45</v>
      </c>
      <c r="I23" s="16"/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6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17"/>
      <c r="H25" s="18" t="n">
        <f aca="false">SUM(H26:H39)</f>
        <v>5705941.21</v>
      </c>
      <c r="I25" s="16"/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4838995.1</v>
      </c>
      <c r="I26" s="16"/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24531.32</v>
      </c>
      <c r="I27" s="16"/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534154.93</v>
      </c>
      <c r="I28" s="19"/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19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19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15300</v>
      </c>
      <c r="I31" s="19"/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4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4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129901.51</v>
      </c>
      <c r="I34" s="24"/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4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4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4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162498.76</v>
      </c>
      <c r="I38" s="24"/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559.59</v>
      </c>
      <c r="I39" s="25"/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 t="n">
        <v>0</v>
      </c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5"/>
      <c r="H42" s="29"/>
      <c r="I42" s="25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5"/>
      <c r="H43" s="29"/>
      <c r="I43" s="25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5"/>
      <c r="H44" s="29"/>
      <c r="I44" s="25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0" t="s">
        <v>90</v>
      </c>
      <c r="D46" s="30"/>
      <c r="E46" s="30"/>
      <c r="F46" s="30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/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5"/>
      <c r="H51" s="29"/>
      <c r="I51" s="25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5"/>
      <c r="H52" s="29"/>
      <c r="I52" s="25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2"/>
      <c r="G53" s="33"/>
      <c r="H53" s="33"/>
      <c r="I53" s="33"/>
    </row>
    <row r="54" customFormat="false" ht="12.75" hidden="false" customHeight="false" outlineLevel="0" collapsed="false">
      <c r="A54" s="34"/>
      <c r="B54" s="35"/>
      <c r="C54" s="35" t="s">
        <v>100</v>
      </c>
      <c r="D54" s="35"/>
      <c r="E54" s="35"/>
      <c r="F54" s="34"/>
      <c r="G54" s="35"/>
      <c r="H54" s="36" t="s">
        <v>101</v>
      </c>
      <c r="I54" s="36"/>
    </row>
    <row r="55" s="13" customFormat="true" ht="12.75" hidden="false" customHeight="true" outlineLevel="0" collapsed="false">
      <c r="A55" s="37"/>
      <c r="B55" s="35"/>
      <c r="C55" s="38"/>
      <c r="D55" s="38"/>
      <c r="E55" s="35"/>
      <c r="F55" s="35"/>
      <c r="G55" s="38"/>
      <c r="H55" s="35"/>
      <c r="I55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Terese Vaitekunaite</cp:lastModifiedBy>
  <cp:lastPrinted>2012-05-24T05:45:49Z</cp:lastPrinted>
  <dcterms:modified xsi:type="dcterms:W3CDTF">2012-05-24T05:50:05Z</dcterms:modified>
  <cp:revision>0</cp:revision>
  <dc:subject/>
  <dc:title/>
</cp:coreProperties>
</file>