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2-ojo VSAFAS „Finansinės būklės ataskaita“</t>
  </si>
  <si>
    <t xml:space="preserve">2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-12-31 DUOMENIS</t>
  </si>
  <si>
    <t xml:space="preserve">2012-03-19 Nr V3-337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P4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10</t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P11</t>
  </si>
  <si>
    <t xml:space="preserve">IŠ VISO TURTO:</t>
  </si>
  <si>
    <t xml:space="preserve">D.</t>
  </si>
  <si>
    <t xml:space="preserve">FINANSAVIMO SUMOS</t>
  </si>
  <si>
    <t xml:space="preserve">P12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P17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P18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49716.47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 t="s">
        <v>30</v>
      </c>
      <c r="F25" s="26" t="n">
        <f aca="false">SUM(F26:F35)</f>
        <v>49716.47</v>
      </c>
      <c r="G25" s="42"/>
    </row>
    <row r="26" s="2" customFormat="true" ht="12.75" hidden="false" customHeight="true" outlineLevel="0" collapsed="false">
      <c r="A26" s="31" t="s">
        <v>31</v>
      </c>
      <c r="B26" s="32"/>
      <c r="C26" s="33" t="s">
        <v>32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3</v>
      </c>
      <c r="B27" s="32"/>
      <c r="C27" s="33" t="s">
        <v>34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5</v>
      </c>
      <c r="B28" s="32"/>
      <c r="C28" s="33" t="s">
        <v>36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7</v>
      </c>
      <c r="B29" s="32"/>
      <c r="C29" s="33" t="s">
        <v>38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9</v>
      </c>
      <c r="B30" s="32"/>
      <c r="C30" s="33" t="s">
        <v>40</v>
      </c>
      <c r="D30" s="36"/>
      <c r="E30" s="37"/>
      <c r="F30" s="26" t="n">
        <v>1038.35</v>
      </c>
      <c r="G30" s="26"/>
    </row>
    <row r="31" s="2" customFormat="true" ht="12.75" hidden="false" customHeight="true" outlineLevel="0" collapsed="false">
      <c r="A31" s="31" t="s">
        <v>41</v>
      </c>
      <c r="B31" s="32"/>
      <c r="C31" s="33" t="s">
        <v>42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3</v>
      </c>
      <c r="B32" s="32"/>
      <c r="C32" s="33" t="s">
        <v>44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5</v>
      </c>
      <c r="B33" s="32"/>
      <c r="C33" s="33" t="s">
        <v>46</v>
      </c>
      <c r="D33" s="36"/>
      <c r="E33" s="37"/>
      <c r="F33" s="26" t="n">
        <v>48678.12</v>
      </c>
      <c r="G33" s="26"/>
    </row>
    <row r="34" s="2" customFormat="true" ht="12.75" hidden="false" customHeight="true" outlineLevel="0" collapsed="false">
      <c r="A34" s="31" t="s">
        <v>47</v>
      </c>
      <c r="B34" s="43"/>
      <c r="C34" s="44" t="s">
        <v>48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9</v>
      </c>
      <c r="B35" s="32"/>
      <c r="C35" s="33" t="s">
        <v>50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1</v>
      </c>
      <c r="B36" s="46" t="s">
        <v>52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3</v>
      </c>
      <c r="B37" s="46" t="s">
        <v>54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5</v>
      </c>
      <c r="B38" s="22" t="s">
        <v>56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7</v>
      </c>
      <c r="B39" s="47" t="s">
        <v>58</v>
      </c>
      <c r="C39" s="48"/>
      <c r="D39" s="49"/>
      <c r="E39" s="38"/>
      <c r="F39" s="26" t="n">
        <f aca="false">F40+F46+F47+F53+F54</f>
        <v>344117.78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9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60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1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2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3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4</v>
      </c>
      <c r="B45" s="48"/>
      <c r="C45" s="56" t="s">
        <v>65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6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1</v>
      </c>
      <c r="B47" s="51" t="s">
        <v>67</v>
      </c>
      <c r="C47" s="52"/>
      <c r="D47" s="53"/>
      <c r="E47" s="38" t="s">
        <v>68</v>
      </c>
      <c r="F47" s="26" t="n">
        <f aca="false">SUM(F48:F52)</f>
        <v>306122.21</v>
      </c>
      <c r="G47" s="42"/>
    </row>
    <row r="48" s="2" customFormat="true" ht="12.75" hidden="false" customHeight="true" outlineLevel="0" collapsed="false">
      <c r="A48" s="60" t="s">
        <v>69</v>
      </c>
      <c r="B48" s="43"/>
      <c r="C48" s="44" t="s">
        <v>70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71</v>
      </c>
      <c r="B49" s="43"/>
      <c r="C49" s="44" t="s">
        <v>72</v>
      </c>
      <c r="D49" s="45"/>
      <c r="E49" s="38"/>
      <c r="F49" s="63" t="n">
        <v>37900</v>
      </c>
      <c r="G49" s="63"/>
    </row>
    <row r="50" s="2" customFormat="true" ht="12.75" hidden="false" customHeight="true" outlineLevel="0" collapsed="false">
      <c r="A50" s="54" t="s">
        <v>73</v>
      </c>
      <c r="B50" s="43"/>
      <c r="C50" s="64" t="s">
        <v>74</v>
      </c>
      <c r="D50" s="64"/>
      <c r="E50" s="38" t="s">
        <v>68</v>
      </c>
      <c r="F50" s="63" t="n">
        <v>26.86</v>
      </c>
      <c r="G50" s="63"/>
    </row>
    <row r="51" s="2" customFormat="true" ht="12.75" hidden="false" customHeight="true" outlineLevel="0" collapsed="false">
      <c r="A51" s="54" t="s">
        <v>75</v>
      </c>
      <c r="B51" s="43"/>
      <c r="C51" s="44" t="s">
        <v>76</v>
      </c>
      <c r="D51" s="45"/>
      <c r="E51" s="38"/>
      <c r="F51" s="63" t="n">
        <v>268195.35</v>
      </c>
      <c r="G51" s="63"/>
    </row>
    <row r="52" s="2" customFormat="true" ht="12.75" hidden="false" customHeight="true" outlineLevel="0" collapsed="false">
      <c r="A52" s="54" t="s">
        <v>77</v>
      </c>
      <c r="B52" s="43"/>
      <c r="C52" s="44" t="s">
        <v>78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3</v>
      </c>
      <c r="B53" s="65" t="s">
        <v>79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80</v>
      </c>
      <c r="B54" s="65" t="s">
        <v>81</v>
      </c>
      <c r="C54" s="65"/>
      <c r="D54" s="66"/>
      <c r="E54" s="38" t="s">
        <v>82</v>
      </c>
      <c r="F54" s="26" t="n">
        <v>37995.57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3</v>
      </c>
      <c r="C56" s="40"/>
      <c r="D56" s="41"/>
      <c r="E56" s="38"/>
      <c r="F56" s="26" t="n">
        <f aca="false">F39+F38+F19</f>
        <v>393834.25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4</v>
      </c>
      <c r="B58" s="22" t="s">
        <v>85</v>
      </c>
      <c r="C58" s="22"/>
      <c r="D58" s="75"/>
      <c r="E58" s="38" t="s">
        <v>86</v>
      </c>
      <c r="F58" s="26" t="n">
        <f aca="false">F59+F60+F61+F62</f>
        <v>111935.69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7</v>
      </c>
      <c r="C59" s="46"/>
      <c r="D59" s="38"/>
      <c r="E59" s="38"/>
      <c r="F59" s="26" t="n">
        <v>48678.12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8</v>
      </c>
      <c r="C60" s="40"/>
      <c r="D60" s="41"/>
      <c r="E60" s="71"/>
      <c r="F60" s="72" t="n">
        <v>37900</v>
      </c>
      <c r="G60" s="73"/>
    </row>
    <row r="61" s="2" customFormat="true" ht="12.75" hidden="false" customHeight="true" outlineLevel="0" collapsed="false">
      <c r="A61" s="27" t="s">
        <v>51</v>
      </c>
      <c r="B61" s="38" t="s">
        <v>89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90</v>
      </c>
      <c r="B62" s="46" t="s">
        <v>91</v>
      </c>
      <c r="C62" s="32"/>
      <c r="D62" s="25"/>
      <c r="E62" s="38"/>
      <c r="F62" s="26" t="n">
        <v>25357.57</v>
      </c>
      <c r="G62" s="42"/>
    </row>
    <row r="63" s="2" customFormat="true" ht="12.75" hidden="false" customHeight="true" outlineLevel="0" collapsed="false">
      <c r="A63" s="19" t="s">
        <v>92</v>
      </c>
      <c r="B63" s="22" t="s">
        <v>93</v>
      </c>
      <c r="C63" s="23"/>
      <c r="D63" s="24"/>
      <c r="E63" s="38"/>
      <c r="F63" s="26" t="n">
        <f aca="false">F64+F68</f>
        <v>271613.64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4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5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6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7</v>
      </c>
      <c r="B67" s="32"/>
      <c r="C67" s="33" t="s">
        <v>98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9</v>
      </c>
      <c r="C68" s="82"/>
      <c r="D68" s="83"/>
      <c r="E68" s="66"/>
      <c r="F68" s="84" t="n">
        <f aca="false">F69+F70+F71+F72+F74+F75+F76+F77+F78+F79+F80+F81</f>
        <v>271613.64</v>
      </c>
      <c r="G68" s="85"/>
    </row>
    <row r="69" s="2" customFormat="true" ht="12.75" hidden="false" customHeight="true" outlineLevel="0" collapsed="false">
      <c r="A69" s="31" t="s">
        <v>31</v>
      </c>
      <c r="B69" s="32"/>
      <c r="C69" s="33" t="s">
        <v>100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3</v>
      </c>
      <c r="B70" s="79"/>
      <c r="C70" s="33" t="s">
        <v>101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5</v>
      </c>
      <c r="B71" s="79"/>
      <c r="C71" s="33" t="s">
        <v>102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7</v>
      </c>
      <c r="B72" s="52"/>
      <c r="C72" s="87" t="s">
        <v>103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9</v>
      </c>
      <c r="B73" s="52"/>
      <c r="C73" s="87" t="s">
        <v>104</v>
      </c>
      <c r="D73" s="88"/>
      <c r="E73" s="38"/>
      <c r="F73" s="26" t="n">
        <f aca="false">F74+F75</f>
        <v>7518.22</v>
      </c>
      <c r="G73" s="42"/>
    </row>
    <row r="74" s="2" customFormat="true" ht="12.75" hidden="false" customHeight="true" outlineLevel="0" collapsed="false">
      <c r="A74" s="54" t="s">
        <v>105</v>
      </c>
      <c r="B74" s="43"/>
      <c r="C74" s="61"/>
      <c r="D74" s="45" t="s">
        <v>106</v>
      </c>
      <c r="E74" s="38"/>
      <c r="F74" s="26"/>
      <c r="G74" s="42"/>
    </row>
    <row r="75" s="2" customFormat="true" ht="12.75" hidden="false" customHeight="true" outlineLevel="0" collapsed="false">
      <c r="A75" s="54" t="s">
        <v>107</v>
      </c>
      <c r="B75" s="43"/>
      <c r="C75" s="61"/>
      <c r="D75" s="45" t="s">
        <v>108</v>
      </c>
      <c r="E75" s="37"/>
      <c r="F75" s="26" t="n">
        <v>7518.22</v>
      </c>
      <c r="G75" s="42"/>
    </row>
    <row r="76" s="2" customFormat="true" ht="12.75" hidden="false" customHeight="true" outlineLevel="0" collapsed="false">
      <c r="A76" s="54" t="s">
        <v>41</v>
      </c>
      <c r="B76" s="58"/>
      <c r="C76" s="89" t="s">
        <v>109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3</v>
      </c>
      <c r="B77" s="91"/>
      <c r="C77" s="44" t="s">
        <v>110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5</v>
      </c>
      <c r="B78" s="32"/>
      <c r="C78" s="33" t="s">
        <v>111</v>
      </c>
      <c r="D78" s="36"/>
      <c r="E78" s="38" t="s">
        <v>112</v>
      </c>
      <c r="F78" s="26" t="n">
        <v>43327.1</v>
      </c>
      <c r="G78" s="42"/>
    </row>
    <row r="79" s="2" customFormat="true" ht="12.75" hidden="false" customHeight="true" outlineLevel="0" collapsed="false">
      <c r="A79" s="54" t="s">
        <v>47</v>
      </c>
      <c r="B79" s="32"/>
      <c r="C79" s="33" t="s">
        <v>113</v>
      </c>
      <c r="D79" s="36"/>
      <c r="E79" s="38"/>
      <c r="F79" s="26"/>
      <c r="G79" s="42"/>
    </row>
    <row r="80" s="2" customFormat="true" ht="12.75" hidden="false" customHeight="true" outlineLevel="0" collapsed="false">
      <c r="A80" s="31" t="s">
        <v>49</v>
      </c>
      <c r="B80" s="43"/>
      <c r="C80" s="44" t="s">
        <v>114</v>
      </c>
      <c r="D80" s="45"/>
      <c r="E80" s="38" t="s">
        <v>112</v>
      </c>
      <c r="F80" s="26" t="n">
        <v>220768.32</v>
      </c>
      <c r="G80" s="42"/>
    </row>
    <row r="81" s="2" customFormat="true" ht="12.75" hidden="false" customHeight="true" outlineLevel="0" collapsed="false">
      <c r="A81" s="31" t="s">
        <v>115</v>
      </c>
      <c r="B81" s="32"/>
      <c r="C81" s="33" t="s">
        <v>116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7</v>
      </c>
      <c r="B82" s="93" t="s">
        <v>118</v>
      </c>
      <c r="C82" s="94"/>
      <c r="D82" s="95"/>
      <c r="E82" s="37" t="s">
        <v>119</v>
      </c>
      <c r="F82" s="26" t="n">
        <f aca="false">F83+F84+F87+F88</f>
        <v>10284.92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20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21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1</v>
      </c>
      <c r="B85" s="32"/>
      <c r="C85" s="33" t="s">
        <v>122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3</v>
      </c>
      <c r="B86" s="32"/>
      <c r="C86" s="33" t="s">
        <v>123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1</v>
      </c>
      <c r="B87" s="61" t="s">
        <v>124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3</v>
      </c>
      <c r="B88" s="39" t="s">
        <v>125</v>
      </c>
      <c r="C88" s="40"/>
      <c r="D88" s="41"/>
      <c r="E88" s="38"/>
      <c r="F88" s="26" t="n">
        <f aca="false">F89+F90</f>
        <v>-328953.28</v>
      </c>
      <c r="G88" s="42"/>
    </row>
    <row r="89" s="2" customFormat="true" ht="12.75" hidden="false" customHeight="true" outlineLevel="0" collapsed="false">
      <c r="A89" s="31" t="s">
        <v>126</v>
      </c>
      <c r="B89" s="23"/>
      <c r="C89" s="33" t="s">
        <v>127</v>
      </c>
      <c r="D89" s="96"/>
      <c r="E89" s="37"/>
      <c r="F89" s="26" t="n">
        <v>-4719.76</v>
      </c>
      <c r="G89" s="42"/>
    </row>
    <row r="90" s="2" customFormat="true" ht="12.75" hidden="false" customHeight="true" outlineLevel="0" collapsed="false">
      <c r="A90" s="31" t="s">
        <v>128</v>
      </c>
      <c r="B90" s="23"/>
      <c r="C90" s="33" t="s">
        <v>129</v>
      </c>
      <c r="D90" s="96"/>
      <c r="E90" s="37"/>
      <c r="F90" s="26" t="n">
        <v>-324233.52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30</v>
      </c>
      <c r="C92" s="66"/>
      <c r="D92" s="66"/>
      <c r="E92" s="38"/>
      <c r="F92" s="26" t="n">
        <f aca="false">F82+F63+F58</f>
        <v>393834.25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31</v>
      </c>
      <c r="C94" s="102"/>
      <c r="D94" s="102"/>
      <c r="E94" s="103" t="s">
        <v>132</v>
      </c>
      <c r="F94" s="102" t="s">
        <v>133</v>
      </c>
      <c r="G94" s="102"/>
      <c r="H94" s="104"/>
    </row>
    <row r="95" s="2" customFormat="true" ht="25.5" hidden="false" customHeight="true" outlineLevel="0" collapsed="false">
      <c r="B95" s="105" t="s">
        <v>134</v>
      </c>
      <c r="C95" s="105"/>
      <c r="D95" s="105"/>
      <c r="E95" s="106" t="s">
        <v>135</v>
      </c>
      <c r="F95" s="105" t="s">
        <v>136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2-03-22T10:14:53Z</dcterms:modified>
  <cp:revision>0</cp:revision>
  <dc:subject/>
  <dc:title>2 VSAFAS pakeitimo projekto priedai</dc:title>
</cp:coreProperties>
</file>