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2-ojo VSAFAS „Finansinės būklės ataskaita“</t>
  </si>
  <si>
    <t xml:space="preserve">2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.09.30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  <si>
    <t xml:space="preserve">Vyr buhalterė</t>
  </si>
  <si>
    <t xml:space="preserve">Jurgita Šal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34826.86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34826.86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24374.91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10451.95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49350.69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43649.2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-0.16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43649.36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5701.49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84177.55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42757.55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28009.86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/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14747.69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40492.94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69:F73)+SUM(F76:F81)</f>
        <v>40492.94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846.31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846.31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/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2402.49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37244.14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927.059999999998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38311.14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/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38311.14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84177.55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true" outlineLevel="0" collapsed="false">
      <c r="A96" s="107"/>
      <c r="B96" s="102" t="s">
        <v>131</v>
      </c>
      <c r="C96" s="102"/>
      <c r="D96" s="102"/>
      <c r="E96" s="103" t="s">
        <v>126</v>
      </c>
      <c r="F96" s="102" t="s">
        <v>132</v>
      </c>
      <c r="G96" s="102"/>
    </row>
    <row r="97" s="2" customFormat="true" ht="12.75" hidden="false" customHeight="true" outlineLevel="0" collapsed="false">
      <c r="B97" s="105"/>
      <c r="C97" s="105"/>
      <c r="D97" s="105"/>
      <c r="E97" s="106" t="s">
        <v>129</v>
      </c>
      <c r="F97" s="105" t="s">
        <v>130</v>
      </c>
      <c r="G97" s="105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  <mergeCell ref="B96:D96"/>
    <mergeCell ref="F96:G96"/>
    <mergeCell ref="B97:D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T</cp:lastModifiedBy>
  <cp:lastPrinted>2013-10-16T10:08:59Z</cp:lastPrinted>
  <dcterms:modified xsi:type="dcterms:W3CDTF">2013-10-16T10:10:20Z</dcterms:modified>
  <cp:revision>0</cp:revision>
  <dc:subject/>
  <dc:title>2 VSAFAS pakeitimo projekto priedai</dc:title>
</cp:coreProperties>
</file>