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-06-30 DUOMENIS</t>
  </si>
  <si>
    <t xml:space="preserve">2013-07-10 Nr-V3-272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  <si>
    <t xml:space="preserve">Vyr buhalterė</t>
  </si>
  <si>
    <t xml:space="preserve">Zita Didžgalv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43782.4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43782.4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29249.94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14532.46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175571.55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800.24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 t="n">
        <v>800.24</v>
      </c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 t="n">
        <v>225.47</v>
      </c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145620.34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-356.16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145976.5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28925.5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219353.95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71029.09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37307.36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3613.4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30108.33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147397.77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69:F73)+SUM(F76:F81)</f>
        <v>147397.77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16421.77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16421.77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10128.45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96728.44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24119.11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927.090000000026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38311.11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 t="n">
        <v>-3887.05</v>
      </c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 t="n">
        <v>-334424.06</v>
      </c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219353.95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true" outlineLevel="0" collapsed="false">
      <c r="A96" s="107"/>
      <c r="B96" s="102" t="s">
        <v>131</v>
      </c>
      <c r="C96" s="102"/>
      <c r="D96" s="102"/>
      <c r="E96" s="15"/>
      <c r="F96" s="102" t="s">
        <v>132</v>
      </c>
      <c r="G96" s="102"/>
    </row>
    <row r="97" s="2" customFormat="true" ht="12.75" hidden="false" customHeight="true" outlineLevel="0" collapsed="false">
      <c r="B97" s="105"/>
      <c r="C97" s="105"/>
      <c r="D97" s="105"/>
      <c r="E97" s="3"/>
      <c r="F97" s="105" t="s">
        <v>130</v>
      </c>
      <c r="G97" s="105"/>
    </row>
    <row r="98" s="2" customFormat="true" ht="12.75" hidden="false" customHeight="true" outlineLevel="0" collapsed="false">
      <c r="B98" s="102"/>
      <c r="C98" s="102"/>
      <c r="D98" s="102"/>
      <c r="E98" s="3"/>
      <c r="F98" s="102"/>
      <c r="G98" s="102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8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T</cp:lastModifiedBy>
  <cp:lastPrinted>2013-07-10T08:51:25Z</cp:lastPrinted>
  <dcterms:modified xsi:type="dcterms:W3CDTF">2013-07-10T12:56:34Z</dcterms:modified>
  <cp:revision>0</cp:revision>
  <dc:subject/>
  <dc:title>2 VSAFAS pakeitimo projekto priedai</dc:title>
</cp:coreProperties>
</file>