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.03.31 DUOMENIS</t>
  </si>
  <si>
    <t xml:space="preserve">_____________________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41264.24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41264.24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786.53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40477.71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626622.13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588072.36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35.28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588037.08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38549.77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667886.37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65505.64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40477.71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35.34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24992.59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592095.81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F69+F70+F71+F72+F74+F75+F76+F77+F78+F79+F80+F81</f>
        <v>592095.81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64279.11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64279.11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28698.51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147334.01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351784.18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10284.92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28953.28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/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 t="n">
        <v>-328953.28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667886.37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09-12-28T17:42:23Z</cp:lastPrinted>
  <dcterms:modified xsi:type="dcterms:W3CDTF">2012-04-19T08:48:36Z</dcterms:modified>
  <cp:revision>0</cp:revision>
  <dc:subject/>
  <dc:title>2 VSAFAS pakeitimo projekto priedai</dc:title>
</cp:coreProperties>
</file>