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-03-31 DUOMENIS</t>
  </si>
  <si>
    <t xml:space="preserve">2011-05-27 Nr V3-524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76238.6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76238.6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2864.81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73373.79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583513.72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539071.09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-0.16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539071.25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44442.63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659752.32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108914.31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73279.35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/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35634.96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535833.33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SUM(F69:F81)</f>
        <v>535833.33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0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/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25414.05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35938.65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310297.13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 t="n">
        <v>64183.5</v>
      </c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15004.68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24233.52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 t="n">
        <v>-324233.52</v>
      </c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/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659752.32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Terese Vaitekunaite</cp:lastModifiedBy>
  <cp:lastPrinted>2009-12-28T17:42:23Z</cp:lastPrinted>
  <dcterms:modified xsi:type="dcterms:W3CDTF">2011-05-27T10:04:22Z</dcterms:modified>
  <cp:revision>0</cp:revision>
  <dc:subject/>
  <dc:title>2 VSAFAS pakeitimo projekto priedai</dc:title>
</cp:coreProperties>
</file>