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20-ojo VSAFAS „Finansavimo sumos“</t>
  </si>
  <si>
    <t xml:space="preserve">4 priedas</t>
  </si>
  <si>
    <t xml:space="preserve">VŠĮ KAUNO JUOZO URBŠIO KATALIKIŠKA VIDURINĖ MOKYKLA</t>
  </si>
  <si>
    <t xml:space="preserve">190137074, Partizanų g. 68, Kaunas</t>
  </si>
  <si>
    <t xml:space="preserve">FINANSAVIMO SUMOS PAGAL ŠALTINĮ, TIKSLINĘ PASKIRTĮ IR JŲ POKYČIAI PER ATASKAITINĮ LAIKOTARPĮ</t>
  </si>
  <si>
    <t xml:space="preserve">(Litais)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t xml:space="preserve">1.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3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:</t>
  </si>
  <si>
    <t xml:space="preserve">Direktorius</t>
  </si>
  <si>
    <t xml:space="preserve">Paulius Martin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u val="singl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 t="s">
        <v>0</v>
      </c>
      <c r="J1" s="4"/>
      <c r="K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 t="s">
        <v>1</v>
      </c>
      <c r="J2" s="4"/>
      <c r="K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8" t="s">
        <v>5</v>
      </c>
    </row>
    <row r="10" customFormat="false" ht="1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/>
      <c r="F10" s="9"/>
      <c r="G10" s="9"/>
      <c r="H10" s="9"/>
      <c r="I10" s="9"/>
      <c r="J10" s="9"/>
      <c r="K10" s="9" t="s">
        <v>10</v>
      </c>
    </row>
    <row r="11" customFormat="false" ht="76.5" hidden="false" customHeight="false" outlineLevel="0" collapsed="false">
      <c r="A11" s="9"/>
      <c r="B11" s="9"/>
      <c r="C11" s="9"/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10" t="s">
        <v>17</v>
      </c>
      <c r="K11" s="9"/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51" hidden="false" customHeight="false" outlineLevel="0" collapsed="false">
      <c r="A13" s="9" t="s">
        <v>18</v>
      </c>
      <c r="B13" s="12" t="s">
        <v>19</v>
      </c>
      <c r="C13" s="13" t="n">
        <f aca="false">(C14)</f>
        <v>0</v>
      </c>
      <c r="D13" s="13" t="n">
        <f aca="false">(D14)</f>
        <v>822600</v>
      </c>
      <c r="E13" s="13" t="n">
        <f aca="false">(E14)</f>
        <v>0</v>
      </c>
      <c r="F13" s="13" t="n">
        <f aca="false">(F14)</f>
        <v>0</v>
      </c>
      <c r="G13" s="13" t="n">
        <f aca="false">(G14)</f>
        <v>0</v>
      </c>
      <c r="H13" s="13" t="n">
        <f aca="false">(H14)</f>
        <v>0</v>
      </c>
      <c r="I13" s="13" t="n">
        <f aca="false">(I14)</f>
        <v>821787</v>
      </c>
      <c r="J13" s="13"/>
      <c r="K13" s="13" t="n">
        <f aca="false">(K14)</f>
        <v>813</v>
      </c>
    </row>
    <row r="14" customFormat="false" ht="15" hidden="false" customHeight="true" outlineLevel="0" collapsed="false">
      <c r="A14" s="9" t="s">
        <v>20</v>
      </c>
      <c r="B14" s="12" t="s">
        <v>21</v>
      </c>
      <c r="C14" s="13" t="n">
        <f aca="false">(C15+C16)</f>
        <v>0</v>
      </c>
      <c r="D14" s="13" t="n">
        <f aca="false">(D15+D16)</f>
        <v>822600</v>
      </c>
      <c r="E14" s="13" t="n">
        <f aca="false">(E15+E16)</f>
        <v>0</v>
      </c>
      <c r="F14" s="13" t="n">
        <f aca="false">(F15+F16)</f>
        <v>0</v>
      </c>
      <c r="G14" s="13" t="n">
        <f aca="false">(G15+G16)</f>
        <v>0</v>
      </c>
      <c r="H14" s="13" t="n">
        <f aca="false">(H15+H16)</f>
        <v>0</v>
      </c>
      <c r="I14" s="13" t="n">
        <f aca="false">(I15+I16)</f>
        <v>821787</v>
      </c>
      <c r="J14" s="13"/>
      <c r="K14" s="13" t="n">
        <f aca="false">(K15+K16)</f>
        <v>813</v>
      </c>
    </row>
    <row r="15" customFormat="false" ht="15" hidden="false" customHeight="true" outlineLevel="0" collapsed="false">
      <c r="A15" s="11" t="s">
        <v>22</v>
      </c>
      <c r="B15" s="14" t="s">
        <v>23</v>
      </c>
      <c r="C15" s="15"/>
      <c r="D15" s="16"/>
      <c r="E15" s="16"/>
      <c r="F15" s="16"/>
      <c r="G15" s="16"/>
      <c r="H15" s="16"/>
      <c r="I15" s="16"/>
      <c r="J15" s="16"/>
      <c r="K15" s="16"/>
    </row>
    <row r="16" customFormat="false" ht="15" hidden="false" customHeight="true" outlineLevel="0" collapsed="false">
      <c r="A16" s="11" t="s">
        <v>24</v>
      </c>
      <c r="B16" s="14" t="s">
        <v>25</v>
      </c>
      <c r="C16" s="16"/>
      <c r="D16" s="16" t="n">
        <v>822600</v>
      </c>
      <c r="E16" s="16"/>
      <c r="F16" s="16"/>
      <c r="G16" s="16"/>
      <c r="H16" s="16"/>
      <c r="I16" s="16" t="n">
        <v>821787</v>
      </c>
      <c r="J16" s="16"/>
      <c r="K16" s="16" t="n">
        <v>813</v>
      </c>
    </row>
    <row r="17" customFormat="false" ht="15" hidden="false" customHeight="true" outlineLevel="0" collapsed="false">
      <c r="A17" s="9" t="s">
        <v>26</v>
      </c>
      <c r="B17" s="12" t="s">
        <v>27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s">
        <v>28</v>
      </c>
      <c r="B18" s="14" t="s">
        <v>23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11" t="s">
        <v>29</v>
      </c>
      <c r="B19" s="14" t="s">
        <v>25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true" outlineLevel="0" collapsed="false">
      <c r="A20" s="9" t="s">
        <v>30</v>
      </c>
      <c r="B20" s="12" t="s">
        <v>31</v>
      </c>
      <c r="C20" s="13" t="n">
        <f aca="false">(C21)</f>
        <v>16110</v>
      </c>
      <c r="D20" s="13" t="n">
        <f aca="false">(D21)</f>
        <v>161000</v>
      </c>
      <c r="E20" s="13" t="n">
        <f aca="false">(E21)</f>
        <v>0</v>
      </c>
      <c r="F20" s="13" t="n">
        <f aca="false">(F21)</f>
        <v>0</v>
      </c>
      <c r="G20" s="13" t="n">
        <f aca="false">(G21)</f>
        <v>0</v>
      </c>
      <c r="H20" s="13" t="n">
        <f aca="false">(H21)</f>
        <v>0</v>
      </c>
      <c r="I20" s="13" t="n">
        <f aca="false">(I21)</f>
        <v>159208</v>
      </c>
      <c r="J20" s="13"/>
      <c r="K20" s="13" t="n">
        <f aca="false">(K21)</f>
        <v>14902</v>
      </c>
    </row>
    <row r="21" customFormat="false" ht="15" hidden="false" customHeight="true" outlineLevel="0" collapsed="false">
      <c r="A21" s="9" t="s">
        <v>32</v>
      </c>
      <c r="B21" s="12" t="s">
        <v>21</v>
      </c>
      <c r="C21" s="13" t="n">
        <f aca="false">(C22+C23)</f>
        <v>16110</v>
      </c>
      <c r="D21" s="13" t="n">
        <f aca="false">(D22+D23)</f>
        <v>161000</v>
      </c>
      <c r="E21" s="13" t="n">
        <f aca="false">(E22+E23)</f>
        <v>0</v>
      </c>
      <c r="F21" s="13" t="n">
        <f aca="false">(F22+F23)</f>
        <v>0</v>
      </c>
      <c r="G21" s="13" t="n">
        <f aca="false">(G22+G23)</f>
        <v>0</v>
      </c>
      <c r="H21" s="13" t="n">
        <f aca="false">(H22+H23)</f>
        <v>0</v>
      </c>
      <c r="I21" s="13" t="n">
        <f aca="false">(I22+I23)</f>
        <v>159208</v>
      </c>
      <c r="J21" s="13"/>
      <c r="K21" s="13" t="n">
        <f aca="false">(K22+K23)</f>
        <v>14902</v>
      </c>
    </row>
    <row r="22" customFormat="false" ht="15" hidden="false" customHeight="true" outlineLevel="0" collapsed="false">
      <c r="A22" s="11" t="s">
        <v>33</v>
      </c>
      <c r="B22" s="14" t="s">
        <v>23</v>
      </c>
      <c r="C22" s="16" t="n">
        <v>16110</v>
      </c>
      <c r="D22" s="16" t="n">
        <v>3000</v>
      </c>
      <c r="E22" s="16"/>
      <c r="F22" s="16"/>
      <c r="G22" s="16"/>
      <c r="H22" s="16"/>
      <c r="I22" s="16" t="n">
        <v>2101</v>
      </c>
      <c r="J22" s="16"/>
      <c r="K22" s="16" t="n">
        <v>14009</v>
      </c>
    </row>
    <row r="23" customFormat="false" ht="15" hidden="false" customHeight="true" outlineLevel="0" collapsed="false">
      <c r="A23" s="11" t="s">
        <v>34</v>
      </c>
      <c r="B23" s="14" t="s">
        <v>25</v>
      </c>
      <c r="C23" s="16" t="n">
        <v>0</v>
      </c>
      <c r="D23" s="16" t="n">
        <v>158000</v>
      </c>
      <c r="E23" s="16"/>
      <c r="F23" s="16"/>
      <c r="G23" s="16"/>
      <c r="H23" s="16"/>
      <c r="I23" s="16" t="n">
        <v>157107</v>
      </c>
      <c r="J23" s="16"/>
      <c r="K23" s="16" t="n">
        <v>893</v>
      </c>
    </row>
    <row r="24" customFormat="false" ht="15" hidden="false" customHeight="true" outlineLevel="0" collapsed="false">
      <c r="A24" s="9" t="s">
        <v>35</v>
      </c>
      <c r="B24" s="12" t="s">
        <v>36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" hidden="false" customHeight="true" outlineLevel="0" collapsed="false">
      <c r="A25" s="11" t="s">
        <v>37</v>
      </c>
      <c r="B25" s="14" t="s">
        <v>23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true" outlineLevel="0" collapsed="false">
      <c r="A26" s="11" t="s">
        <v>38</v>
      </c>
      <c r="B26" s="14" t="s">
        <v>25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48.75" hidden="false" customHeight="true" outlineLevel="0" collapsed="false">
      <c r="A27" s="9" t="s">
        <v>39</v>
      </c>
      <c r="B27" s="12" t="s">
        <v>40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A28" s="9" t="s">
        <v>41</v>
      </c>
      <c r="B28" s="12" t="s">
        <v>21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11" t="s">
        <v>42</v>
      </c>
      <c r="B29" s="14" t="s">
        <v>23</v>
      </c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true" outlineLevel="0" collapsed="false">
      <c r="A30" s="11" t="s">
        <v>43</v>
      </c>
      <c r="B30" s="14" t="s">
        <v>25</v>
      </c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true" outlineLevel="0" collapsed="false">
      <c r="A31" s="9" t="s">
        <v>44</v>
      </c>
      <c r="B31" s="12" t="s">
        <v>27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A32" s="11" t="s">
        <v>45</v>
      </c>
      <c r="B32" s="14" t="s">
        <v>23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true" outlineLevel="0" collapsed="false">
      <c r="A33" s="11" t="s">
        <v>46</v>
      </c>
      <c r="B33" s="14" t="s">
        <v>25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true" outlineLevel="0" collapsed="false">
      <c r="A34" s="9" t="s">
        <v>47</v>
      </c>
      <c r="B34" s="12" t="s">
        <v>48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true" outlineLevel="0" collapsed="false">
      <c r="A35" s="11" t="s">
        <v>49</v>
      </c>
      <c r="B35" s="14" t="s">
        <v>23</v>
      </c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" hidden="false" customHeight="true" outlineLevel="0" collapsed="false">
      <c r="A36" s="11" t="s">
        <v>50</v>
      </c>
      <c r="B36" s="14" t="s">
        <v>25</v>
      </c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5" hidden="false" customHeight="true" outlineLevel="0" collapsed="false">
      <c r="A37" s="9" t="s">
        <v>51</v>
      </c>
      <c r="B37" s="12" t="s">
        <v>52</v>
      </c>
      <c r="C37" s="13" t="n">
        <v>337977</v>
      </c>
      <c r="D37" s="13" t="n">
        <v>69584</v>
      </c>
      <c r="E37" s="13"/>
      <c r="F37" s="13"/>
      <c r="G37" s="13"/>
      <c r="H37" s="13"/>
      <c r="I37" s="13" t="n">
        <v>23634</v>
      </c>
      <c r="J37" s="13"/>
      <c r="K37" s="13" t="n">
        <v>383927</v>
      </c>
    </row>
    <row r="38" customFormat="false" ht="15" hidden="false" customHeight="true" outlineLevel="0" collapsed="false">
      <c r="A38" s="11" t="s">
        <v>53</v>
      </c>
      <c r="B38" s="14" t="s">
        <v>23</v>
      </c>
      <c r="C38" s="16" t="n">
        <v>259706</v>
      </c>
      <c r="D38" s="16" t="n">
        <v>0</v>
      </c>
      <c r="E38" s="16"/>
      <c r="F38" s="16"/>
      <c r="G38" s="16"/>
      <c r="H38" s="16"/>
      <c r="I38" s="16" t="n">
        <v>415</v>
      </c>
      <c r="J38" s="16"/>
      <c r="K38" s="16" t="n">
        <v>259291</v>
      </c>
    </row>
    <row r="39" customFormat="false" ht="15" hidden="false" customHeight="true" outlineLevel="0" collapsed="false">
      <c r="A39" s="11" t="s">
        <v>54</v>
      </c>
      <c r="B39" s="14" t="s">
        <v>25</v>
      </c>
      <c r="C39" s="16" t="n">
        <v>78271</v>
      </c>
      <c r="D39" s="16" t="n">
        <v>69584</v>
      </c>
      <c r="E39" s="16"/>
      <c r="F39" s="16"/>
      <c r="G39" s="16"/>
      <c r="H39" s="16"/>
      <c r="I39" s="16" t="n">
        <v>23219</v>
      </c>
      <c r="J39" s="16"/>
      <c r="K39" s="16" t="n">
        <v>124636</v>
      </c>
    </row>
    <row r="40" customFormat="false" ht="15" hidden="false" customHeight="true" outlineLevel="0" collapsed="false">
      <c r="A40" s="9" t="s">
        <v>55</v>
      </c>
      <c r="B40" s="12" t="s">
        <v>56</v>
      </c>
      <c r="C40" s="13" t="n">
        <f aca="false">(C13+C20+C27+C37)</f>
        <v>354087</v>
      </c>
      <c r="D40" s="13" t="n">
        <f aca="false">(D13+D20+D27+D37)</f>
        <v>1053184</v>
      </c>
      <c r="E40" s="13" t="n">
        <f aca="false">(E13+E20+E27+E37)</f>
        <v>0</v>
      </c>
      <c r="F40" s="13" t="n">
        <f aca="false">(F13+F20+F27+F37)</f>
        <v>0</v>
      </c>
      <c r="G40" s="13" t="n">
        <f aca="false">(G13+G20+G27+G37)</f>
        <v>0</v>
      </c>
      <c r="H40" s="13" t="n">
        <f aca="false">(H13+H20+H27+H37)</f>
        <v>0</v>
      </c>
      <c r="I40" s="13" t="n">
        <f aca="false">(I13+I20+I27+I37)</f>
        <v>1004629</v>
      </c>
      <c r="J40" s="13"/>
      <c r="K40" s="13" t="n">
        <f aca="false">(K13+K20+K27+K37)</f>
        <v>399642</v>
      </c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3"/>
      <c r="B42" s="4" t="s">
        <v>57</v>
      </c>
      <c r="C42" s="4"/>
      <c r="D42" s="17"/>
      <c r="E42" s="17"/>
      <c r="F42" s="17"/>
      <c r="G42" s="17"/>
      <c r="H42" s="18" t="s">
        <v>58</v>
      </c>
      <c r="I42" s="18"/>
      <c r="J42" s="18"/>
      <c r="K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</row>
  </sheetData>
  <mergeCells count="10">
    <mergeCell ref="A4:K4"/>
    <mergeCell ref="A5:K5"/>
    <mergeCell ref="A6:K6"/>
    <mergeCell ref="A8:K8"/>
    <mergeCell ref="A10:A11"/>
    <mergeCell ref="B10:B11"/>
    <mergeCell ref="C10:C11"/>
    <mergeCell ref="D10:J10"/>
    <mergeCell ref="K10:K11"/>
    <mergeCell ref="H42:J4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8:50Z</dcterms:created>
  <dc:creator>Kristina</dc:creator>
  <dc:description/>
  <dc:language>en-US</dc:language>
  <cp:lastModifiedBy>Terese Vaitekunaite</cp:lastModifiedBy>
  <dcterms:modified xsi:type="dcterms:W3CDTF">2011-05-26T10:22:21Z</dcterms:modified>
  <cp:revision>0</cp:revision>
  <dc:subject/>
  <dc:title/>
</cp:coreProperties>
</file>