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3M. KOVO D.31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s pavaduotoja ugdymui, pavaduojanti direktorę</t>
  </si>
  <si>
    <t xml:space="preserve">Sigita Ambrul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386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155264.85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27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2" t="s">
        <v>17</v>
      </c>
      <c r="B22" s="33"/>
      <c r="C22" s="34" t="s">
        <v>18</v>
      </c>
      <c r="D22" s="35"/>
      <c r="E22" s="36"/>
      <c r="F22" s="27"/>
      <c r="G22" s="37"/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8"/>
      <c r="E23" s="39"/>
      <c r="F23" s="27"/>
      <c r="G23" s="37"/>
    </row>
    <row r="24" s="2" customFormat="true" ht="12.75" hidden="false" customHeight="true" outlineLevel="0" collapsed="false">
      <c r="A24" s="32" t="s">
        <v>21</v>
      </c>
      <c r="B24" s="33"/>
      <c r="C24" s="34" t="s">
        <v>22</v>
      </c>
      <c r="D24" s="38"/>
      <c r="E24" s="39"/>
      <c r="F24" s="27"/>
      <c r="G24" s="37"/>
    </row>
    <row r="25" s="2" customFormat="true" ht="12.75" hidden="false" customHeight="true" outlineLevel="0" collapsed="false">
      <c r="A25" s="32" t="s">
        <v>23</v>
      </c>
      <c r="B25" s="33"/>
      <c r="C25" s="34" t="s">
        <v>24</v>
      </c>
      <c r="D25" s="38"/>
      <c r="E25" s="40"/>
      <c r="F25" s="27"/>
      <c r="G25" s="37"/>
    </row>
    <row r="26" s="2" customFormat="true" ht="12.75" hidden="false" customHeight="true" outlineLevel="0" collapsed="false">
      <c r="A26" s="41" t="s">
        <v>25</v>
      </c>
      <c r="B26" s="33"/>
      <c r="C26" s="42" t="s">
        <v>26</v>
      </c>
      <c r="D26" s="35"/>
      <c r="E26" s="40"/>
      <c r="F26" s="27"/>
      <c r="G26" s="37"/>
    </row>
    <row r="27" s="2" customFormat="true" ht="12.75" hidden="false" customHeight="true" outlineLevel="0" collapsed="false">
      <c r="A27" s="43" t="s">
        <v>27</v>
      </c>
      <c r="B27" s="44" t="s">
        <v>28</v>
      </c>
      <c r="C27" s="45"/>
      <c r="D27" s="46"/>
      <c r="E27" s="40"/>
      <c r="F27" s="26" t="n">
        <v>155264.85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2" t="s">
        <v>29</v>
      </c>
      <c r="B28" s="33"/>
      <c r="C28" s="34" t="s">
        <v>30</v>
      </c>
      <c r="D28" s="38"/>
      <c r="E28" s="39"/>
      <c r="F28" s="27"/>
      <c r="G28" s="37"/>
    </row>
    <row r="29" s="2" customFormat="true" ht="12.75" hidden="false" customHeight="true" outlineLevel="0" collapsed="false">
      <c r="A29" s="32" t="s">
        <v>31</v>
      </c>
      <c r="B29" s="33"/>
      <c r="C29" s="34" t="s">
        <v>32</v>
      </c>
      <c r="D29" s="38"/>
      <c r="E29" s="39"/>
      <c r="F29" s="27"/>
      <c r="G29" s="37"/>
    </row>
    <row r="30" s="2" customFormat="true" ht="12.75" hidden="false" customHeight="true" outlineLevel="0" collapsed="false">
      <c r="A30" s="32" t="s">
        <v>33</v>
      </c>
      <c r="B30" s="33"/>
      <c r="C30" s="34" t="s">
        <v>34</v>
      </c>
      <c r="D30" s="38"/>
      <c r="E30" s="39"/>
      <c r="F30" s="27" t="n">
        <v>54122.8</v>
      </c>
      <c r="G30" s="37"/>
    </row>
    <row r="31" s="2" customFormat="true" ht="12.75" hidden="false" customHeight="true" outlineLevel="0" collapsed="false">
      <c r="A31" s="32" t="s">
        <v>35</v>
      </c>
      <c r="B31" s="33"/>
      <c r="C31" s="34" t="s">
        <v>36</v>
      </c>
      <c r="D31" s="38"/>
      <c r="E31" s="39"/>
      <c r="F31" s="27"/>
      <c r="G31" s="37"/>
    </row>
    <row r="32" s="2" customFormat="true" ht="12.75" hidden="false" customHeight="true" outlineLevel="0" collapsed="false">
      <c r="A32" s="32" t="s">
        <v>37</v>
      </c>
      <c r="B32" s="33"/>
      <c r="C32" s="34" t="s">
        <v>38</v>
      </c>
      <c r="D32" s="38"/>
      <c r="E32" s="39"/>
      <c r="F32" s="26"/>
      <c r="G32" s="37"/>
    </row>
    <row r="33" s="2" customFormat="true" ht="12.75" hidden="false" customHeight="true" outlineLevel="0" collapsed="false">
      <c r="A33" s="32" t="s">
        <v>39</v>
      </c>
      <c r="B33" s="33"/>
      <c r="C33" s="34" t="s">
        <v>40</v>
      </c>
      <c r="D33" s="38"/>
      <c r="E33" s="39"/>
      <c r="F33" s="26"/>
      <c r="G33" s="37"/>
    </row>
    <row r="34" s="2" customFormat="true" ht="12.75" hidden="false" customHeight="true" outlineLevel="0" collapsed="false">
      <c r="A34" s="32" t="s">
        <v>41</v>
      </c>
      <c r="B34" s="33"/>
      <c r="C34" s="34" t="s">
        <v>42</v>
      </c>
      <c r="D34" s="38"/>
      <c r="E34" s="39"/>
      <c r="F34" s="27"/>
      <c r="G34" s="37"/>
    </row>
    <row r="35" s="2" customFormat="true" ht="12.75" hidden="false" customHeight="true" outlineLevel="0" collapsed="false">
      <c r="A35" s="32" t="s">
        <v>43</v>
      </c>
      <c r="B35" s="33"/>
      <c r="C35" s="34" t="s">
        <v>44</v>
      </c>
      <c r="D35" s="38"/>
      <c r="E35" s="39"/>
      <c r="F35" s="26" t="n">
        <v>2229.82</v>
      </c>
      <c r="G35" s="37"/>
    </row>
    <row r="36" s="2" customFormat="true" ht="12.75" hidden="false" customHeight="true" outlineLevel="0" collapsed="false">
      <c r="A36" s="32" t="s">
        <v>45</v>
      </c>
      <c r="B36" s="47"/>
      <c r="C36" s="48" t="s">
        <v>46</v>
      </c>
      <c r="D36" s="49"/>
      <c r="E36" s="39"/>
      <c r="F36" s="26" t="n">
        <v>48921.16</v>
      </c>
      <c r="G36" s="37"/>
    </row>
    <row r="37" s="2" customFormat="true" ht="12.75" hidden="false" customHeight="true" outlineLevel="0" collapsed="false">
      <c r="A37" s="32" t="s">
        <v>47</v>
      </c>
      <c r="B37" s="33"/>
      <c r="C37" s="34" t="s">
        <v>48</v>
      </c>
      <c r="D37" s="38"/>
      <c r="E37" s="40"/>
      <c r="F37" s="26" t="n">
        <v>49991.07</v>
      </c>
      <c r="G37" s="37"/>
    </row>
    <row r="38" s="2" customFormat="true" ht="12.75" hidden="false" customHeight="true" outlineLevel="0" collapsed="false">
      <c r="A38" s="28" t="s">
        <v>49</v>
      </c>
      <c r="B38" s="50" t="s">
        <v>50</v>
      </c>
      <c r="C38" s="50"/>
      <c r="D38" s="40"/>
      <c r="E38" s="40"/>
      <c r="F38" s="27"/>
      <c r="G38" s="37"/>
    </row>
    <row r="39" s="2" customFormat="true" ht="12.75" hidden="false" customHeight="true" outlineLevel="0" collapsed="false">
      <c r="A39" s="28" t="s">
        <v>51</v>
      </c>
      <c r="B39" s="50" t="s">
        <v>52</v>
      </c>
      <c r="C39" s="50"/>
      <c r="D39" s="40"/>
      <c r="E39" s="39"/>
      <c r="F39" s="27"/>
      <c r="G39" s="37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9"/>
      <c r="F40" s="27"/>
      <c r="G40" s="37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40"/>
      <c r="F41" s="26" t="n">
        <v>1400008.71</v>
      </c>
      <c r="G41" s="27" t="n">
        <f aca="false">+G42+G48+G56+G57+G49</f>
        <v>0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40"/>
      <c r="F42" s="37" t="n">
        <f aca="false">+F43+F44+F45+F46+F47</f>
        <v>0</v>
      </c>
      <c r="G42" s="37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9"/>
      <c r="F43" s="27"/>
      <c r="G43" s="37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9"/>
      <c r="F44" s="27"/>
      <c r="G44" s="37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9"/>
      <c r="F45" s="27"/>
      <c r="G45" s="37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9"/>
      <c r="F46" s="27"/>
      <c r="G46" s="37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9"/>
      <c r="F47" s="27"/>
      <c r="G47" s="37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40"/>
      <c r="F48" s="27"/>
      <c r="G48" s="37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40"/>
      <c r="F49" s="26" t="n">
        <v>1400008.71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40"/>
      <c r="F50" s="27"/>
      <c r="G50" s="37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40"/>
      <c r="F52" s="26"/>
      <c r="G52" s="37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40"/>
      <c r="F53" s="27"/>
      <c r="G53" s="37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40"/>
      <c r="F54" s="26" t="n">
        <v>1366062.69</v>
      </c>
      <c r="G54" s="37"/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40"/>
      <c r="F55" s="27" t="n">
        <v>9088.6</v>
      </c>
      <c r="G55" s="37"/>
    </row>
    <row r="56" s="2" customFormat="true" ht="12.75" hidden="false" customHeight="true" outlineLevel="0" collapsed="false">
      <c r="A56" s="54" t="s">
        <v>51</v>
      </c>
      <c r="B56" s="70" t="s">
        <v>77</v>
      </c>
      <c r="C56" s="70"/>
      <c r="D56" s="71"/>
      <c r="E56" s="40"/>
      <c r="F56" s="27" t="n">
        <v>0</v>
      </c>
      <c r="G56" s="72"/>
    </row>
    <row r="57" s="2" customFormat="true" ht="12.75" hidden="false" customHeight="true" outlineLevel="0" collapsed="false">
      <c r="A57" s="54" t="s">
        <v>78</v>
      </c>
      <c r="B57" s="70" t="s">
        <v>79</v>
      </c>
      <c r="C57" s="70"/>
      <c r="D57" s="71"/>
      <c r="E57" s="40"/>
      <c r="F57" s="26" t="n">
        <v>24857.42</v>
      </c>
      <c r="G57" s="37"/>
    </row>
    <row r="58" s="2" customFormat="true" ht="12.75" hidden="false" customHeight="true" outlineLevel="0" collapsed="false">
      <c r="A58" s="28"/>
      <c r="B58" s="73" t="s">
        <v>80</v>
      </c>
      <c r="C58" s="45"/>
      <c r="D58" s="46"/>
      <c r="E58" s="40"/>
      <c r="F58" s="74" t="n">
        <f aca="false">+F20+F40+F41</f>
        <v>1555273.56</v>
      </c>
      <c r="G58" s="27" t="n">
        <f aca="false">+G20+G40+G41</f>
        <v>0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5"/>
      <c r="E59" s="40"/>
      <c r="F59" s="27" t="n">
        <f aca="false">+F60+F61+F62+F63</f>
        <v>161867.56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0" t="s">
        <v>83</v>
      </c>
      <c r="C60" s="50"/>
      <c r="D60" s="40"/>
      <c r="E60" s="40"/>
      <c r="F60" s="27" t="n">
        <v>2814.19</v>
      </c>
      <c r="G60" s="37"/>
    </row>
    <row r="61" s="2" customFormat="true" ht="12.75" hidden="false" customHeight="true" outlineLevel="0" collapsed="false">
      <c r="A61" s="43" t="s">
        <v>27</v>
      </c>
      <c r="B61" s="44" t="s">
        <v>84</v>
      </c>
      <c r="C61" s="45"/>
      <c r="D61" s="46"/>
      <c r="E61" s="76"/>
      <c r="F61" s="77" t="n">
        <v>3044.33</v>
      </c>
      <c r="G61" s="78"/>
    </row>
    <row r="62" s="2" customFormat="true" ht="28.35" hidden="false" customHeight="true" outlineLevel="0" collapsed="false">
      <c r="A62" s="28" t="s">
        <v>49</v>
      </c>
      <c r="B62" s="40" t="s">
        <v>85</v>
      </c>
      <c r="C62" s="40"/>
      <c r="D62" s="40"/>
      <c r="E62" s="40"/>
      <c r="F62" s="27"/>
      <c r="G62" s="37"/>
    </row>
    <row r="63" s="2" customFormat="true" ht="12.75" hidden="false" customHeight="true" outlineLevel="0" collapsed="false">
      <c r="A63" s="28" t="s">
        <v>86</v>
      </c>
      <c r="B63" s="50" t="s">
        <v>87</v>
      </c>
      <c r="C63" s="33"/>
      <c r="D63" s="25"/>
      <c r="E63" s="40"/>
      <c r="F63" s="26" t="n">
        <v>156009.04</v>
      </c>
      <c r="G63" s="37"/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40"/>
      <c r="F64" s="27" t="n">
        <f aca="false">+F65+F69</f>
        <v>1366062.69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79"/>
      <c r="D65" s="80"/>
      <c r="E65" s="40"/>
      <c r="F65" s="27" t="n">
        <f aca="false">+F66+F67+F68</f>
        <v>0</v>
      </c>
      <c r="G65" s="27" t="n">
        <f aca="false">+G66+G67+G68</f>
        <v>0</v>
      </c>
    </row>
    <row r="66" s="2" customFormat="true" ht="12.75" hidden="false" customHeight="false" outlineLevel="0" collapsed="false">
      <c r="A66" s="32" t="s">
        <v>17</v>
      </c>
      <c r="B66" s="81"/>
      <c r="C66" s="34" t="s">
        <v>91</v>
      </c>
      <c r="D66" s="82"/>
      <c r="E66" s="40"/>
      <c r="F66" s="27"/>
      <c r="G66" s="37"/>
    </row>
    <row r="67" s="2" customFormat="true" ht="12.75" hidden="false" customHeight="true" outlineLevel="0" collapsed="false">
      <c r="A67" s="32" t="s">
        <v>19</v>
      </c>
      <c r="B67" s="33"/>
      <c r="C67" s="34" t="s">
        <v>92</v>
      </c>
      <c r="D67" s="38"/>
      <c r="E67" s="40"/>
      <c r="F67" s="27"/>
      <c r="G67" s="37"/>
    </row>
    <row r="68" s="2" customFormat="true" ht="12.75" hidden="false" customHeight="true" outlineLevel="0" collapsed="false">
      <c r="A68" s="32" t="s">
        <v>93</v>
      </c>
      <c r="B68" s="33"/>
      <c r="C68" s="34" t="s">
        <v>94</v>
      </c>
      <c r="D68" s="38"/>
      <c r="E68" s="39"/>
      <c r="F68" s="27" t="n">
        <v>0</v>
      </c>
      <c r="G68" s="37"/>
    </row>
    <row r="69" s="88" customFormat="true" ht="12.75" hidden="false" customHeight="true" outlineLevel="0" collapsed="false">
      <c r="A69" s="54" t="s">
        <v>27</v>
      </c>
      <c r="B69" s="83" t="s">
        <v>95</v>
      </c>
      <c r="C69" s="84"/>
      <c r="D69" s="85"/>
      <c r="E69" s="71"/>
      <c r="F69" s="86" t="n">
        <f aca="false">+F70+F71+F72+F73+F74+F75+F78+F79+F80+F81+F82+F83</f>
        <v>1366062.69</v>
      </c>
      <c r="G69" s="87" t="n">
        <f aca="false">+G70+G71+G72+G73+G74+G75+G78+G79+G80+G81+G82+G83</f>
        <v>0</v>
      </c>
    </row>
    <row r="70" s="2" customFormat="true" ht="12.75" hidden="false" customHeight="true" outlineLevel="0" collapsed="false">
      <c r="A70" s="32" t="s">
        <v>29</v>
      </c>
      <c r="B70" s="33"/>
      <c r="C70" s="34" t="s">
        <v>96</v>
      </c>
      <c r="D70" s="35"/>
      <c r="E70" s="40"/>
      <c r="F70" s="27"/>
      <c r="G70" s="37"/>
    </row>
    <row r="71" s="2" customFormat="true" ht="12.75" hidden="false" customHeight="true" outlineLevel="0" collapsed="false">
      <c r="A71" s="32" t="s">
        <v>31</v>
      </c>
      <c r="B71" s="81"/>
      <c r="C71" s="34" t="s">
        <v>97</v>
      </c>
      <c r="D71" s="82"/>
      <c r="E71" s="40"/>
      <c r="F71" s="27"/>
      <c r="G71" s="37"/>
    </row>
    <row r="72" s="2" customFormat="true" ht="12.75" hidden="false" customHeight="false" outlineLevel="0" collapsed="false">
      <c r="A72" s="32" t="s">
        <v>33</v>
      </c>
      <c r="B72" s="81"/>
      <c r="C72" s="34" t="s">
        <v>98</v>
      </c>
      <c r="D72" s="82"/>
      <c r="E72" s="40"/>
      <c r="F72" s="27"/>
      <c r="G72" s="37"/>
    </row>
    <row r="73" s="2" customFormat="true" ht="12.75" hidden="false" customHeight="false" outlineLevel="0" collapsed="false">
      <c r="A73" s="89" t="s">
        <v>35</v>
      </c>
      <c r="B73" s="56"/>
      <c r="C73" s="90" t="s">
        <v>99</v>
      </c>
      <c r="D73" s="64"/>
      <c r="E73" s="40"/>
      <c r="F73" s="27"/>
      <c r="G73" s="37"/>
    </row>
    <row r="74" s="2" customFormat="true" ht="12.75" hidden="false" customHeight="false" outlineLevel="0" collapsed="false">
      <c r="A74" s="28" t="s">
        <v>37</v>
      </c>
      <c r="B74" s="42"/>
      <c r="C74" s="42" t="s">
        <v>100</v>
      </c>
      <c r="D74" s="35"/>
      <c r="E74" s="35"/>
      <c r="F74" s="27"/>
      <c r="G74" s="37"/>
    </row>
    <row r="75" s="2" customFormat="true" ht="23.85" hidden="false" customHeight="true" outlineLevel="0" collapsed="false">
      <c r="A75" s="91" t="s">
        <v>39</v>
      </c>
      <c r="B75" s="84"/>
      <c r="C75" s="92" t="s">
        <v>101</v>
      </c>
      <c r="D75" s="93"/>
      <c r="E75" s="40"/>
      <c r="F75" s="27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40"/>
      <c r="F76" s="27"/>
      <c r="G76" s="37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9"/>
      <c r="F77" s="27"/>
      <c r="G77" s="37"/>
    </row>
    <row r="78" s="2" customFormat="true" ht="12.75" hidden="false" customHeight="true" outlineLevel="0" collapsed="false">
      <c r="A78" s="58" t="s">
        <v>41</v>
      </c>
      <c r="B78" s="61"/>
      <c r="C78" s="94" t="s">
        <v>106</v>
      </c>
      <c r="D78" s="95"/>
      <c r="E78" s="39"/>
      <c r="F78" s="26"/>
      <c r="G78" s="37"/>
    </row>
    <row r="79" s="2" customFormat="true" ht="12.75" hidden="false" customHeight="true" outlineLevel="0" collapsed="false">
      <c r="A79" s="58" t="s">
        <v>43</v>
      </c>
      <c r="B79" s="96"/>
      <c r="C79" s="48" t="s">
        <v>107</v>
      </c>
      <c r="D79" s="97"/>
      <c r="E79" s="40"/>
      <c r="F79" s="27"/>
      <c r="G79" s="37"/>
    </row>
    <row r="80" s="2" customFormat="true" ht="12.75" hidden="false" customHeight="true" outlineLevel="0" collapsed="false">
      <c r="A80" s="58" t="s">
        <v>45</v>
      </c>
      <c r="B80" s="33"/>
      <c r="C80" s="34" t="s">
        <v>108</v>
      </c>
      <c r="D80" s="38"/>
      <c r="E80" s="40"/>
      <c r="F80" s="26" t="n">
        <v>171700.35</v>
      </c>
      <c r="G80" s="37"/>
    </row>
    <row r="81" s="2" customFormat="true" ht="12.75" hidden="false" customHeight="true" outlineLevel="0" collapsed="false">
      <c r="A81" s="58" t="s">
        <v>47</v>
      </c>
      <c r="B81" s="33"/>
      <c r="C81" s="34" t="s">
        <v>109</v>
      </c>
      <c r="D81" s="38"/>
      <c r="E81" s="40"/>
      <c r="F81" s="26" t="n">
        <v>445731.36</v>
      </c>
      <c r="G81" s="37"/>
    </row>
    <row r="82" s="2" customFormat="true" ht="12.75" hidden="false" customHeight="true" outlineLevel="0" collapsed="false">
      <c r="A82" s="32" t="s">
        <v>110</v>
      </c>
      <c r="B82" s="47"/>
      <c r="C82" s="48" t="s">
        <v>111</v>
      </c>
      <c r="D82" s="49"/>
      <c r="E82" s="40"/>
      <c r="F82" s="26" t="n">
        <v>748630.98</v>
      </c>
      <c r="G82" s="37"/>
    </row>
    <row r="83" s="2" customFormat="true" ht="24.6" hidden="false" customHeight="true" outlineLevel="0" collapsed="false">
      <c r="A83" s="32" t="s">
        <v>112</v>
      </c>
      <c r="B83" s="33"/>
      <c r="C83" s="34" t="s">
        <v>113</v>
      </c>
      <c r="D83" s="38"/>
      <c r="E83" s="39"/>
      <c r="F83" s="27"/>
      <c r="G83" s="37"/>
    </row>
    <row r="84" s="2" customFormat="true" ht="12.75" hidden="false" customHeight="true" outlineLevel="0" collapsed="false">
      <c r="A84" s="21" t="s">
        <v>114</v>
      </c>
      <c r="B84" s="98" t="s">
        <v>115</v>
      </c>
      <c r="C84" s="99"/>
      <c r="D84" s="100"/>
      <c r="E84" s="39"/>
      <c r="F84" s="27" t="n">
        <f aca="false">+F85+F86+F89+F90</f>
        <v>27343.31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0" t="s">
        <v>116</v>
      </c>
      <c r="C85" s="33"/>
      <c r="D85" s="25"/>
      <c r="E85" s="39"/>
      <c r="F85" s="27" t="n">
        <v>200</v>
      </c>
      <c r="G85" s="37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79"/>
      <c r="D86" s="80"/>
      <c r="E86" s="40"/>
      <c r="F86" s="27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2" t="s">
        <v>29</v>
      </c>
      <c r="B87" s="33"/>
      <c r="C87" s="34" t="s">
        <v>118</v>
      </c>
      <c r="D87" s="38"/>
      <c r="E87" s="40"/>
      <c r="F87" s="27"/>
      <c r="G87" s="37"/>
    </row>
    <row r="88" s="2" customFormat="true" ht="12.75" hidden="false" customHeight="true" outlineLevel="0" collapsed="false">
      <c r="A88" s="32" t="s">
        <v>31</v>
      </c>
      <c r="B88" s="33"/>
      <c r="C88" s="34" t="s">
        <v>119</v>
      </c>
      <c r="D88" s="38"/>
      <c r="E88" s="40"/>
      <c r="F88" s="27"/>
      <c r="G88" s="37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40"/>
      <c r="F89" s="27"/>
      <c r="G89" s="37"/>
    </row>
    <row r="90" s="2" customFormat="true" ht="12.75" hidden="false" customHeight="true" outlineLevel="0" collapsed="false">
      <c r="A90" s="43" t="s">
        <v>51</v>
      </c>
      <c r="B90" s="44" t="s">
        <v>121</v>
      </c>
      <c r="C90" s="45"/>
      <c r="D90" s="46"/>
      <c r="E90" s="40"/>
      <c r="F90" s="37" t="n">
        <f aca="false">+F91+F92</f>
        <v>27143.31</v>
      </c>
      <c r="G90" s="37" t="n">
        <f aca="false">+G91+G92</f>
        <v>0</v>
      </c>
    </row>
    <row r="91" s="2" customFormat="true" ht="12.75" hidden="false" customHeight="true" outlineLevel="0" collapsed="false">
      <c r="A91" s="32" t="s">
        <v>122</v>
      </c>
      <c r="B91" s="23"/>
      <c r="C91" s="34" t="s">
        <v>123</v>
      </c>
      <c r="D91" s="101"/>
      <c r="E91" s="39"/>
      <c r="F91" s="26" t="n">
        <v>15370.52</v>
      </c>
      <c r="G91" s="37"/>
    </row>
    <row r="92" s="2" customFormat="true" ht="12.75" hidden="false" customHeight="true" outlineLevel="0" collapsed="false">
      <c r="A92" s="32" t="s">
        <v>124</v>
      </c>
      <c r="B92" s="23"/>
      <c r="C92" s="34" t="s">
        <v>125</v>
      </c>
      <c r="D92" s="101"/>
      <c r="E92" s="39"/>
      <c r="F92" s="26" t="n">
        <v>11772.79</v>
      </c>
      <c r="G92" s="37"/>
    </row>
    <row r="93" s="2" customFormat="true" ht="12.75" hidden="false" customHeight="true" outlineLevel="0" collapsed="false">
      <c r="A93" s="21" t="s">
        <v>126</v>
      </c>
      <c r="B93" s="98" t="s">
        <v>127</v>
      </c>
      <c r="C93" s="100"/>
      <c r="D93" s="100"/>
      <c r="E93" s="39"/>
      <c r="F93" s="27"/>
      <c r="G93" s="37"/>
    </row>
    <row r="94" s="2" customFormat="true" ht="25.5" hidden="false" customHeight="true" outlineLevel="0" collapsed="false">
      <c r="A94" s="21"/>
      <c r="B94" s="71" t="s">
        <v>128</v>
      </c>
      <c r="C94" s="71"/>
      <c r="D94" s="71"/>
      <c r="E94" s="40"/>
      <c r="F94" s="102" t="n">
        <f aca="false">+F59+F64+F84+F93</f>
        <v>1555273.56</v>
      </c>
      <c r="G94" s="27" t="n">
        <f aca="false">+G59+G64+G84+G93</f>
        <v>0</v>
      </c>
      <c r="H94" s="103" t="n">
        <f aca="false">+F58-G94</f>
        <v>1555273.56</v>
      </c>
    </row>
    <row r="95" s="2" customFormat="true" ht="12.75" hidden="false" customHeight="false" outlineLevel="0" collapsed="false">
      <c r="A95" s="104"/>
      <c r="B95" s="105"/>
      <c r="C95" s="105"/>
      <c r="D95" s="105"/>
      <c r="E95" s="105"/>
      <c r="F95" s="3"/>
      <c r="G95" s="3"/>
    </row>
    <row r="96" s="2" customFormat="true" ht="12.75" hidden="false" customHeight="true" outlineLevel="0" collapsed="false">
      <c r="A96" s="105" t="s">
        <v>129</v>
      </c>
      <c r="B96" s="105"/>
      <c r="C96" s="105"/>
      <c r="D96" s="105"/>
      <c r="E96" s="105"/>
      <c r="F96" s="10" t="s">
        <v>130</v>
      </c>
      <c r="G96" s="10"/>
    </row>
    <row r="97" s="2" customFormat="true" ht="12.95" hidden="false" customHeight="true" outlineLevel="0" collapsed="false">
      <c r="A97" s="105" t="s">
        <v>131</v>
      </c>
      <c r="B97" s="105"/>
      <c r="C97" s="105"/>
      <c r="D97" s="105"/>
      <c r="E97" s="105"/>
      <c r="F97" s="10" t="s">
        <v>132</v>
      </c>
      <c r="G97" s="10"/>
    </row>
    <row r="98" s="2" customFormat="true" ht="12.75" hidden="false" customHeight="false" outlineLevel="0" collapsed="false">
      <c r="A98" s="106"/>
      <c r="B98" s="106"/>
      <c r="C98" s="106"/>
      <c r="D98" s="106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Terese Vaitekunaite</cp:lastModifiedBy>
  <cp:lastPrinted>2013-04-22T13:55:49Z</cp:lastPrinted>
  <dcterms:modified xsi:type="dcterms:W3CDTF">2013-04-23T11:33:43Z</dcterms:modified>
  <cp:revision>0</cp:revision>
  <dc:subject/>
  <dc:title/>
</cp:coreProperties>
</file>