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MOKYKLA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 M. BIRŽELIO 30 D. DUOMENIS</t>
  </si>
  <si>
    <t xml:space="preserve">2014-07-14 NR 2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t xml:space="preserve">GENEROLO  POVILO PLECHAVIČIAUS KADETŲ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Generolo Povilo Plechavičiaus kadetų mokykl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Viktoras Daunys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[$-409]d\-mmm"/>
    <numFmt numFmtId="170" formatCode="0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75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1523475.64</v>
      </c>
      <c r="I21" s="19" t="n">
        <f aca="false">SUM(I22+I27+I28)</f>
        <v>1941599.81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1523475.64</v>
      </c>
      <c r="I22" s="19" t="n">
        <f aca="false">SUM(I23:I26)</f>
        <v>1941599.81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852600</v>
      </c>
      <c r="I23" s="25" t="n">
        <v>1155997.8</v>
      </c>
    </row>
    <row r="24" customFormat="false" ht="15.75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615913.03</v>
      </c>
      <c r="I24" s="19" t="n">
        <v>768672.64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75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54962.61</v>
      </c>
      <c r="I26" s="19" t="n">
        <v>16929.37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7"/>
      <c r="I27" s="19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7" t="n">
        <f aca="false">SUM(H29:H30)</f>
        <v>0</v>
      </c>
      <c r="I28" s="19" t="n">
        <f aca="false">SUM(I29:I30)</f>
        <v>0</v>
      </c>
    </row>
    <row r="29" customFormat="false" ht="15.75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7"/>
      <c r="I29" s="19"/>
    </row>
    <row r="30" customFormat="false" ht="15.75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7"/>
      <c r="I30" s="19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7" t="n">
        <f aca="false">SUM(H32:H45)</f>
        <v>1536622.53</v>
      </c>
      <c r="I31" s="19" t="n">
        <f aca="false">SUM(I32:I45)</f>
        <v>1911854.47</v>
      </c>
      <c r="K31" s="28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29" t="n">
        <f aca="false">968469.1+260793.58</f>
        <v>1229262.68</v>
      </c>
      <c r="I32" s="19" t="n">
        <v>1284134.12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f aca="false">177+177</f>
        <v>354</v>
      </c>
      <c r="I33" s="30" t="n">
        <v>708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1" t="n">
        <f aca="false">109763.51+10090.69+1500</f>
        <v>121354.2</v>
      </c>
      <c r="I34" s="26" t="n">
        <v>34007.95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1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1" t="n">
        <f aca="false">20000+21900+60415.38</f>
        <v>102315.38</v>
      </c>
      <c r="I36" s="26" t="n">
        <v>59475.74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2" t="n">
        <v>2500</v>
      </c>
      <c r="I37" s="26" t="n">
        <v>200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2"/>
      <c r="I38" s="26" t="n">
        <v>57000</v>
      </c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1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1" t="n">
        <f aca="false">13806.23+20000</f>
        <v>33806.23</v>
      </c>
      <c r="I40" s="26" t="n">
        <v>394870.62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1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1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1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2" t="n">
        <f aca="false">22194.01+14313+523.03+10000</f>
        <v>47030.04</v>
      </c>
      <c r="I44" s="26" t="n">
        <v>81458.04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1"/>
      <c r="I45" s="26"/>
    </row>
    <row r="46" customFormat="false" ht="15.75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7" t="n">
        <f aca="false">SUM(H21-H31)</f>
        <v>-13146.8899999999</v>
      </c>
      <c r="I46" s="19" t="n">
        <f aca="false">SUM(I21-I31)</f>
        <v>29745.3399999999</v>
      </c>
    </row>
    <row r="47" customFormat="false" ht="15.75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7" t="n">
        <f aca="false">SUM(H48+H49-H50)</f>
        <v>0</v>
      </c>
      <c r="I47" s="19" t="n">
        <f aca="false">SUM(I48+I49-I50)</f>
        <v>0</v>
      </c>
    </row>
    <row r="48" customFormat="false" ht="15.75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75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75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/>
    </row>
    <row r="51" customFormat="false" ht="15.75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/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75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75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75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13146.8899999999</v>
      </c>
      <c r="I56" s="19" t="n">
        <f aca="false">SUM(I47+I46)</f>
        <v>29745.3399999999</v>
      </c>
    </row>
    <row r="57" customFormat="false" ht="15.75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75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2.75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5.99"/>
    <col collapsed="false" customWidth="true" hidden="false" outlineLevel="0" max="5" min="5" style="46" width="8.56"/>
    <col collapsed="false" customWidth="true" hidden="false" outlineLevel="0" max="6" min="6" style="45" width="11.85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2.75" hidden="false" customHeight="true" outlineLevel="0" collapsed="false">
      <c r="E2" s="49" t="s">
        <v>108</v>
      </c>
      <c r="F2" s="49"/>
      <c r="G2" s="49"/>
    </row>
    <row r="3" customFormat="false" ht="12.75" hidden="false" customHeight="true" outlineLevel="0" collapsed="false">
      <c r="E3" s="50" t="s">
        <v>1</v>
      </c>
      <c r="F3" s="50"/>
      <c r="G3" s="50"/>
    </row>
    <row r="4" customFormat="false" ht="12.75" hidden="false" customHeight="false" outlineLevel="0" collapsed="false">
      <c r="G4" s="45" t="s">
        <v>109</v>
      </c>
    </row>
    <row r="5" customFormat="false" ht="12.75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A7" s="52" t="s">
        <v>111</v>
      </c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43" t="s">
        <v>112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53" t="s">
        <v>113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51" t="s">
        <v>114</v>
      </c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1" t="s">
        <v>10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2.75" hidden="false" customHeight="true" outlineLevel="0" collapsed="false">
      <c r="A16" s="43" t="s">
        <v>11</v>
      </c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5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6</v>
      </c>
      <c r="F19" s="59" t="s">
        <v>117</v>
      </c>
      <c r="G19" s="59" t="s">
        <v>118</v>
      </c>
      <c r="H19" s="41"/>
      <c r="I19" s="41"/>
    </row>
    <row r="20" s="41" customFormat="true" ht="12.75" hidden="false" customHeight="true" outlineLevel="0" collapsed="false">
      <c r="A20" s="59" t="s">
        <v>19</v>
      </c>
      <c r="B20" s="61" t="s">
        <v>119</v>
      </c>
      <c r="C20" s="62"/>
      <c r="D20" s="63"/>
      <c r="E20" s="64"/>
      <c r="F20" s="65" t="n">
        <f aca="false">SUM(F21,F27,F38,F39)</f>
        <v>879</v>
      </c>
      <c r="G20" s="65" t="n">
        <f aca="false">SUM(G21,G27,G38,G39)</f>
        <v>1233</v>
      </c>
    </row>
    <row r="21" s="41" customFormat="true" ht="12.75" hidden="false" customHeight="true" outlineLevel="0" collapsed="false">
      <c r="A21" s="66" t="s">
        <v>21</v>
      </c>
      <c r="B21" s="67" t="s">
        <v>120</v>
      </c>
      <c r="C21" s="68"/>
      <c r="D21" s="69"/>
      <c r="E21" s="64"/>
      <c r="F21" s="65" t="n">
        <f aca="false">SUM(F22:F26)</f>
        <v>879</v>
      </c>
      <c r="G21" s="65" t="n">
        <f aca="false">SUM(G22:G26)</f>
        <v>1233</v>
      </c>
    </row>
    <row r="22" s="41" customFormat="true" ht="12.75" hidden="false" customHeight="true" outlineLevel="0" collapsed="false">
      <c r="A22" s="70" t="s">
        <v>121</v>
      </c>
      <c r="B22" s="71"/>
      <c r="C22" s="72" t="s">
        <v>122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3</v>
      </c>
      <c r="B23" s="71"/>
      <c r="C23" s="72" t="s">
        <v>124</v>
      </c>
      <c r="D23" s="75"/>
      <c r="E23" s="76"/>
      <c r="F23" s="65" t="n">
        <f aca="false">1056-177</f>
        <v>879</v>
      </c>
      <c r="G23" s="65" t="n">
        <v>1233</v>
      </c>
    </row>
    <row r="24" s="41" customFormat="true" ht="12.75" hidden="false" customHeight="true" outlineLevel="0" collapsed="false">
      <c r="A24" s="70" t="s">
        <v>125</v>
      </c>
      <c r="B24" s="71"/>
      <c r="C24" s="72" t="s">
        <v>126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7</v>
      </c>
      <c r="B25" s="71"/>
      <c r="C25" s="72" t="s">
        <v>128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29</v>
      </c>
      <c r="B26" s="71"/>
      <c r="C26" s="80" t="s">
        <v>130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1</v>
      </c>
      <c r="C27" s="83"/>
      <c r="D27" s="84"/>
      <c r="E27" s="78"/>
      <c r="F27" s="85" t="n">
        <f aca="false">SUM(F28:F37)</f>
        <v>0</v>
      </c>
      <c r="G27" s="77" t="n">
        <f aca="false">SUM(G28:G37)</f>
        <v>0</v>
      </c>
    </row>
    <row r="28" s="41" customFormat="true" ht="12.75" hidden="false" customHeight="true" outlineLevel="0" collapsed="false">
      <c r="A28" s="70" t="s">
        <v>132</v>
      </c>
      <c r="B28" s="71"/>
      <c r="C28" s="72" t="s">
        <v>133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4</v>
      </c>
      <c r="B29" s="71"/>
      <c r="C29" s="72" t="s">
        <v>135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6</v>
      </c>
      <c r="B30" s="71"/>
      <c r="C30" s="72" t="s">
        <v>137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8</v>
      </c>
      <c r="B31" s="71"/>
      <c r="C31" s="72" t="s">
        <v>139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40</v>
      </c>
      <c r="B32" s="71"/>
      <c r="C32" s="72" t="s">
        <v>141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2</v>
      </c>
      <c r="B33" s="71"/>
      <c r="C33" s="72" t="s">
        <v>143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4</v>
      </c>
      <c r="B34" s="71"/>
      <c r="C34" s="72" t="s">
        <v>145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6</v>
      </c>
      <c r="B35" s="71"/>
      <c r="C35" s="72" t="s">
        <v>147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8</v>
      </c>
      <c r="B36" s="86"/>
      <c r="C36" s="87" t="s">
        <v>149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50</v>
      </c>
      <c r="B37" s="71"/>
      <c r="C37" s="72" t="s">
        <v>151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2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3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4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5</v>
      </c>
      <c r="C41" s="91"/>
      <c r="D41" s="92"/>
      <c r="E41" s="78"/>
      <c r="F41" s="65" t="n">
        <f aca="false">SUM(F42,F48,F49,F56,F57)</f>
        <v>13227.3</v>
      </c>
      <c r="G41" s="77" t="n">
        <f aca="false">SUM(G42,G48,G49,G56,G57)</f>
        <v>82192.23</v>
      </c>
    </row>
    <row r="42" s="41" customFormat="true" ht="12.75" hidden="false" customHeight="true" outlineLevel="0" collapsed="false">
      <c r="A42" s="93" t="s">
        <v>21</v>
      </c>
      <c r="B42" s="94" t="s">
        <v>156</v>
      </c>
      <c r="C42" s="95"/>
      <c r="D42" s="96"/>
      <c r="E42" s="78"/>
      <c r="F42" s="77" t="n">
        <f aca="false">SUM(F43:F47)</f>
        <v>0</v>
      </c>
      <c r="G42" s="77" t="n">
        <f aca="false">SUM(G43:G47)</f>
        <v>0</v>
      </c>
    </row>
    <row r="43" s="41" customFormat="true" ht="12.75" hidden="false" customHeight="true" outlineLevel="0" collapsed="false">
      <c r="A43" s="97" t="s">
        <v>121</v>
      </c>
      <c r="B43" s="86"/>
      <c r="C43" s="87" t="s">
        <v>157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3</v>
      </c>
      <c r="B44" s="86"/>
      <c r="C44" s="87" t="s">
        <v>158</v>
      </c>
      <c r="D44" s="88"/>
      <c r="E44" s="76"/>
      <c r="F44" s="77"/>
      <c r="G44" s="77"/>
    </row>
    <row r="45" s="41" customFormat="true" ht="12.75" hidden="false" customHeight="false" outlineLevel="0" collapsed="false">
      <c r="A45" s="97" t="s">
        <v>125</v>
      </c>
      <c r="B45" s="86"/>
      <c r="C45" s="87" t="s">
        <v>159</v>
      </c>
      <c r="D45" s="88"/>
      <c r="E45" s="76"/>
      <c r="F45" s="77"/>
      <c r="G45" s="77"/>
    </row>
    <row r="46" s="41" customFormat="true" ht="12.75" hidden="false" customHeight="false" outlineLevel="0" collapsed="false">
      <c r="A46" s="97" t="s">
        <v>127</v>
      </c>
      <c r="B46" s="86"/>
      <c r="C46" s="87" t="s">
        <v>160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29</v>
      </c>
      <c r="B47" s="91"/>
      <c r="C47" s="98" t="s">
        <v>161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2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3</v>
      </c>
      <c r="C49" s="95"/>
      <c r="D49" s="96"/>
      <c r="E49" s="78"/>
      <c r="F49" s="77" t="n">
        <f aca="false">SUM(F50:F55)</f>
        <v>0</v>
      </c>
      <c r="G49" s="77" t="n">
        <f aca="false">SUM(G50:G55)</f>
        <v>80110.42</v>
      </c>
    </row>
    <row r="50" s="41" customFormat="true" ht="12.75" hidden="false" customHeight="true" outlineLevel="0" collapsed="false">
      <c r="A50" s="97" t="s">
        <v>164</v>
      </c>
      <c r="B50" s="95"/>
      <c r="C50" s="102" t="s">
        <v>165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6</v>
      </c>
      <c r="B51" s="86"/>
      <c r="C51" s="87" t="s">
        <v>167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8</v>
      </c>
      <c r="B52" s="86"/>
      <c r="C52" s="87" t="s">
        <v>169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70</v>
      </c>
      <c r="B53" s="86"/>
      <c r="C53" s="98" t="s">
        <v>171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2</v>
      </c>
      <c r="B54" s="86"/>
      <c r="C54" s="87" t="s">
        <v>173</v>
      </c>
      <c r="D54" s="88"/>
      <c r="E54" s="78"/>
      <c r="F54" s="65"/>
      <c r="G54" s="77" t="n">
        <v>42987.36</v>
      </c>
    </row>
    <row r="55" s="41" customFormat="true" ht="12.75" hidden="false" customHeight="true" outlineLevel="0" collapsed="false">
      <c r="A55" s="97" t="s">
        <v>174</v>
      </c>
      <c r="B55" s="86"/>
      <c r="C55" s="87" t="s">
        <v>175</v>
      </c>
      <c r="D55" s="88"/>
      <c r="E55" s="78"/>
      <c r="F55" s="77"/>
      <c r="G55" s="77" t="n">
        <v>37123.06</v>
      </c>
    </row>
    <row r="56" s="41" customFormat="true" ht="21" hidden="false" customHeight="true" outlineLevel="0" collapsed="false">
      <c r="A56" s="93" t="s">
        <v>47</v>
      </c>
      <c r="B56" s="108" t="s">
        <v>176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7</v>
      </c>
      <c r="C57" s="108"/>
      <c r="D57" s="109"/>
      <c r="E57" s="78"/>
      <c r="F57" s="65" t="n">
        <f aca="false">finansav_sum4!M25</f>
        <v>13227.3</v>
      </c>
      <c r="G57" s="65" t="n">
        <v>2081.81</v>
      </c>
    </row>
    <row r="58" s="41" customFormat="true" ht="26.25" hidden="false" customHeight="true" outlineLevel="0" collapsed="false">
      <c r="A58" s="66"/>
      <c r="B58" s="89" t="s">
        <v>178</v>
      </c>
      <c r="C58" s="71"/>
      <c r="D58" s="64"/>
      <c r="E58" s="78"/>
      <c r="F58" s="110" t="n">
        <f aca="false">SUM(F20,F40,F41)</f>
        <v>14106.3</v>
      </c>
      <c r="G58" s="110" t="n">
        <f aca="false">SUM(G20,G40,G41)</f>
        <v>83425.23</v>
      </c>
    </row>
    <row r="59" s="41" customFormat="true" ht="12.75" hidden="false" customHeight="true" outlineLevel="0" collapsed="false">
      <c r="A59" s="59" t="s">
        <v>80</v>
      </c>
      <c r="B59" s="61" t="s">
        <v>179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80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1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2</v>
      </c>
      <c r="B63" s="89" t="s">
        <v>183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4</v>
      </c>
      <c r="C64" s="62"/>
      <c r="D64" s="63"/>
      <c r="E64" s="78"/>
      <c r="F64" s="77" t="n">
        <f aca="false">SUM(F65,F69)</f>
        <v>86500</v>
      </c>
      <c r="G64" s="77" t="n">
        <f aca="false">SUM(G65,G69)</f>
        <v>142672.04</v>
      </c>
    </row>
    <row r="65" s="41" customFormat="true" ht="12.75" hidden="false" customHeight="true" outlineLevel="0" collapsed="false">
      <c r="A65" s="66" t="s">
        <v>21</v>
      </c>
      <c r="B65" s="67" t="s">
        <v>185</v>
      </c>
      <c r="C65" s="114"/>
      <c r="D65" s="115"/>
      <c r="E65" s="78"/>
      <c r="F65" s="77" t="n">
        <f aca="false">SUM(F66:F68)</f>
        <v>0</v>
      </c>
      <c r="G65" s="77" t="n">
        <f aca="false">SUM(G66:G68)</f>
        <v>0</v>
      </c>
    </row>
    <row r="66" s="41" customFormat="true" ht="12.75" hidden="false" customHeight="false" outlineLevel="0" collapsed="false">
      <c r="A66" s="70" t="s">
        <v>121</v>
      </c>
      <c r="B66" s="116"/>
      <c r="C66" s="72" t="s">
        <v>186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3</v>
      </c>
      <c r="B67" s="71"/>
      <c r="C67" s="72" t="s">
        <v>187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8</v>
      </c>
      <c r="B68" s="71"/>
      <c r="C68" s="72" t="s">
        <v>189</v>
      </c>
      <c r="D68" s="75"/>
      <c r="E68" s="76"/>
      <c r="F68" s="77"/>
      <c r="G68" s="77"/>
      <c r="H68" s="118"/>
      <c r="I68" s="119"/>
    </row>
    <row r="69" s="118" customFormat="true" ht="15.75" hidden="false" customHeight="true" outlineLevel="0" collapsed="false">
      <c r="A69" s="93" t="s">
        <v>31</v>
      </c>
      <c r="B69" s="120" t="s">
        <v>190</v>
      </c>
      <c r="C69" s="121"/>
      <c r="D69" s="122"/>
      <c r="E69" s="109"/>
      <c r="F69" s="123" t="n">
        <f aca="false">SUM(F70:F75,F78:F83)</f>
        <v>86500</v>
      </c>
      <c r="G69" s="123" t="n">
        <f aca="false">SUM(G70:G75,G78:G83)</f>
        <v>142672.04</v>
      </c>
      <c r="H69" s="41"/>
      <c r="I69" s="41"/>
    </row>
    <row r="70" s="41" customFormat="true" ht="12.75" hidden="false" customHeight="true" outlineLevel="0" collapsed="false">
      <c r="A70" s="70" t="s">
        <v>132</v>
      </c>
      <c r="B70" s="71"/>
      <c r="C70" s="72" t="s">
        <v>191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4</v>
      </c>
      <c r="B71" s="116"/>
      <c r="C71" s="72" t="s">
        <v>192</v>
      </c>
      <c r="D71" s="117"/>
      <c r="E71" s="78"/>
      <c r="F71" s="77"/>
      <c r="G71" s="77"/>
    </row>
    <row r="72" s="41" customFormat="true" ht="12.75" hidden="false" customHeight="false" outlineLevel="0" collapsed="false">
      <c r="A72" s="70" t="s">
        <v>136</v>
      </c>
      <c r="B72" s="116"/>
      <c r="C72" s="72" t="s">
        <v>193</v>
      </c>
      <c r="D72" s="117"/>
      <c r="E72" s="78"/>
      <c r="F72" s="77"/>
      <c r="G72" s="77"/>
    </row>
    <row r="73" s="41" customFormat="true" ht="12.75" hidden="false" customHeight="false" outlineLevel="0" collapsed="false">
      <c r="A73" s="124" t="s">
        <v>138</v>
      </c>
      <c r="B73" s="95"/>
      <c r="C73" s="125" t="s">
        <v>194</v>
      </c>
      <c r="D73" s="103"/>
      <c r="E73" s="78"/>
      <c r="F73" s="77"/>
      <c r="G73" s="77"/>
    </row>
    <row r="74" s="41" customFormat="true" ht="12.75" hidden="false" customHeight="false" outlineLevel="0" collapsed="false">
      <c r="A74" s="66" t="s">
        <v>140</v>
      </c>
      <c r="B74" s="80"/>
      <c r="C74" s="80" t="s">
        <v>195</v>
      </c>
      <c r="D74" s="73"/>
      <c r="E74" s="73"/>
      <c r="F74" s="77"/>
      <c r="G74" s="77"/>
    </row>
    <row r="75" s="41" customFormat="true" ht="18.75" hidden="false" customHeight="true" outlineLevel="0" collapsed="false">
      <c r="A75" s="126" t="s">
        <v>142</v>
      </c>
      <c r="B75" s="121"/>
      <c r="C75" s="127" t="s">
        <v>196</v>
      </c>
      <c r="D75" s="128"/>
      <c r="E75" s="78"/>
      <c r="F75" s="65" t="n">
        <f aca="false">SUM(F76:F77)</f>
        <v>0</v>
      </c>
      <c r="G75" s="77" t="n">
        <f aca="false">SUM(G76:G77)</f>
        <v>0</v>
      </c>
    </row>
    <row r="76" s="41" customFormat="true" ht="12.75" hidden="false" customHeight="true" outlineLevel="0" collapsed="false">
      <c r="A76" s="97" t="s">
        <v>197</v>
      </c>
      <c r="B76" s="86"/>
      <c r="C76" s="105"/>
      <c r="D76" s="88" t="s">
        <v>198</v>
      </c>
      <c r="E76" s="78"/>
      <c r="F76" s="77"/>
      <c r="G76" s="77"/>
    </row>
    <row r="77" s="41" customFormat="true" ht="12.75" hidden="false" customHeight="true" outlineLevel="0" collapsed="false">
      <c r="A77" s="97" t="s">
        <v>199</v>
      </c>
      <c r="B77" s="86"/>
      <c r="C77" s="105"/>
      <c r="D77" s="88" t="s">
        <v>200</v>
      </c>
      <c r="E77" s="76"/>
      <c r="F77" s="65"/>
      <c r="G77" s="77"/>
    </row>
    <row r="78" s="41" customFormat="true" ht="12.75" hidden="false" customHeight="true" outlineLevel="0" collapsed="false">
      <c r="A78" s="97" t="s">
        <v>144</v>
      </c>
      <c r="B78" s="100"/>
      <c r="C78" s="129" t="s">
        <v>201</v>
      </c>
      <c r="D78" s="130"/>
      <c r="E78" s="76"/>
      <c r="F78" s="77"/>
      <c r="G78" s="77" t="n">
        <v>32923.86</v>
      </c>
    </row>
    <row r="79" s="41" customFormat="true" ht="12.75" hidden="false" customHeight="true" outlineLevel="0" collapsed="false">
      <c r="A79" s="97" t="s">
        <v>146</v>
      </c>
      <c r="B79" s="131"/>
      <c r="C79" s="87" t="s">
        <v>202</v>
      </c>
      <c r="D79" s="132"/>
      <c r="E79" s="78"/>
      <c r="F79" s="77"/>
      <c r="G79" s="77"/>
    </row>
    <row r="80" s="41" customFormat="true" ht="12.75" hidden="false" customHeight="true" outlineLevel="0" collapsed="false">
      <c r="A80" s="97" t="s">
        <v>148</v>
      </c>
      <c r="B80" s="71"/>
      <c r="C80" s="72" t="s">
        <v>203</v>
      </c>
      <c r="D80" s="75"/>
      <c r="E80" s="78"/>
      <c r="F80" s="65" t="n">
        <f aca="false">29000</f>
        <v>29000</v>
      </c>
      <c r="G80" s="65" t="n">
        <v>36144.41</v>
      </c>
    </row>
    <row r="81" s="41" customFormat="true" ht="12.75" hidden="false" customHeight="true" outlineLevel="0" collapsed="false">
      <c r="A81" s="97" t="s">
        <v>150</v>
      </c>
      <c r="B81" s="71"/>
      <c r="C81" s="72" t="s">
        <v>204</v>
      </c>
      <c r="D81" s="75"/>
      <c r="E81" s="78"/>
      <c r="F81" s="65" t="n">
        <v>57500</v>
      </c>
      <c r="G81" s="77" t="n">
        <v>5350.57</v>
      </c>
    </row>
    <row r="82" s="41" customFormat="true" ht="12.75" hidden="false" customHeight="true" outlineLevel="0" collapsed="false">
      <c r="A82" s="70" t="s">
        <v>205</v>
      </c>
      <c r="B82" s="86"/>
      <c r="C82" s="87" t="s">
        <v>206</v>
      </c>
      <c r="D82" s="88"/>
      <c r="E82" s="78"/>
      <c r="F82" s="65"/>
      <c r="G82" s="77" t="n">
        <v>68253.2</v>
      </c>
    </row>
    <row r="83" s="41" customFormat="true" ht="12.75" hidden="false" customHeight="true" outlineLevel="0" collapsed="false">
      <c r="A83" s="70" t="s">
        <v>207</v>
      </c>
      <c r="B83" s="71"/>
      <c r="C83" s="72" t="s">
        <v>208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3" t="s">
        <v>209</v>
      </c>
      <c r="C84" s="134"/>
      <c r="D84" s="135"/>
      <c r="E84" s="76"/>
      <c r="F84" s="65" t="n">
        <f aca="false">SUM(F85:F86,F89:F90)</f>
        <v>-72393.6999999999</v>
      </c>
      <c r="G84" s="65" t="n">
        <f aca="false">SUM(G85:G86,G89:G90)</f>
        <v>-59246.81</v>
      </c>
    </row>
    <row r="85" s="41" customFormat="true" ht="12.75" hidden="false" customHeight="true" outlineLevel="0" collapsed="false">
      <c r="A85" s="66" t="s">
        <v>21</v>
      </c>
      <c r="B85" s="89" t="s">
        <v>210</v>
      </c>
      <c r="C85" s="71"/>
      <c r="D85" s="64"/>
      <c r="E85" s="76"/>
      <c r="F85" s="65" t="n">
        <v>2000</v>
      </c>
      <c r="G85" s="77" t="n">
        <v>2000</v>
      </c>
    </row>
    <row r="86" s="41" customFormat="true" ht="12.75" hidden="false" customHeight="true" outlineLevel="0" collapsed="false">
      <c r="A86" s="66" t="s">
        <v>31</v>
      </c>
      <c r="B86" s="67" t="s">
        <v>211</v>
      </c>
      <c r="C86" s="114"/>
      <c r="D86" s="115"/>
      <c r="E86" s="78"/>
      <c r="F86" s="77" t="n">
        <f aca="false">SUM(F87:F88)</f>
        <v>0</v>
      </c>
      <c r="G86" s="77" t="n">
        <f aca="false">SUM(G87:G88)</f>
        <v>0</v>
      </c>
    </row>
    <row r="87" s="41" customFormat="true" ht="12.75" hidden="false" customHeight="true" outlineLevel="0" collapsed="false">
      <c r="A87" s="70" t="s">
        <v>132</v>
      </c>
      <c r="B87" s="71"/>
      <c r="C87" s="72" t="s">
        <v>212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4</v>
      </c>
      <c r="B88" s="71"/>
      <c r="C88" s="72" t="s">
        <v>213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4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5</v>
      </c>
      <c r="C90" s="83"/>
      <c r="D90" s="84"/>
      <c r="E90" s="78"/>
      <c r="F90" s="77" t="n">
        <f aca="false">SUM(F91:F92)</f>
        <v>-74393.6999999999</v>
      </c>
      <c r="G90" s="77" t="n">
        <f aca="false">SUM(G91:G92)</f>
        <v>-61246.81</v>
      </c>
    </row>
    <row r="91" s="41" customFormat="true" ht="12.75" hidden="false" customHeight="true" outlineLevel="0" collapsed="false">
      <c r="A91" s="70" t="s">
        <v>216</v>
      </c>
      <c r="B91" s="62"/>
      <c r="C91" s="72" t="s">
        <v>217</v>
      </c>
      <c r="D91" s="136"/>
      <c r="E91" s="76"/>
      <c r="F91" s="77" t="n">
        <f aca="false">VRA!H56</f>
        <v>-13146.8899999999</v>
      </c>
      <c r="G91" s="77" t="n">
        <v>7360.15</v>
      </c>
    </row>
    <row r="92" s="41" customFormat="true" ht="12.75" hidden="false" customHeight="true" outlineLevel="0" collapsed="false">
      <c r="A92" s="70" t="s">
        <v>218</v>
      </c>
      <c r="B92" s="62"/>
      <c r="C92" s="72" t="s">
        <v>219</v>
      </c>
      <c r="D92" s="136"/>
      <c r="E92" s="76"/>
      <c r="F92" s="77" t="n">
        <f aca="false">G90</f>
        <v>-61246.81</v>
      </c>
      <c r="G92" s="77" t="n">
        <v>-68606.96</v>
      </c>
    </row>
    <row r="93" s="41" customFormat="true" ht="12.75" hidden="false" customHeight="true" outlineLevel="0" collapsed="false">
      <c r="A93" s="59" t="s">
        <v>93</v>
      </c>
      <c r="B93" s="133" t="s">
        <v>220</v>
      </c>
      <c r="C93" s="135"/>
      <c r="D93" s="135"/>
      <c r="E93" s="76"/>
      <c r="F93" s="77"/>
      <c r="G93" s="77"/>
    </row>
    <row r="94" s="41" customFormat="true" ht="25.5" hidden="false" customHeight="true" outlineLevel="0" collapsed="false">
      <c r="A94" s="59"/>
      <c r="B94" s="109" t="s">
        <v>221</v>
      </c>
      <c r="C94" s="109"/>
      <c r="D94" s="109"/>
      <c r="E94" s="78"/>
      <c r="F94" s="110" t="n">
        <f aca="false">SUM(F59,F64,F84,F93)</f>
        <v>14106.3000000001</v>
      </c>
      <c r="G94" s="110" t="n">
        <f aca="false">SUM(G59,G64,G84,G93)</f>
        <v>83425.23</v>
      </c>
      <c r="I94" s="137"/>
      <c r="J94" s="137"/>
    </row>
    <row r="95" s="41" customFormat="true" ht="12.75" hidden="false" customHeight="false" outlineLevel="0" collapsed="false">
      <c r="A95" s="138"/>
      <c r="B95" s="139"/>
      <c r="C95" s="139"/>
      <c r="D95" s="139"/>
      <c r="E95" s="139"/>
      <c r="F95" s="46"/>
      <c r="G95" s="46"/>
    </row>
    <row r="96" s="41" customFormat="true" ht="12.75" hidden="false" customHeight="true" outlineLevel="0" collapsed="false">
      <c r="A96" s="40" t="s">
        <v>102</v>
      </c>
      <c r="B96" s="40"/>
      <c r="C96" s="40"/>
      <c r="D96" s="40"/>
      <c r="E96" s="40"/>
      <c r="F96" s="42" t="s">
        <v>103</v>
      </c>
      <c r="G96" s="42"/>
    </row>
    <row r="97" s="41" customFormat="true" ht="12.75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2.75" hidden="false" customHeight="false" outlineLevel="0" collapsed="false">
      <c r="A98" s="140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2.75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2.75" hidden="false" customHeight="false" outlineLevel="0" collapsed="false">
      <c r="E101" s="46"/>
    </row>
    <row r="102" s="41" customFormat="true" ht="12.75" hidden="false" customHeight="false" outlineLevel="0" collapsed="false">
      <c r="E102" s="46"/>
    </row>
    <row r="103" s="41" customFormat="true" ht="12.75" hidden="false" customHeight="false" outlineLevel="0" collapsed="false">
      <c r="E103" s="46"/>
    </row>
    <row r="104" s="41" customFormat="true" ht="12.75" hidden="false" customHeight="false" outlineLevel="0" collapsed="false">
      <c r="E104" s="46"/>
    </row>
    <row r="105" s="41" customFormat="true" ht="12.75" hidden="false" customHeight="false" outlineLevel="0" collapsed="false">
      <c r="E105" s="46"/>
    </row>
    <row r="106" s="41" customFormat="true" ht="12.75" hidden="false" customHeight="false" outlineLevel="0" collapsed="false">
      <c r="E106" s="46"/>
    </row>
    <row r="107" s="41" customFormat="true" ht="12.75" hidden="false" customHeight="false" outlineLevel="0" collapsed="false">
      <c r="E107" s="46"/>
    </row>
    <row r="108" s="41" customFormat="true" ht="12.75" hidden="false" customHeight="false" outlineLevel="0" collapsed="false">
      <c r="E108" s="46"/>
    </row>
    <row r="109" s="41" customFormat="true" ht="12.75" hidden="false" customHeight="false" outlineLevel="0" collapsed="false">
      <c r="E109" s="46"/>
    </row>
    <row r="110" s="41" customFormat="true" ht="12.75" hidden="false" customHeight="false" outlineLevel="0" collapsed="false">
      <c r="E110" s="46"/>
    </row>
    <row r="111" s="41" customFormat="true" ht="12.75" hidden="false" customHeight="false" outlineLevel="0" collapsed="false">
      <c r="E111" s="46"/>
    </row>
    <row r="112" s="41" customFormat="true" ht="12.75" hidden="false" customHeight="false" outlineLevel="0" collapsed="false">
      <c r="E112" s="46"/>
    </row>
    <row r="113" s="41" customFormat="true" ht="12.75" hidden="false" customHeight="false" outlineLevel="0" collapsed="false">
      <c r="E113" s="46"/>
    </row>
    <row r="114" s="41" customFormat="true" ht="12.75" hidden="false" customHeight="false" outlineLevel="0" collapsed="false">
      <c r="E114" s="46"/>
    </row>
    <row r="115" s="41" customFormat="true" ht="12.75" hidden="false" customHeight="false" outlineLevel="0" collapsed="false">
      <c r="E115" s="46"/>
    </row>
    <row r="116" s="41" customFormat="true" ht="12.75" hidden="false" customHeight="false" outlineLevel="0" collapsed="false">
      <c r="E116" s="46"/>
    </row>
    <row r="117" s="41" customFormat="true" ht="12.75" hidden="false" customHeight="false" outlineLevel="0" collapsed="false">
      <c r="E117" s="46"/>
    </row>
    <row r="118" s="41" customFormat="true" ht="12.75" hidden="false" customHeight="false" outlineLevel="0" collapsed="false">
      <c r="E118" s="46"/>
    </row>
    <row r="119" s="41" customFormat="true" ht="12.75" hidden="false" customHeight="false" outlineLevel="0" collapsed="false">
      <c r="E119" s="46"/>
    </row>
    <row r="120" s="41" customFormat="true" ht="12.75" hidden="false" customHeight="false" outlineLevel="0" collapsed="false">
      <c r="E120" s="46"/>
    </row>
    <row r="121" s="41" customFormat="true" ht="12.75" hidden="false" customHeight="false" outlineLevel="0" collapsed="false">
      <c r="E121" s="46"/>
      <c r="H121" s="45"/>
      <c r="I121" s="45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42"/>
      <c r="J1" s="142"/>
      <c r="K1" s="142"/>
    </row>
    <row r="2" customFormat="false" ht="15" hidden="false" customHeight="false" outlineLevel="0" collapsed="false">
      <c r="I2" s="4" t="s">
        <v>222</v>
      </c>
      <c r="M2" s="4" t="s">
        <v>109</v>
      </c>
    </row>
    <row r="3" customFormat="false" ht="15.75" hidden="false" customHeight="false" outlineLevel="0" collapsed="false">
      <c r="C3" s="143" t="s">
        <v>223</v>
      </c>
      <c r="D3" s="143"/>
      <c r="E3" s="143"/>
      <c r="F3" s="143"/>
      <c r="G3" s="143"/>
      <c r="H3" s="143"/>
      <c r="I3" s="4" t="s">
        <v>224</v>
      </c>
    </row>
    <row r="5" customFormat="false" ht="15" hidden="false" customHeight="false" outlineLevel="0" collapsed="false">
      <c r="A5" s="144" t="s">
        <v>22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5" hidden="false" customHeight="false" outlineLevel="0" collapsed="false">
      <c r="A6" s="144" t="s">
        <v>22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5"/>
      <c r="C7" s="146" t="n">
        <v>41820</v>
      </c>
    </row>
    <row r="8" customFormat="false" ht="15" hidden="false" customHeight="false" outlineLevel="0" collapsed="false">
      <c r="A8" s="144" t="s">
        <v>22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15" hidden="false" customHeight="true" outlineLevel="0" collapsed="false">
      <c r="A10" s="147" t="s">
        <v>14</v>
      </c>
      <c r="B10" s="147" t="s">
        <v>228</v>
      </c>
      <c r="C10" s="147" t="s">
        <v>229</v>
      </c>
      <c r="D10" s="147" t="s">
        <v>230</v>
      </c>
      <c r="E10" s="147"/>
      <c r="F10" s="147"/>
      <c r="G10" s="147"/>
      <c r="H10" s="147"/>
      <c r="I10" s="147"/>
      <c r="J10" s="147"/>
      <c r="K10" s="147"/>
      <c r="L10" s="147"/>
      <c r="M10" s="147" t="s">
        <v>231</v>
      </c>
    </row>
    <row r="11" customFormat="false" ht="123" hidden="false" customHeight="true" outlineLevel="0" collapsed="false">
      <c r="A11" s="147"/>
      <c r="B11" s="147"/>
      <c r="C11" s="147"/>
      <c r="D11" s="147" t="s">
        <v>232</v>
      </c>
      <c r="E11" s="147" t="s">
        <v>233</v>
      </c>
      <c r="F11" s="147" t="s">
        <v>234</v>
      </c>
      <c r="G11" s="147" t="s">
        <v>235</v>
      </c>
      <c r="H11" s="147" t="s">
        <v>236</v>
      </c>
      <c r="I11" s="148" t="s">
        <v>237</v>
      </c>
      <c r="J11" s="147" t="s">
        <v>238</v>
      </c>
      <c r="K11" s="149" t="s">
        <v>239</v>
      </c>
      <c r="L11" s="150" t="s">
        <v>240</v>
      </c>
      <c r="M11" s="147"/>
    </row>
    <row r="12" customFormat="false" ht="1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2" t="s">
        <v>241</v>
      </c>
      <c r="L12" s="151" t="n">
        <v>12</v>
      </c>
      <c r="M12" s="151" t="n">
        <v>13</v>
      </c>
    </row>
    <row r="13" customFormat="false" ht="71.25" hidden="false" customHeight="false" outlineLevel="0" collapsed="false">
      <c r="A13" s="147" t="s">
        <v>242</v>
      </c>
      <c r="B13" s="153" t="s">
        <v>243</v>
      </c>
      <c r="C13" s="154" t="n">
        <f aca="false">SUM(C14:C15)</f>
        <v>0</v>
      </c>
      <c r="D13" s="155" t="n">
        <f aca="false">D14+D15</f>
        <v>85260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0</v>
      </c>
      <c r="H13" s="156" t="n">
        <f aca="false">SUM(H14:H15)</f>
        <v>0</v>
      </c>
      <c r="I13" s="155" t="n">
        <f aca="false">SUM(I14:I15)</f>
        <v>85260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</row>
    <row r="14" customFormat="false" ht="15" hidden="false" customHeight="true" outlineLevel="0" collapsed="false">
      <c r="A14" s="157" t="s">
        <v>244</v>
      </c>
      <c r="B14" s="158" t="s">
        <v>24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f aca="false">SUM(C14,D14,E14,F14-G14-H14-I14-J14)</f>
        <v>0</v>
      </c>
    </row>
    <row r="15" customFormat="false" ht="15" hidden="false" customHeight="true" outlineLevel="0" collapsed="false">
      <c r="A15" s="157" t="s">
        <v>246</v>
      </c>
      <c r="B15" s="158" t="s">
        <v>247</v>
      </c>
      <c r="C15" s="154"/>
      <c r="D15" s="159" t="n">
        <f aca="false">283400+92900+92900+92000+291400</f>
        <v>852600</v>
      </c>
      <c r="E15" s="154"/>
      <c r="F15" s="154"/>
      <c r="G15" s="154"/>
      <c r="H15" s="154"/>
      <c r="I15" s="159" t="n">
        <v>852600</v>
      </c>
      <c r="J15" s="154"/>
      <c r="K15" s="154"/>
      <c r="L15" s="154"/>
      <c r="M15" s="154" t="n">
        <f aca="false">SUM(C15,D15,E15,F15-G15-H15-I15-J15)</f>
        <v>0</v>
      </c>
    </row>
    <row r="16" customFormat="false" ht="74.25" hidden="false" customHeight="true" outlineLevel="0" collapsed="false">
      <c r="A16" s="147" t="s">
        <v>248</v>
      </c>
      <c r="B16" s="153" t="s">
        <v>249</v>
      </c>
      <c r="C16" s="154" t="n">
        <f aca="false">SUM(C17:C18)</f>
        <v>0</v>
      </c>
      <c r="D16" s="155" t="n">
        <f aca="false">D17+D18</f>
        <v>615913.03</v>
      </c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5" t="n">
        <f aca="false">SUM(I17:I18)</f>
        <v>615913.03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</row>
    <row r="17" customFormat="false" ht="15" hidden="false" customHeight="true" outlineLevel="0" collapsed="false">
      <c r="A17" s="157" t="s">
        <v>250</v>
      </c>
      <c r="B17" s="158" t="s">
        <v>245</v>
      </c>
      <c r="C17" s="154"/>
      <c r="D17" s="154"/>
      <c r="E17" s="154"/>
      <c r="F17" s="154"/>
      <c r="G17" s="154"/>
      <c r="H17" s="154"/>
      <c r="I17" s="159"/>
      <c r="J17" s="154"/>
      <c r="K17" s="154"/>
      <c r="L17" s="154"/>
      <c r="M17" s="154" t="n">
        <f aca="false">SUM(C17,D17,E17,F17-G17-H17-I17-J17)</f>
        <v>0</v>
      </c>
    </row>
    <row r="18" customFormat="false" ht="15" hidden="false" customHeight="true" outlineLevel="0" collapsed="false">
      <c r="A18" s="157" t="s">
        <v>251</v>
      </c>
      <c r="B18" s="158" t="s">
        <v>247</v>
      </c>
      <c r="C18" s="154"/>
      <c r="D18" s="159" t="n">
        <f aca="false">313459.8+20000+40000+15000+8700+8700+15000+45000+14000+2100+55000+1000+77953.23</f>
        <v>615913.03</v>
      </c>
      <c r="E18" s="154"/>
      <c r="F18" s="154"/>
      <c r="G18" s="154"/>
      <c r="H18" s="154"/>
      <c r="I18" s="159" t="n">
        <v>615913.03</v>
      </c>
      <c r="J18" s="154"/>
      <c r="K18" s="154"/>
      <c r="L18" s="154"/>
      <c r="M18" s="154" t="n">
        <f aca="false">SUM(C18,D18,E18,F18-G18-H18-I18-J18)</f>
        <v>0</v>
      </c>
    </row>
    <row r="19" customFormat="false" ht="114.75" hidden="false" customHeight="true" outlineLevel="0" collapsed="false">
      <c r="A19" s="147" t="s">
        <v>252</v>
      </c>
      <c r="B19" s="153" t="s">
        <v>253</v>
      </c>
      <c r="C19" s="154" t="n">
        <f aca="false">SUM(C20:C21)</f>
        <v>0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60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</row>
    <row r="20" customFormat="false" ht="15" hidden="false" customHeight="true" outlineLevel="0" collapsed="false">
      <c r="A20" s="157" t="s">
        <v>254</v>
      </c>
      <c r="B20" s="158" t="s">
        <v>24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60" t="n">
        <v>0</v>
      </c>
    </row>
    <row r="21" customFormat="false" ht="15" hidden="false" customHeight="true" outlineLevel="0" collapsed="false">
      <c r="A21" s="157" t="s">
        <v>255</v>
      </c>
      <c r="B21" s="158" t="s">
        <v>247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60" t="n">
        <v>0</v>
      </c>
    </row>
    <row r="22" customFormat="false" ht="15" hidden="false" customHeight="true" outlineLevel="0" collapsed="false">
      <c r="A22" s="147" t="s">
        <v>256</v>
      </c>
      <c r="B22" s="153" t="s">
        <v>257</v>
      </c>
      <c r="C22" s="155" t="n">
        <v>2081.81</v>
      </c>
      <c r="D22" s="155" t="n">
        <f aca="false">SUM(D23:D24)</f>
        <v>54962.61</v>
      </c>
      <c r="E22" s="156" t="n">
        <f aca="false">SUM(E23:E24)</f>
        <v>0</v>
      </c>
      <c r="F22" s="156" t="n">
        <f aca="false">SUM(F23:F24)</f>
        <v>0</v>
      </c>
      <c r="G22" s="156" t="n">
        <f aca="false">SUM(G23:G24)</f>
        <v>0</v>
      </c>
      <c r="H22" s="156" t="n">
        <f aca="false">SUM(H23:H24)</f>
        <v>0</v>
      </c>
      <c r="I22" s="155" t="n">
        <f aca="false">I24+I23</f>
        <v>43817.12</v>
      </c>
      <c r="J22" s="156" t="n">
        <f aca="false">SUM(J23:J24)</f>
        <v>0</v>
      </c>
      <c r="K22" s="156" t="n">
        <f aca="false">SUM(K23:K24)</f>
        <v>0</v>
      </c>
      <c r="L22" s="156" t="n">
        <f aca="false">SUM(L23:L24)</f>
        <v>0</v>
      </c>
      <c r="M22" s="155" t="n">
        <f aca="false">SUM(C22,D22,E22,F22-G22-H22-I22-J22)</f>
        <v>13227.3</v>
      </c>
    </row>
    <row r="23" customFormat="false" ht="15" hidden="false" customHeight="true" outlineLevel="0" collapsed="false">
      <c r="A23" s="157" t="s">
        <v>258</v>
      </c>
      <c r="B23" s="158" t="s">
        <v>245</v>
      </c>
      <c r="C23" s="159"/>
      <c r="D23" s="159"/>
      <c r="E23" s="154"/>
      <c r="F23" s="154"/>
      <c r="G23" s="154"/>
      <c r="H23" s="154"/>
      <c r="I23" s="154"/>
      <c r="J23" s="154"/>
      <c r="K23" s="154"/>
      <c r="L23" s="154"/>
      <c r="M23" s="160" t="n">
        <v>0</v>
      </c>
    </row>
    <row r="24" customFormat="false" ht="15" hidden="false" customHeight="true" outlineLevel="0" collapsed="false">
      <c r="A24" s="157" t="s">
        <v>259</v>
      </c>
      <c r="B24" s="158" t="s">
        <v>247</v>
      </c>
      <c r="C24" s="159" t="n">
        <v>2081.81</v>
      </c>
      <c r="D24" s="159" t="n">
        <f aca="false">9652.61+10000+1000+4000+4000+4000+22310</f>
        <v>54962.61</v>
      </c>
      <c r="E24" s="154"/>
      <c r="F24" s="154"/>
      <c r="G24" s="154"/>
      <c r="H24" s="154"/>
      <c r="I24" s="159" t="n">
        <v>43817.12</v>
      </c>
      <c r="J24" s="154"/>
      <c r="K24" s="154"/>
      <c r="L24" s="154"/>
      <c r="M24" s="159" t="n">
        <f aca="false">SUM(C24,D24,E24,F24-G24-H24-I24-J24)</f>
        <v>13227.3</v>
      </c>
    </row>
    <row r="25" customFormat="false" ht="15" hidden="false" customHeight="true" outlineLevel="0" collapsed="false">
      <c r="A25" s="147" t="s">
        <v>260</v>
      </c>
      <c r="B25" s="153" t="s">
        <v>261</v>
      </c>
      <c r="C25" s="159" t="n">
        <f aca="false">SUM(C13,C16,C19,C22)</f>
        <v>2081.81</v>
      </c>
      <c r="D25" s="159" t="n">
        <f aca="false">D15+D18+D24</f>
        <v>1523475.64</v>
      </c>
      <c r="E25" s="154" t="n">
        <f aca="false">SUM(E13,E16,E19,E22)</f>
        <v>0</v>
      </c>
      <c r="F25" s="154" t="n">
        <f aca="false">SUM(F13,F16,F19,F22)</f>
        <v>0</v>
      </c>
      <c r="G25" s="154" t="n">
        <f aca="false">SUM(G13,G16,G19,G22)</f>
        <v>0</v>
      </c>
      <c r="H25" s="154" t="n">
        <f aca="false">SUM(H13,H16,H19,H22)</f>
        <v>0</v>
      </c>
      <c r="I25" s="154" t="n">
        <f aca="false">SUM(I13,I16,I19,I22)</f>
        <v>1512330.15</v>
      </c>
      <c r="J25" s="154" t="n">
        <f aca="false">SUM(J13,J16,J19,J22)</f>
        <v>0</v>
      </c>
      <c r="K25" s="154" t="n">
        <f aca="false">SUM(K13,K16,K19,K22)</f>
        <v>0</v>
      </c>
      <c r="L25" s="154" t="n">
        <f aca="false">SUM(L13,L16,L19,L22)</f>
        <v>0</v>
      </c>
      <c r="M25" s="159" t="n">
        <f aca="false">SUM(M13,M16,M19,M22)</f>
        <v>13227.3</v>
      </c>
    </row>
    <row r="28" customFormat="false" ht="13.5" hidden="false" customHeight="true" outlineLevel="0" collapsed="false">
      <c r="B28" s="161" t="s">
        <v>102</v>
      </c>
      <c r="C28" s="161"/>
      <c r="D28" s="161"/>
      <c r="E28" s="161"/>
      <c r="F28" s="161"/>
      <c r="G28" s="161"/>
      <c r="H28" s="161"/>
      <c r="I28" s="162" t="s">
        <v>262</v>
      </c>
      <c r="J28" s="162"/>
    </row>
    <row r="29" customFormat="false" ht="15" hidden="false" customHeight="true" outlineLevel="0" collapsed="false">
      <c r="B29" s="163" t="s">
        <v>263</v>
      </c>
      <c r="C29" s="163"/>
      <c r="D29" s="163"/>
      <c r="E29" s="163"/>
      <c r="F29" s="163"/>
      <c r="G29" s="163"/>
      <c r="H29" s="163"/>
      <c r="I29" s="164" t="s">
        <v>105</v>
      </c>
      <c r="J29" s="164"/>
    </row>
    <row r="31" customFormat="false" ht="13.5" hidden="false" customHeight="true" outlineLevel="0" collapsed="false">
      <c r="B31" s="161" t="s">
        <v>106</v>
      </c>
      <c r="C31" s="161"/>
      <c r="D31" s="161"/>
      <c r="E31" s="161"/>
      <c r="F31" s="161"/>
      <c r="G31" s="161"/>
      <c r="H31" s="161"/>
      <c r="I31" s="165" t="s">
        <v>107</v>
      </c>
      <c r="J31" s="165"/>
    </row>
    <row r="32" customFormat="false" ht="15" hidden="false" customHeight="true" outlineLevel="0" collapsed="false">
      <c r="B32" s="163" t="s">
        <v>264</v>
      </c>
      <c r="C32" s="163"/>
      <c r="D32" s="163"/>
      <c r="E32" s="163"/>
      <c r="F32" s="163"/>
      <c r="G32" s="163"/>
      <c r="H32" s="163"/>
      <c r="I32" s="164" t="s">
        <v>105</v>
      </c>
      <c r="J32" s="164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4-08-13T10:03:08Z</cp:lastPrinted>
  <dcterms:modified xsi:type="dcterms:W3CDTF">2014-08-13T10:03:40Z</dcterms:modified>
  <cp:revision>0</cp:revision>
  <dc:subject/>
  <dc:title>3 VSAFAS projekto priedai</dc:title>
</cp:coreProperties>
</file>