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VRA" sheetId="1" state="visible" r:id="rId2"/>
    <sheet name="FBA" sheetId="2" state="visible" r:id="rId3"/>
    <sheet name="20-4" sheetId="3" state="visible" r:id="rId4"/>
    <sheet name="finansav_sum5" sheetId="4" state="visible" r:id="rId5"/>
    <sheet name="5-2nauja" sheetId="5" state="visible" r:id="rId6"/>
    <sheet name="10-2kt_paj" sheetId="6" state="visible" r:id="rId7"/>
    <sheet name="10-3" sheetId="7" state="visible" r:id="rId8"/>
    <sheet name="25-1segment" sheetId="8" state="visible" r:id="rId9"/>
    <sheet name="8-1atsrg" sheetId="9" state="visible" r:id="rId10"/>
    <sheet name="gr.turto_atask" sheetId="10" state="visible" r:id="rId11"/>
    <sheet name="12-1ilgal_turtas" sheetId="11" state="visible" r:id="rId12"/>
    <sheet name="13-1nemater" sheetId="12" state="visible" r:id="rId13"/>
    <sheet name="17-7" sheetId="13" state="visible" r:id="rId14"/>
    <sheet name="17-8" sheetId="14" state="visible" r:id="rId15"/>
    <sheet name="17-12" sheetId="15" state="visible" r:id="rId16"/>
    <sheet name="17-13" sheetId="16" state="visible" r:id="rId17"/>
    <sheet name="6-4" sheetId="17" state="visible" r:id="rId18"/>
    <sheet name="6-6" sheetId="18" state="visible" r:id="rId19"/>
    <sheet name="Sheet1" sheetId="19" state="visible" r:id="rId20"/>
  </sheets>
  <definedNames>
    <definedName function="false" hidden="false" localSheetId="10" name="_xlnm.Print_Area" vbProcedure="false">'12-1ilgal_turtas'!$A$7:$R$54</definedName>
    <definedName function="false" hidden="false" localSheetId="10" name="_xlnm.Print_Titles" vbProcedure="false">'12-1ilgal_turtas'!$9:$10</definedName>
    <definedName function="false" hidden="false" localSheetId="11" name="_xlnm.Print_Area" vbProcedure="false">'13-1nemater'!$A$1:$M$44</definedName>
    <definedName function="false" hidden="false" localSheetId="11" name="_xlnm.Print_Titles" vbProcedure="false">'13-1nemater'!$9:$10</definedName>
    <definedName function="false" hidden="false" localSheetId="14" name="_xlnm.Print_Area" vbProcedure="false">'17-12'!$A$1:$I$24</definedName>
    <definedName function="false" hidden="false" localSheetId="15" name="_xlnm.Print_Area" vbProcedure="false">'17-13'!$A$2:$D$19</definedName>
    <definedName function="false" hidden="false" localSheetId="12" name="_xlnm.Print_Area" vbProcedure="false">'17-7'!$A$1:$I$29</definedName>
    <definedName function="false" hidden="false" localSheetId="13" name="_xlnm.Print_Area" vbProcedure="false">'17-8'!$A$1:$G$36</definedName>
    <definedName function="false" hidden="false" localSheetId="2" name="_xlnm.Print_Area" vbProcedure="false">'20-4'!$A$7:$M$26</definedName>
    <definedName function="false" hidden="false" localSheetId="7" name="_xlnm.Print_Area" vbProcedure="false">'25-1segment'!$A$2:$O$43</definedName>
    <definedName function="false" hidden="false" localSheetId="4" name="_xlnm.Print_Area" vbProcedure="false">'5-2nauja'!$A$2:$L$85</definedName>
    <definedName function="false" hidden="false" localSheetId="4" name="_xlnm.Print_Titles" vbProcedure="false">'5-2nauja'!$18:$19</definedName>
    <definedName function="false" hidden="false" localSheetId="16" name="_xlnm.Print_Area" vbProcedure="false">'6-4'!$A$1:$E$27</definedName>
    <definedName function="false" hidden="false" localSheetId="17" name="_xlnm.Print_Area" vbProcedure="false">'6-6'!$A$1:$E$23</definedName>
    <definedName function="false" hidden="false" localSheetId="8" name="_xlnm.Print_Area" vbProcedure="false">'8-1atsrg'!$A$2:$J$36</definedName>
    <definedName function="false" hidden="false" localSheetId="8" name="_xlnm.Print_Titles" vbProcedure="false">'8-1atsrg'!$8:$9</definedName>
    <definedName function="false" hidden="false" localSheetId="1" name="_xlnm.Print_Area" vbProcedure="false">FBA!$A$1:$H$100</definedName>
    <definedName function="false" hidden="false" localSheetId="1" name="_xlnm.Print_Titles" vbProcedure="false">FBA!$19:$19</definedName>
    <definedName function="false" hidden="false" localSheetId="3" name="_xlnm.Print_Area" vbProcedure="false">finansav_sum5!$A$1:$H$19</definedName>
    <definedName function="false" hidden="false" localSheetId="9" name="_xlnm.Print_Area" vbProcedure="false">'gr.turto_atask'!$A$1:$J$39</definedName>
    <definedName function="false" hidden="false" localSheetId="0" name="_xlnm.Print_Area" vbProcedure="false">VRA!$A$1:$H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72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GRUODŽIO   31 D. DUOMENIS</t>
  </si>
  <si>
    <t xml:space="preserve">2014-03-10 Nr.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ita Rasikienė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                                                                                                                                                           Jagita Vaičiulienė</t>
  </si>
  <si>
    <t xml:space="preserve">Audronė Tamaševičiūtė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GRUODŽIO  31 D. DUOMENIS</t>
  </si>
  <si>
    <t xml:space="preserve">2014-03-20 Nr.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2013 M.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r>
      <rPr>
        <b val="true"/>
        <sz val="9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9"/>
        <rFont val="Times New Roman"/>
        <family val="1"/>
        <charset val="186"/>
      </rPr>
      <t xml:space="preserve">*</t>
    </r>
    <r>
      <rPr>
        <b val="true"/>
        <sz val="9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BITININKŲ G. 31, KAUNAS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3 M. GRUODŽIO 31 D. DUOMENIS</t>
  </si>
  <si>
    <t xml:space="preserve">2014-03-10 Nr. _____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_____                      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Vyr. buhalterė</t>
  </si>
  <si>
    <t xml:space="preserve">(vyriausiasis buhalteris (buhalteris))</t>
  </si>
  <si>
    <t xml:space="preserve">10-ojo VSAFAS „Kitos pajamos“</t>
  </si>
  <si>
    <t xml:space="preserve">        2 priedas</t>
  </si>
  <si>
    <t xml:space="preserve">(Informacijos apie pagrindinės veiklos kitas pajamas ir kitos veiklos pajamas pateikimo žemesniojo ir aukštesniojo lygių finansinių ataskaitų aiškinamajame rašte forma)</t>
  </si>
  <si>
    <t xml:space="preserve">KITOS PAJAMOS*</t>
  </si>
  <si>
    <t xml:space="preserve">Straipsnio pavadinimas</t>
  </si>
  <si>
    <t xml:space="preserve">Pajamos iš rinkliavų</t>
  </si>
  <si>
    <t xml:space="preserve">Pajamos iš administracinių baudų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Kitos veiklos pajamos</t>
  </si>
  <si>
    <t xml:space="preserve">Pajamos iš atsargų pardavimo </t>
  </si>
  <si>
    <t xml:space="preserve">2.3.</t>
  </si>
  <si>
    <t xml:space="preserve">Nuomos pajamos</t>
  </si>
  <si>
    <t xml:space="preserve">2.4.</t>
  </si>
  <si>
    <t xml:space="preserve">Suteiktų paslaugų, išskyrus nuomą, pajamos**</t>
  </si>
  <si>
    <t xml:space="preserve">2.5.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_______________________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Pervestinos į biudžetą kitos veiklos pajamos</t>
  </si>
  <si>
    <t xml:space="preserve">Kitos veiklos sąnaudos</t>
  </si>
  <si>
    <t xml:space="preserve">3.1</t>
  </si>
  <si>
    <t xml:space="preserve">Sunaudotų ir parduotų atsargų savikaina</t>
  </si>
  <si>
    <t xml:space="preserve">3.2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3.4</t>
  </si>
  <si>
    <t xml:space="preserve">Paslaugų sąnaudos</t>
  </si>
  <si>
    <t xml:space="preserve">3.5</t>
  </si>
  <si>
    <t xml:space="preserve">Darbo užmokesčio ir socialinio draudimo sąnaudos</t>
  </si>
  <si>
    <t xml:space="preserve">3.6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  <si>
    <t xml:space="preserve">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3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sidėvėjimo ir amortizacijos</t>
  </si>
  <si>
    <t xml:space="preserve">Komandiruočių </t>
  </si>
  <si>
    <t xml:space="preserve">Transporto </t>
  </si>
  <si>
    <t xml:space="preserve">Kvalifikacijos kėlimo </t>
  </si>
  <si>
    <t xml:space="preserve">1.8.</t>
  </si>
  <si>
    <t xml:space="preserve">Nuvertėjimo ir nurašytų sumų</t>
  </si>
  <si>
    <t xml:space="preserve">1.9.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_____________________________</t>
  </si>
  <si>
    <t xml:space="preserve">       8-ojo VSAFAS „Atsargos“</t>
  </si>
  <si>
    <t xml:space="preserve">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litais arba tūkstančiais litų</t>
  </si>
  <si>
    <t xml:space="preserve">Pasta-bos Nr.</t>
  </si>
  <si>
    <t xml:space="preserve">Tenka kontroliuojančiajam subjektui</t>
  </si>
  <si>
    <t xml:space="preserve">Mažu-mos dalis</t>
  </si>
  <si>
    <t xml:space="preserve">Kiti rezer-vai</t>
  </si>
  <si>
    <t xml:space="preserve">Likutis 2011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Kiti panaudoti rezervai</t>
  </si>
  <si>
    <t xml:space="preserve">Dalininkų (nuosavo) kapitalo padidėjimo (sumažėjimo) sumos</t>
  </si>
  <si>
    <t xml:space="preserve">Ataskaitinio laikotarpio grynasis perviršis ar deficitas</t>
  </si>
  <si>
    <t xml:space="preserve">Likutis 2012 m. gruodžio 31 d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3m. gruodžio 31 d.</t>
  </si>
  <si>
    <t xml:space="preserve">*Pažymėti ataskaitos laukai nepildomi.</t>
  </si>
  <si>
    <t xml:space="preserve">KAUNO KAZIO GIRNIAUS PROGIMNAZIJA  </t>
  </si>
  <si>
    <t xml:space="preserve">12-ojo VSAFAS „Ilgalaikis materialusis turtas“</t>
  </si>
  <si>
    <t xml:space="preserve">  ŠIAURĖS PR.97, KAUNAS  , kodas 190138938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Panaikinta nuvertėjimo suma per ataskaitinį laikotarpį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 2013 METAI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 2013  metai</t>
  </si>
  <si>
    <t xml:space="preserve">biudžeto asignavimai</t>
  </si>
  <si>
    <t xml:space="preserve">Pinigai iš valstybės biudžeto (įskaitant Europos Sąjungos finansinę paramą) (1.1+1.2+1.3+1.4–1.5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 2013  metai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NACIONALINE IR UŽSIENIO VALIUTOMIS 2013  m.</t>
  </si>
  <si>
    <t xml:space="preserve">Įsipareigojimų dalis valiuta</t>
  </si>
  <si>
    <t xml:space="preserve">Įsigijimo savikaina ataskaitinio laikotarpio pradžioje</t>
  </si>
  <si>
    <t xml:space="preserve">Įsigijimo savikaina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 2013   m.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Dividendai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Palūkanų sąnaudos </t>
  </si>
  <si>
    <t xml:space="preserve">Kitos finansinės ir investicinės veiklos sąnaudos*</t>
  </si>
  <si>
    <t xml:space="preserve">Finansinės ir investicinės veiklos rezultatas (1-2)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   2013  m.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Ateinančių laikotarpių sąnaudos ne viešojo sektoriaus subjektų pavedimams vykdyti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[$-409]d\-mmm"/>
    <numFmt numFmtId="170" formatCode="0.00"/>
    <numFmt numFmtId="171" formatCode="General"/>
    <numFmt numFmtId="172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  <font>
      <sz val="9"/>
      <name val="Times New (W1)"/>
      <family val="1"/>
    </font>
    <font>
      <sz val="9"/>
      <name val="Times New (W1)"/>
      <family val="0"/>
      <charset val="186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Normal_VSAKIS-uzsakymas nr.14-3 priedas_Koreguoti konfiguravimo priedai ir parametrai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false" hidden="tru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A2" s="3"/>
      <c r="B2" s="3"/>
      <c r="C2" s="6"/>
      <c r="D2" s="3"/>
      <c r="E2" s="3" t="s">
        <v>0</v>
      </c>
      <c r="F2" s="3"/>
      <c r="G2" s="6"/>
      <c r="H2" s="6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1</v>
      </c>
      <c r="G3" s="6"/>
      <c r="H3" s="6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3"/>
      <c r="J4" s="3"/>
      <c r="K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3"/>
      <c r="J8" s="3"/>
      <c r="K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3"/>
      <c r="J9" s="3"/>
      <c r="K9" s="3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3"/>
      <c r="J12" s="3"/>
      <c r="K12" s="3"/>
    </row>
    <row r="13" customFormat="false" ht="12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3"/>
      <c r="J13" s="3"/>
      <c r="K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3"/>
      <c r="J14" s="3"/>
      <c r="K14" s="3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9.75" hidden="false" customHeight="true" outlineLevel="0" collapsed="false">
      <c r="A16" s="11"/>
      <c r="B16" s="3"/>
      <c r="C16" s="3"/>
      <c r="D16" s="3"/>
      <c r="E16" s="3"/>
      <c r="F16" s="3"/>
      <c r="G16" s="6"/>
      <c r="H16" s="6"/>
      <c r="I16" s="3"/>
      <c r="J16" s="3"/>
      <c r="K16" s="3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3"/>
      <c r="J17" s="3"/>
      <c r="K17" s="3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3"/>
      <c r="J18" s="3"/>
      <c r="K18" s="3"/>
    </row>
    <row r="19" s="14" customFormat="true" ht="1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s="18" customFormat="true" ht="50.1" hidden="false" customHeight="true" outlineLevel="0" collapsed="false">
      <c r="A20" s="15" t="s">
        <v>14</v>
      </c>
      <c r="B20" s="15" t="s">
        <v>15</v>
      </c>
      <c r="C20" s="15"/>
      <c r="D20" s="15"/>
      <c r="E20" s="15"/>
      <c r="F20" s="15" t="s">
        <v>16</v>
      </c>
      <c r="G20" s="16" t="s">
        <v>17</v>
      </c>
      <c r="H20" s="16" t="s">
        <v>18</v>
      </c>
      <c r="I20" s="17"/>
      <c r="J20" s="17"/>
      <c r="K20" s="17"/>
    </row>
    <row r="21" customFormat="false" ht="12.75" hidden="false" customHeight="true" outlineLevel="0" collapsed="false">
      <c r="A21" s="19" t="s">
        <v>19</v>
      </c>
      <c r="B21" s="19" t="s">
        <v>20</v>
      </c>
      <c r="C21" s="19"/>
      <c r="D21" s="19"/>
      <c r="E21" s="19"/>
      <c r="F21" s="20"/>
      <c r="G21" s="21" t="n">
        <f aca="false">SUM(G22+G27+G28)</f>
        <v>2998657.97</v>
      </c>
      <c r="H21" s="21" t="n">
        <f aca="false">SUM(H22+H27+H28)</f>
        <v>3048597</v>
      </c>
      <c r="I21" s="3"/>
      <c r="J21" s="3"/>
      <c r="K21" s="3"/>
    </row>
    <row r="22" customFormat="false" ht="12.75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4"/>
      <c r="G22" s="21" t="n">
        <f aca="false">SUM(G23:G26)</f>
        <v>2998657.97</v>
      </c>
      <c r="H22" s="21" t="n">
        <f aca="false">SUM(H23:H26)</f>
        <v>3048597</v>
      </c>
      <c r="I22" s="3"/>
      <c r="J22" s="3"/>
      <c r="K22" s="3"/>
    </row>
    <row r="23" customFormat="false" ht="12.7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4"/>
      <c r="G23" s="25" t="n">
        <v>1979131.82</v>
      </c>
      <c r="H23" s="25" t="n">
        <v>2185192</v>
      </c>
      <c r="I23" s="3"/>
      <c r="J23" s="3"/>
      <c r="K23" s="3"/>
    </row>
    <row r="24" customFormat="false" ht="12.75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6"/>
      <c r="G24" s="25" t="n">
        <v>886265.46</v>
      </c>
      <c r="H24" s="25" t="n">
        <v>740800</v>
      </c>
      <c r="I24" s="3"/>
      <c r="J24" s="3"/>
      <c r="K24" s="3"/>
    </row>
    <row r="25" customFormat="false" ht="12.75" hidden="false" customHeight="true" outlineLevel="0" collapsed="false">
      <c r="A25" s="22" t="s">
        <v>27</v>
      </c>
      <c r="B25" s="22" t="s">
        <v>28</v>
      </c>
      <c r="C25" s="22"/>
      <c r="D25" s="22"/>
      <c r="E25" s="22"/>
      <c r="F25" s="24"/>
      <c r="G25" s="25" t="n">
        <v>61674.39</v>
      </c>
      <c r="H25" s="25" t="n">
        <v>0</v>
      </c>
      <c r="I25" s="3"/>
      <c r="J25" s="3"/>
      <c r="K25" s="3"/>
    </row>
    <row r="26" customFormat="false" ht="12.75" hidden="false" customHeight="true" outlineLevel="0" collapsed="false">
      <c r="A26" s="22" t="s">
        <v>29</v>
      </c>
      <c r="B26" s="22" t="s">
        <v>30</v>
      </c>
      <c r="C26" s="22"/>
      <c r="D26" s="22"/>
      <c r="E26" s="22"/>
      <c r="F26" s="26"/>
      <c r="G26" s="25" t="n">
        <v>71586.3</v>
      </c>
      <c r="H26" s="25" t="n">
        <v>122605</v>
      </c>
      <c r="I26" s="3"/>
      <c r="J26" s="27"/>
      <c r="K26" s="3"/>
    </row>
    <row r="27" customFormat="false" ht="12.75" hidden="false" customHeight="true" outlineLevel="0" collapsed="false">
      <c r="A27" s="22" t="s">
        <v>31</v>
      </c>
      <c r="B27" s="22" t="s">
        <v>32</v>
      </c>
      <c r="C27" s="22"/>
      <c r="D27" s="22"/>
      <c r="E27" s="22"/>
      <c r="F27" s="24"/>
      <c r="G27" s="21"/>
      <c r="H27" s="21"/>
      <c r="I27" s="3"/>
      <c r="J27" s="27"/>
      <c r="K27" s="3"/>
    </row>
    <row r="28" customFormat="false" ht="12.75" hidden="false" customHeight="true" outlineLevel="0" collapsed="false">
      <c r="A28" s="22" t="s">
        <v>33</v>
      </c>
      <c r="B28" s="22" t="s">
        <v>34</v>
      </c>
      <c r="C28" s="22"/>
      <c r="D28" s="22"/>
      <c r="E28" s="22"/>
      <c r="F28" s="24"/>
      <c r="G28" s="21" t="n">
        <f aca="false">SUM(G29:G30)</f>
        <v>0</v>
      </c>
      <c r="H28" s="21" t="n">
        <f aca="false">SUM(H29:H30)</f>
        <v>0</v>
      </c>
      <c r="I28" s="3"/>
      <c r="J28" s="27"/>
      <c r="K28" s="3"/>
    </row>
    <row r="29" customFormat="false" ht="12.75" hidden="false" customHeight="true" outlineLevel="0" collapsed="false">
      <c r="A29" s="22" t="s">
        <v>35</v>
      </c>
      <c r="B29" s="22" t="s">
        <v>36</v>
      </c>
      <c r="C29" s="22"/>
      <c r="D29" s="22"/>
      <c r="E29" s="22"/>
      <c r="F29" s="26"/>
      <c r="G29" s="21"/>
      <c r="H29" s="21"/>
      <c r="I29" s="3"/>
      <c r="J29" s="27"/>
      <c r="K29" s="3"/>
    </row>
    <row r="30" customFormat="false" ht="12.75" hidden="false" customHeight="true" outlineLevel="0" collapsed="false">
      <c r="A30" s="22" t="s">
        <v>37</v>
      </c>
      <c r="B30" s="22" t="s">
        <v>38</v>
      </c>
      <c r="C30" s="22"/>
      <c r="D30" s="22"/>
      <c r="E30" s="22"/>
      <c r="F30" s="26"/>
      <c r="G30" s="21"/>
      <c r="H30" s="21"/>
      <c r="I30" s="3"/>
      <c r="J30" s="28"/>
      <c r="K30" s="3"/>
    </row>
    <row r="31" customFormat="false" ht="12.75" hidden="false" customHeight="true" outlineLevel="0" collapsed="false">
      <c r="A31" s="19" t="s">
        <v>39</v>
      </c>
      <c r="B31" s="19" t="s">
        <v>40</v>
      </c>
      <c r="C31" s="19"/>
      <c r="D31" s="19"/>
      <c r="E31" s="19"/>
      <c r="F31" s="20"/>
      <c r="G31" s="21" t="n">
        <f aca="false">SUM(G32:G45)</f>
        <v>2947217.41</v>
      </c>
      <c r="H31" s="21" t="n">
        <f aca="false">SUM(H32:H45)</f>
        <v>3088741</v>
      </c>
      <c r="I31" s="3"/>
      <c r="J31" s="27"/>
      <c r="K31" s="3"/>
    </row>
    <row r="32" customFormat="false" ht="12.75" hidden="false" customHeight="true" outlineLevel="0" collapsed="false">
      <c r="A32" s="22" t="s">
        <v>21</v>
      </c>
      <c r="B32" s="22" t="s">
        <v>41</v>
      </c>
      <c r="C32" s="22"/>
      <c r="D32" s="22"/>
      <c r="E32" s="22"/>
      <c r="F32" s="24"/>
      <c r="G32" s="29" t="n">
        <v>2464409.22</v>
      </c>
      <c r="H32" s="25" t="n">
        <v>2559798</v>
      </c>
      <c r="I32" s="3"/>
      <c r="J32" s="27"/>
      <c r="K32" s="3"/>
    </row>
    <row r="33" customFormat="false" ht="12.75" hidden="false" customHeight="true" outlineLevel="0" collapsed="false">
      <c r="A33" s="22" t="s">
        <v>31</v>
      </c>
      <c r="B33" s="22" t="s">
        <v>42</v>
      </c>
      <c r="C33" s="22"/>
      <c r="D33" s="22"/>
      <c r="E33" s="22"/>
      <c r="F33" s="24"/>
      <c r="G33" s="25" t="n">
        <v>13986.26</v>
      </c>
      <c r="H33" s="25" t="n">
        <v>12143</v>
      </c>
      <c r="I33" s="3"/>
      <c r="J33" s="27"/>
      <c r="K33" s="3"/>
    </row>
    <row r="34" customFormat="false" ht="12.75" hidden="false" customHeight="true" outlineLevel="0" collapsed="false">
      <c r="A34" s="22" t="s">
        <v>33</v>
      </c>
      <c r="B34" s="22" t="s">
        <v>43</v>
      </c>
      <c r="C34" s="22"/>
      <c r="D34" s="22"/>
      <c r="E34" s="22"/>
      <c r="F34" s="24"/>
      <c r="G34" s="25" t="n">
        <v>241555.6</v>
      </c>
      <c r="H34" s="25" t="n">
        <v>284837</v>
      </c>
      <c r="I34" s="3"/>
      <c r="J34" s="3"/>
      <c r="K34" s="3"/>
    </row>
    <row r="35" customFormat="false" ht="12.75" hidden="false" customHeight="true" outlineLevel="0" collapsed="false">
      <c r="A35" s="22" t="s">
        <v>44</v>
      </c>
      <c r="B35" s="23" t="s">
        <v>45</v>
      </c>
      <c r="C35" s="23"/>
      <c r="D35" s="23"/>
      <c r="E35" s="23"/>
      <c r="F35" s="24"/>
      <c r="G35" s="25" t="n">
        <v>13050.94</v>
      </c>
      <c r="H35" s="25" t="n">
        <v>3298</v>
      </c>
      <c r="I35" s="3"/>
      <c r="J35" s="3"/>
      <c r="K35" s="3"/>
    </row>
    <row r="36" customFormat="false" ht="12.75" hidden="false" customHeight="true" outlineLevel="0" collapsed="false">
      <c r="A36" s="22" t="s">
        <v>46</v>
      </c>
      <c r="B36" s="23" t="s">
        <v>47</v>
      </c>
      <c r="C36" s="23"/>
      <c r="D36" s="23"/>
      <c r="E36" s="23"/>
      <c r="F36" s="24"/>
      <c r="G36" s="25"/>
      <c r="H36" s="25" t="n">
        <v>7423</v>
      </c>
      <c r="I36" s="3"/>
      <c r="J36" s="3"/>
      <c r="K36" s="3"/>
    </row>
    <row r="37" customFormat="false" ht="12.75" hidden="false" customHeight="true" outlineLevel="0" collapsed="false">
      <c r="A37" s="22" t="s">
        <v>48</v>
      </c>
      <c r="B37" s="23" t="s">
        <v>49</v>
      </c>
      <c r="C37" s="23"/>
      <c r="D37" s="23"/>
      <c r="E37" s="23"/>
      <c r="F37" s="24"/>
      <c r="G37" s="25" t="n">
        <v>8263.06</v>
      </c>
      <c r="H37" s="25" t="n">
        <v>8128</v>
      </c>
      <c r="I37" s="3"/>
      <c r="J37" s="3"/>
      <c r="K37" s="3"/>
    </row>
    <row r="38" customFormat="false" ht="12.75" hidden="false" customHeight="true" outlineLevel="0" collapsed="false">
      <c r="A38" s="22" t="s">
        <v>50</v>
      </c>
      <c r="B38" s="23" t="s">
        <v>51</v>
      </c>
      <c r="C38" s="23"/>
      <c r="D38" s="23"/>
      <c r="E38" s="23"/>
      <c r="F38" s="24"/>
      <c r="G38" s="25" t="n">
        <v>33941.18</v>
      </c>
      <c r="H38" s="25" t="n">
        <v>95464</v>
      </c>
      <c r="I38" s="3"/>
      <c r="J38" s="3"/>
      <c r="K38" s="3"/>
    </row>
    <row r="39" customFormat="false" ht="12.75" hidden="false" customHeight="true" outlineLevel="0" collapsed="false">
      <c r="A39" s="22" t="s">
        <v>52</v>
      </c>
      <c r="B39" s="22" t="s">
        <v>53</v>
      </c>
      <c r="C39" s="22"/>
      <c r="D39" s="22"/>
      <c r="E39" s="22"/>
      <c r="F39" s="24"/>
      <c r="G39" s="25"/>
      <c r="H39" s="25"/>
      <c r="I39" s="3"/>
      <c r="J39" s="3"/>
      <c r="K39" s="3"/>
    </row>
    <row r="40" customFormat="false" ht="12.75" hidden="false" customHeight="true" outlineLevel="0" collapsed="false">
      <c r="A40" s="22" t="s">
        <v>54</v>
      </c>
      <c r="B40" s="23" t="s">
        <v>55</v>
      </c>
      <c r="C40" s="23"/>
      <c r="D40" s="23"/>
      <c r="E40" s="23"/>
      <c r="F40" s="24"/>
      <c r="G40" s="25" t="n">
        <v>51741.24</v>
      </c>
      <c r="H40" s="25" t="n">
        <v>54791</v>
      </c>
      <c r="I40" s="3"/>
      <c r="J40" s="3"/>
      <c r="K40" s="3"/>
    </row>
    <row r="41" customFormat="false" ht="15.75" hidden="false" customHeight="true" outlineLevel="0" collapsed="false">
      <c r="A41" s="22" t="s">
        <v>56</v>
      </c>
      <c r="B41" s="22" t="s">
        <v>57</v>
      </c>
      <c r="C41" s="22"/>
      <c r="D41" s="22"/>
      <c r="E41" s="22"/>
      <c r="F41" s="24"/>
      <c r="G41" s="25"/>
      <c r="H41" s="25"/>
      <c r="I41" s="3"/>
      <c r="J41" s="3"/>
      <c r="K41" s="3"/>
    </row>
    <row r="42" customFormat="false" ht="15.75" hidden="false" customHeight="true" outlineLevel="0" collapsed="false">
      <c r="A42" s="22" t="s">
        <v>58</v>
      </c>
      <c r="B42" s="22" t="s">
        <v>59</v>
      </c>
      <c r="C42" s="22"/>
      <c r="D42" s="22"/>
      <c r="E42" s="22"/>
      <c r="F42" s="24"/>
      <c r="G42" s="25" t="n">
        <v>152</v>
      </c>
      <c r="H42" s="25" t="n">
        <v>62</v>
      </c>
      <c r="I42" s="3"/>
      <c r="J42" s="3"/>
      <c r="K42" s="3"/>
    </row>
    <row r="43" customFormat="false" ht="12.75" hidden="false" customHeight="true" outlineLevel="0" collapsed="false">
      <c r="A43" s="22" t="s">
        <v>60</v>
      </c>
      <c r="B43" s="22" t="s">
        <v>61</v>
      </c>
      <c r="C43" s="22"/>
      <c r="D43" s="22"/>
      <c r="E43" s="22"/>
      <c r="F43" s="24"/>
      <c r="G43" s="25"/>
      <c r="H43" s="25"/>
      <c r="I43" s="3"/>
      <c r="J43" s="3"/>
      <c r="K43" s="3"/>
    </row>
    <row r="44" customFormat="false" ht="12.75" hidden="false" customHeight="true" outlineLevel="0" collapsed="false">
      <c r="A44" s="22" t="s">
        <v>62</v>
      </c>
      <c r="B44" s="22" t="s">
        <v>63</v>
      </c>
      <c r="C44" s="22"/>
      <c r="D44" s="22"/>
      <c r="E44" s="22"/>
      <c r="F44" s="24"/>
      <c r="G44" s="25" t="n">
        <v>120117.91</v>
      </c>
      <c r="H44" s="25" t="n">
        <v>62797</v>
      </c>
      <c r="I44" s="3"/>
      <c r="J44" s="3"/>
      <c r="K44" s="3"/>
    </row>
    <row r="45" customFormat="false" ht="12.75" hidden="false" customHeight="false" outlineLevel="0" collapsed="false">
      <c r="A45" s="22" t="s">
        <v>64</v>
      </c>
      <c r="B45" s="24" t="s">
        <v>65</v>
      </c>
      <c r="C45" s="24"/>
      <c r="D45" s="24"/>
      <c r="E45" s="24"/>
      <c r="F45" s="24"/>
      <c r="G45" s="25"/>
      <c r="H45" s="25"/>
      <c r="I45" s="3"/>
      <c r="J45" s="3"/>
      <c r="K45" s="3"/>
    </row>
    <row r="46" customFormat="false" ht="12.75" hidden="false" customHeight="false" outlineLevel="0" collapsed="false">
      <c r="A46" s="20" t="s">
        <v>66</v>
      </c>
      <c r="B46" s="30" t="s">
        <v>67</v>
      </c>
      <c r="C46" s="30"/>
      <c r="D46" s="30"/>
      <c r="E46" s="30"/>
      <c r="F46" s="30"/>
      <c r="G46" s="21" t="n">
        <f aca="false">SUM(G21-G31)</f>
        <v>51440.5600000001</v>
      </c>
      <c r="H46" s="21" t="n">
        <f aca="false">SUM(H21-H31)</f>
        <v>-40144</v>
      </c>
      <c r="I46" s="3"/>
      <c r="J46" s="3"/>
      <c r="K46" s="3"/>
    </row>
    <row r="47" customFormat="false" ht="12.75" hidden="false" customHeight="false" outlineLevel="0" collapsed="false">
      <c r="A47" s="20" t="s">
        <v>68</v>
      </c>
      <c r="B47" s="20" t="s">
        <v>69</v>
      </c>
      <c r="C47" s="20"/>
      <c r="D47" s="20"/>
      <c r="E47" s="20"/>
      <c r="F47" s="20"/>
      <c r="G47" s="21" t="n">
        <f aca="false">SUM(G48+G49-G50)</f>
        <v>0</v>
      </c>
      <c r="H47" s="21" t="n">
        <f aca="false">SUM(H48+H49-H50)</f>
        <v>10272</v>
      </c>
      <c r="I47" s="3"/>
      <c r="J47" s="3"/>
      <c r="K47" s="3"/>
    </row>
    <row r="48" customFormat="false" ht="12.75" hidden="false" customHeight="false" outlineLevel="0" collapsed="false">
      <c r="A48" s="26" t="s">
        <v>70</v>
      </c>
      <c r="B48" s="24" t="s">
        <v>71</v>
      </c>
      <c r="C48" s="24"/>
      <c r="D48" s="24"/>
      <c r="E48" s="24"/>
      <c r="F48" s="26"/>
      <c r="G48" s="25"/>
      <c r="H48" s="25" t="n">
        <v>10272</v>
      </c>
      <c r="I48" s="3"/>
      <c r="J48" s="3"/>
      <c r="K48" s="3"/>
    </row>
    <row r="49" customFormat="false" ht="12.75" hidden="false" customHeight="false" outlineLevel="0" collapsed="false">
      <c r="A49" s="26" t="s">
        <v>31</v>
      </c>
      <c r="B49" s="24" t="s">
        <v>72</v>
      </c>
      <c r="C49" s="24"/>
      <c r="D49" s="24"/>
      <c r="E49" s="24"/>
      <c r="F49" s="26"/>
      <c r="G49" s="25"/>
      <c r="H49" s="25"/>
      <c r="I49" s="3"/>
      <c r="J49" s="3"/>
      <c r="K49" s="3"/>
    </row>
    <row r="50" customFormat="false" ht="12.75" hidden="false" customHeight="false" outlineLevel="0" collapsed="false">
      <c r="A50" s="26" t="s">
        <v>73</v>
      </c>
      <c r="B50" s="24" t="s">
        <v>74</v>
      </c>
      <c r="C50" s="24"/>
      <c r="D50" s="24"/>
      <c r="E50" s="24"/>
      <c r="F50" s="26"/>
      <c r="G50" s="25"/>
      <c r="H50" s="25"/>
      <c r="I50" s="3"/>
      <c r="J50" s="3"/>
      <c r="K50" s="3"/>
    </row>
    <row r="51" customFormat="false" ht="12.75" hidden="false" customHeight="false" outlineLevel="0" collapsed="false">
      <c r="A51" s="20" t="s">
        <v>75</v>
      </c>
      <c r="B51" s="30" t="s">
        <v>76</v>
      </c>
      <c r="C51" s="30"/>
      <c r="D51" s="30"/>
      <c r="E51" s="30"/>
      <c r="F51" s="20"/>
      <c r="G51" s="21" t="n">
        <v>-1858.4</v>
      </c>
      <c r="H51" s="21" t="n">
        <v>1847</v>
      </c>
      <c r="I51" s="3"/>
      <c r="J51" s="3"/>
      <c r="K51" s="3"/>
    </row>
    <row r="52" customFormat="false" ht="30" hidden="false" customHeight="true" outlineLevel="0" collapsed="false">
      <c r="A52" s="20" t="s">
        <v>77</v>
      </c>
      <c r="B52" s="16" t="s">
        <v>78</v>
      </c>
      <c r="C52" s="16"/>
      <c r="D52" s="16"/>
      <c r="E52" s="16"/>
      <c r="F52" s="20"/>
      <c r="G52" s="21"/>
      <c r="H52" s="21"/>
      <c r="I52" s="3"/>
      <c r="J52" s="3"/>
      <c r="K52" s="3"/>
    </row>
    <row r="53" customFormat="false" ht="12.75" hidden="false" customHeight="false" outlineLevel="0" collapsed="false">
      <c r="A53" s="20" t="s">
        <v>79</v>
      </c>
      <c r="B53" s="30" t="s">
        <v>80</v>
      </c>
      <c r="C53" s="30"/>
      <c r="D53" s="30"/>
      <c r="E53" s="30"/>
      <c r="F53" s="20"/>
      <c r="G53" s="21"/>
      <c r="H53" s="21"/>
      <c r="I53" s="3"/>
      <c r="J53" s="3"/>
      <c r="K53" s="3"/>
    </row>
    <row r="54" customFormat="false" ht="30" hidden="false" customHeight="true" outlineLevel="0" collapsed="false">
      <c r="A54" s="20" t="s">
        <v>81</v>
      </c>
      <c r="B54" s="19" t="s">
        <v>82</v>
      </c>
      <c r="C54" s="19"/>
      <c r="D54" s="19"/>
      <c r="E54" s="19"/>
      <c r="F54" s="20"/>
      <c r="G54" s="21" t="n">
        <v>49582.16</v>
      </c>
      <c r="H54" s="21" t="n">
        <v>-31719</v>
      </c>
      <c r="I54" s="3"/>
      <c r="J54" s="3"/>
      <c r="K54" s="3"/>
    </row>
    <row r="55" customFormat="false" ht="12.75" hidden="false" customHeight="false" outlineLevel="0" collapsed="false">
      <c r="A55" s="20" t="s">
        <v>21</v>
      </c>
      <c r="B55" s="20" t="s">
        <v>83</v>
      </c>
      <c r="C55" s="20"/>
      <c r="D55" s="20"/>
      <c r="E55" s="20"/>
      <c r="F55" s="20"/>
      <c r="G55" s="21"/>
      <c r="H55" s="21"/>
      <c r="I55" s="3"/>
      <c r="J55" s="3"/>
      <c r="K55" s="3"/>
    </row>
    <row r="56" customFormat="false" ht="12.75" hidden="false" customHeight="false" outlineLevel="0" collapsed="false">
      <c r="A56" s="20" t="s">
        <v>84</v>
      </c>
      <c r="B56" s="30" t="s">
        <v>85</v>
      </c>
      <c r="C56" s="30"/>
      <c r="D56" s="30"/>
      <c r="E56" s="30"/>
      <c r="F56" s="20"/>
      <c r="G56" s="21" t="n">
        <v>49582.16</v>
      </c>
      <c r="H56" s="21" t="n">
        <f aca="false">SUM(H47+H46-H51)</f>
        <v>-31719</v>
      </c>
      <c r="I56" s="3"/>
      <c r="J56" s="3"/>
      <c r="K56" s="3"/>
    </row>
    <row r="57" customFormat="false" ht="12.75" hidden="false" customHeight="false" outlineLevel="0" collapsed="false">
      <c r="A57" s="26" t="s">
        <v>21</v>
      </c>
      <c r="B57" s="24" t="s">
        <v>86</v>
      </c>
      <c r="C57" s="24"/>
      <c r="D57" s="24"/>
      <c r="E57" s="24"/>
      <c r="F57" s="26"/>
      <c r="G57" s="25"/>
      <c r="H57" s="25"/>
      <c r="I57" s="3"/>
      <c r="J57" s="3"/>
      <c r="K57" s="3"/>
    </row>
    <row r="58" customFormat="false" ht="12.75" hidden="false" customHeight="false" outlineLevel="0" collapsed="false">
      <c r="A58" s="26" t="s">
        <v>31</v>
      </c>
      <c r="B58" s="24" t="s">
        <v>87</v>
      </c>
      <c r="C58" s="24"/>
      <c r="D58" s="24"/>
      <c r="E58" s="24"/>
      <c r="F58" s="26"/>
      <c r="G58" s="25"/>
      <c r="H58" s="25"/>
      <c r="I58" s="3"/>
      <c r="J58" s="3"/>
      <c r="K58" s="3"/>
    </row>
    <row r="59" customFormat="false" ht="12.75" hidden="false" customHeight="false" outlineLevel="0" collapsed="false">
      <c r="A59" s="17"/>
      <c r="B59" s="17"/>
      <c r="C59" s="17"/>
      <c r="D59" s="3"/>
      <c r="E59" s="3"/>
      <c r="F59" s="27"/>
      <c r="G59" s="31"/>
      <c r="H59" s="31"/>
      <c r="I59" s="3"/>
      <c r="J59" s="3"/>
      <c r="K59" s="3"/>
    </row>
    <row r="60" customFormat="false" ht="12.75" hidden="false" customHeight="true" outlineLevel="0" collapsed="false">
      <c r="A60" s="32" t="s">
        <v>88</v>
      </c>
      <c r="B60" s="32"/>
      <c r="C60" s="32"/>
      <c r="D60" s="32"/>
      <c r="E60" s="32"/>
      <c r="F60" s="32"/>
      <c r="G60" s="9" t="s">
        <v>89</v>
      </c>
      <c r="H60" s="9"/>
      <c r="I60" s="3"/>
      <c r="J60" s="3"/>
      <c r="K60" s="3"/>
    </row>
    <row r="61" s="14" customFormat="true" ht="34.5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4" t="s">
        <v>91</v>
      </c>
      <c r="H61" s="34"/>
      <c r="I61" s="3"/>
      <c r="J61" s="3"/>
      <c r="K61" s="3"/>
    </row>
    <row r="62" customFormat="false" ht="12.75" hidden="false" customHeight="false" outlineLevel="0" collapsed="false">
      <c r="A62" s="3" t="s">
        <v>92</v>
      </c>
      <c r="B62" s="3"/>
      <c r="C62" s="3"/>
      <c r="D62" s="3"/>
      <c r="E62" s="3"/>
      <c r="F62" s="3"/>
      <c r="G62" s="9" t="s">
        <v>93</v>
      </c>
      <c r="H62" s="9"/>
      <c r="I62" s="3"/>
      <c r="J62" s="3"/>
      <c r="K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4" t="s">
        <v>91</v>
      </c>
      <c r="H63" s="34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"/>
      <c r="H64" s="6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"/>
      <c r="H65" s="6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"/>
      <c r="H66" s="6"/>
      <c r="I66" s="3"/>
      <c r="J66" s="3"/>
      <c r="K66" s="3"/>
    </row>
  </sheetData>
  <mergeCells count="59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F60"/>
    <mergeCell ref="G60:H60"/>
    <mergeCell ref="A61:F61"/>
    <mergeCell ref="G61:H61"/>
    <mergeCell ref="G62:H62"/>
    <mergeCell ref="G63:H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28"/>
    <col collapsed="false" customWidth="true" hidden="false" outlineLevel="0" max="2" min="2" style="238" width="26.13"/>
    <col collapsed="false" customWidth="true" hidden="false" outlineLevel="0" max="3" min="3" style="238" width="5.28"/>
    <col collapsed="false" customWidth="true" hidden="false" outlineLevel="0" max="4" min="4" style="238" width="7.28"/>
    <col collapsed="false" customWidth="true" hidden="false" outlineLevel="0" max="5" min="5" style="238" width="7.14"/>
    <col collapsed="false" customWidth="false" hidden="false" outlineLevel="0" max="6" min="6" style="238" width="9.14"/>
    <col collapsed="false" customWidth="true" hidden="false" outlineLevel="0" max="7" min="7" style="238" width="8.14"/>
    <col collapsed="false" customWidth="true" hidden="false" outlineLevel="0" max="8" min="8" style="238" width="10.56"/>
    <col collapsed="false" customWidth="true" hidden="false" outlineLevel="0" max="9" min="9" style="238" width="6.41"/>
    <col collapsed="false" customWidth="true" hidden="false" outlineLevel="0" max="10" min="10" style="238" width="9.28"/>
    <col collapsed="false" customWidth="false" hidden="false" outlineLevel="0" max="257" min="11" style="238" width="9.14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322"/>
      <c r="H1" s="278"/>
      <c r="I1" s="278"/>
      <c r="J1" s="278"/>
    </row>
    <row r="2" customFormat="false" ht="12.75" hidden="false" customHeight="false" outlineLevel="0" collapsed="false">
      <c r="A2" s="343"/>
      <c r="B2" s="278"/>
      <c r="C2" s="278"/>
      <c r="D2" s="278"/>
      <c r="E2" s="278"/>
      <c r="F2" s="344" t="s">
        <v>494</v>
      </c>
      <c r="G2" s="278"/>
      <c r="H2" s="278"/>
      <c r="I2" s="278"/>
      <c r="J2" s="278"/>
    </row>
    <row r="3" customFormat="false" ht="12.75" hidden="false" customHeight="false" outlineLevel="0" collapsed="false">
      <c r="A3" s="278"/>
      <c r="B3" s="278"/>
      <c r="C3" s="345"/>
      <c r="D3" s="345"/>
      <c r="E3" s="278"/>
      <c r="F3" s="344" t="s">
        <v>495</v>
      </c>
      <c r="G3" s="278"/>
      <c r="H3" s="278"/>
      <c r="I3" s="278"/>
      <c r="J3" s="278"/>
    </row>
    <row r="4" customFormat="false" ht="7.5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</row>
    <row r="5" customFormat="false" ht="15.75" hidden="false" customHeight="false" outlineLevel="0" collapsed="false">
      <c r="A5" s="324" t="s">
        <v>496</v>
      </c>
      <c r="B5" s="324"/>
      <c r="C5" s="324"/>
      <c r="D5" s="324"/>
      <c r="E5" s="324"/>
      <c r="F5" s="324"/>
      <c r="G5" s="324"/>
      <c r="H5" s="324"/>
      <c r="I5" s="324"/>
      <c r="J5" s="324"/>
      <c r="K5" s="346"/>
      <c r="L5" s="346"/>
      <c r="M5" s="346"/>
    </row>
    <row r="6" customFormat="false" ht="15" hidden="false" customHeight="true" outlineLevel="0" collapsed="false">
      <c r="A6" s="347" t="s">
        <v>4</v>
      </c>
      <c r="B6" s="347"/>
      <c r="C6" s="347"/>
      <c r="D6" s="347"/>
      <c r="E6" s="347"/>
      <c r="F6" s="347"/>
      <c r="G6" s="347"/>
      <c r="H6" s="347"/>
      <c r="I6" s="347"/>
      <c r="J6" s="347"/>
      <c r="K6" s="348"/>
      <c r="L6" s="348"/>
      <c r="M6" s="348"/>
    </row>
    <row r="7" customFormat="false" ht="15" hidden="false" customHeight="true" outlineLevel="0" collapsed="false">
      <c r="A7" s="349" t="s">
        <v>5</v>
      </c>
      <c r="B7" s="349"/>
      <c r="C7" s="349"/>
      <c r="D7" s="349"/>
      <c r="E7" s="349"/>
      <c r="F7" s="349"/>
      <c r="G7" s="349"/>
      <c r="H7" s="349"/>
      <c r="I7" s="349"/>
      <c r="J7" s="349"/>
      <c r="K7" s="199"/>
      <c r="L7" s="199"/>
      <c r="M7" s="199"/>
    </row>
    <row r="8" customFormat="false" ht="18" hidden="false" customHeight="true" outlineLevel="0" collapsed="false">
      <c r="A8" s="347" t="s">
        <v>267</v>
      </c>
      <c r="B8" s="347"/>
      <c r="C8" s="347"/>
      <c r="D8" s="347"/>
      <c r="E8" s="347"/>
      <c r="F8" s="347"/>
      <c r="G8" s="347"/>
      <c r="H8" s="347"/>
      <c r="I8" s="347"/>
      <c r="J8" s="347"/>
      <c r="K8" s="348"/>
      <c r="L8" s="348"/>
      <c r="M8" s="348"/>
    </row>
    <row r="9" customFormat="false" ht="27" hidden="false" customHeight="true" outlineLevel="0" collapsed="false">
      <c r="A9" s="205" t="s">
        <v>497</v>
      </c>
      <c r="B9" s="205"/>
      <c r="C9" s="205"/>
      <c r="D9" s="205"/>
      <c r="E9" s="205"/>
      <c r="F9" s="205"/>
      <c r="G9" s="205"/>
      <c r="H9" s="205"/>
      <c r="I9" s="205"/>
      <c r="J9" s="205"/>
      <c r="K9" s="350"/>
      <c r="L9" s="350"/>
      <c r="M9" s="350"/>
    </row>
    <row r="10" customFormat="false" ht="10.5" hidden="tru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0"/>
      <c r="L10" s="350"/>
      <c r="M10" s="350"/>
    </row>
    <row r="11" customFormat="false" ht="14.25" hidden="false" customHeight="true" outlineLevel="0" collapsed="false">
      <c r="A11" s="352" t="s">
        <v>49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3"/>
      <c r="L11" s="353"/>
      <c r="M11" s="353"/>
    </row>
    <row r="12" customFormat="false" ht="15.75" hidden="false" customHeight="false" outlineLevel="0" collapsed="false">
      <c r="A12" s="324" t="s">
        <v>270</v>
      </c>
      <c r="B12" s="324"/>
      <c r="C12" s="324"/>
      <c r="D12" s="324"/>
      <c r="E12" s="324"/>
      <c r="F12" s="324"/>
      <c r="G12" s="324"/>
      <c r="H12" s="324"/>
      <c r="I12" s="324"/>
      <c r="J12" s="324"/>
      <c r="K12" s="348"/>
      <c r="L12" s="348"/>
      <c r="M12" s="348"/>
    </row>
    <row r="13" customFormat="false" ht="11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48"/>
      <c r="L13" s="348"/>
      <c r="M13" s="348"/>
    </row>
    <row r="14" customFormat="false" ht="15.75" hidden="false" customHeight="false" outlineLevel="0" collapsed="false">
      <c r="A14" s="347" t="s">
        <v>271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8"/>
      <c r="L14" s="348"/>
      <c r="M14" s="348"/>
    </row>
    <row r="15" customFormat="false" ht="13.5" hidden="false" customHeight="true" outlineLevel="0" collapsed="false">
      <c r="A15" s="347"/>
      <c r="B15" s="347"/>
      <c r="C15" s="347" t="s">
        <v>12</v>
      </c>
      <c r="D15" s="347"/>
      <c r="E15" s="347"/>
      <c r="F15" s="347"/>
      <c r="G15" s="347"/>
      <c r="H15" s="347"/>
      <c r="I15" s="347"/>
      <c r="J15" s="347"/>
      <c r="K15" s="348"/>
      <c r="L15" s="348"/>
      <c r="M15" s="348"/>
    </row>
    <row r="16" customFormat="false" ht="2.25" hidden="false" customHeight="true" outlineLevel="0" collapsed="false">
      <c r="A16" s="355"/>
      <c r="B16" s="355"/>
      <c r="C16" s="355"/>
      <c r="D16" s="355"/>
      <c r="E16" s="356" t="s">
        <v>499</v>
      </c>
      <c r="F16" s="357"/>
      <c r="G16" s="357"/>
      <c r="H16" s="357"/>
      <c r="I16" s="357"/>
      <c r="J16" s="357"/>
      <c r="K16" s="358"/>
    </row>
    <row r="17" customFormat="false" ht="13.5" hidden="false" customHeight="true" outlineLevel="0" collapsed="false">
      <c r="A17" s="152" t="s">
        <v>14</v>
      </c>
      <c r="B17" s="152" t="s">
        <v>15</v>
      </c>
      <c r="C17" s="152" t="s">
        <v>500</v>
      </c>
      <c r="D17" s="152" t="s">
        <v>501</v>
      </c>
      <c r="E17" s="152"/>
      <c r="F17" s="152"/>
      <c r="G17" s="152"/>
      <c r="H17" s="152"/>
      <c r="I17" s="282" t="s">
        <v>257</v>
      </c>
      <c r="J17" s="152" t="s">
        <v>502</v>
      </c>
    </row>
    <row r="18" customFormat="false" ht="73.5" hidden="false" customHeight="true" outlineLevel="0" collapsed="false">
      <c r="A18" s="152"/>
      <c r="B18" s="152"/>
      <c r="C18" s="152"/>
      <c r="D18" s="152" t="s">
        <v>195</v>
      </c>
      <c r="E18" s="152" t="s">
        <v>197</v>
      </c>
      <c r="F18" s="152" t="s">
        <v>503</v>
      </c>
      <c r="G18" s="152" t="s">
        <v>199</v>
      </c>
      <c r="H18" s="152" t="s">
        <v>200</v>
      </c>
      <c r="I18" s="282"/>
      <c r="J18" s="152"/>
    </row>
    <row r="19" customFormat="false" ht="12.75" hidden="false" customHeight="false" outlineLevel="0" collapsed="false">
      <c r="A19" s="359" t="n">
        <v>1</v>
      </c>
      <c r="B19" s="360" t="n">
        <v>2</v>
      </c>
      <c r="C19" s="360" t="n">
        <v>3</v>
      </c>
      <c r="D19" s="359" t="n">
        <v>4</v>
      </c>
      <c r="E19" s="360" t="n">
        <v>5</v>
      </c>
      <c r="F19" s="359" t="n">
        <v>6</v>
      </c>
      <c r="G19" s="360" t="n">
        <v>7</v>
      </c>
      <c r="H19" s="359" t="n">
        <v>8</v>
      </c>
      <c r="I19" s="284" t="n">
        <v>9</v>
      </c>
      <c r="J19" s="361" t="n">
        <v>10</v>
      </c>
    </row>
    <row r="20" customFormat="false" ht="12.75" hidden="false" customHeight="false" outlineLevel="0" collapsed="false">
      <c r="A20" s="152" t="s">
        <v>226</v>
      </c>
      <c r="B20" s="362" t="s">
        <v>504</v>
      </c>
      <c r="C20" s="363"/>
      <c r="D20" s="147"/>
      <c r="E20" s="147"/>
      <c r="F20" s="147"/>
      <c r="G20" s="147"/>
      <c r="H20" s="147" t="n">
        <v>22646</v>
      </c>
      <c r="I20" s="294"/>
      <c r="J20" s="147" t="n">
        <v>22646</v>
      </c>
    </row>
    <row r="21" customFormat="false" ht="38.25" hidden="false" customHeight="false" outlineLevel="0" collapsed="false">
      <c r="A21" s="226" t="s">
        <v>232</v>
      </c>
      <c r="B21" s="236" t="s">
        <v>505</v>
      </c>
      <c r="C21" s="363"/>
      <c r="D21" s="364" t="s">
        <v>506</v>
      </c>
      <c r="E21" s="364"/>
      <c r="F21" s="364" t="s">
        <v>506</v>
      </c>
      <c r="G21" s="364" t="s">
        <v>506</v>
      </c>
      <c r="H21" s="364" t="s">
        <v>506</v>
      </c>
      <c r="I21" s="294"/>
      <c r="J21" s="364" t="s">
        <v>506</v>
      </c>
    </row>
    <row r="22" customFormat="false" ht="38.25" hidden="false" customHeight="false" outlineLevel="0" collapsed="false">
      <c r="A22" s="226" t="s">
        <v>236</v>
      </c>
      <c r="B22" s="236" t="s">
        <v>507</v>
      </c>
      <c r="C22" s="363"/>
      <c r="D22" s="364" t="s">
        <v>506</v>
      </c>
      <c r="E22" s="364"/>
      <c r="F22" s="364" t="s">
        <v>506</v>
      </c>
      <c r="G22" s="364" t="s">
        <v>506</v>
      </c>
      <c r="H22" s="364" t="s">
        <v>506</v>
      </c>
      <c r="I22" s="294"/>
      <c r="J22" s="364" t="s">
        <v>506</v>
      </c>
    </row>
    <row r="23" customFormat="false" ht="25.5" hidden="false" customHeight="false" outlineLevel="0" collapsed="false">
      <c r="A23" s="226" t="s">
        <v>240</v>
      </c>
      <c r="B23" s="236" t="s">
        <v>508</v>
      </c>
      <c r="C23" s="365"/>
      <c r="D23" s="364" t="s">
        <v>506</v>
      </c>
      <c r="E23" s="364"/>
      <c r="F23" s="364" t="s">
        <v>506</v>
      </c>
      <c r="G23" s="364" t="s">
        <v>506</v>
      </c>
      <c r="H23" s="366"/>
      <c r="I23" s="294"/>
      <c r="J23" s="364" t="s">
        <v>506</v>
      </c>
    </row>
    <row r="24" customFormat="false" ht="12.75" hidden="false" customHeight="false" outlineLevel="0" collapsed="false">
      <c r="A24" s="226" t="s">
        <v>244</v>
      </c>
      <c r="B24" s="236" t="s">
        <v>509</v>
      </c>
      <c r="C24" s="365"/>
      <c r="D24" s="364" t="s">
        <v>506</v>
      </c>
      <c r="E24" s="364" t="s">
        <v>506</v>
      </c>
      <c r="F24" s="364"/>
      <c r="G24" s="364" t="s">
        <v>506</v>
      </c>
      <c r="H24" s="364" t="s">
        <v>506</v>
      </c>
      <c r="I24" s="294"/>
      <c r="J24" s="364" t="s">
        <v>506</v>
      </c>
    </row>
    <row r="25" customFormat="false" ht="12.75" hidden="false" customHeight="false" outlineLevel="0" collapsed="false">
      <c r="A25" s="226" t="s">
        <v>470</v>
      </c>
      <c r="B25" s="236" t="s">
        <v>510</v>
      </c>
      <c r="C25" s="365"/>
      <c r="D25" s="364" t="s">
        <v>506</v>
      </c>
      <c r="E25" s="364" t="s">
        <v>506</v>
      </c>
      <c r="F25" s="364"/>
      <c r="G25" s="364" t="s">
        <v>506</v>
      </c>
      <c r="H25" s="364" t="s">
        <v>506</v>
      </c>
      <c r="I25" s="294"/>
      <c r="J25" s="364" t="s">
        <v>506</v>
      </c>
    </row>
    <row r="26" customFormat="false" ht="25.5" hidden="false" customHeight="false" outlineLevel="0" collapsed="false">
      <c r="A26" s="226" t="s">
        <v>472</v>
      </c>
      <c r="B26" s="236" t="s">
        <v>511</v>
      </c>
      <c r="C26" s="365"/>
      <c r="D26" s="364" t="n">
        <v>200</v>
      </c>
      <c r="E26" s="364" t="s">
        <v>506</v>
      </c>
      <c r="F26" s="364" t="s">
        <v>506</v>
      </c>
      <c r="G26" s="364" t="s">
        <v>506</v>
      </c>
      <c r="H26" s="364" t="s">
        <v>506</v>
      </c>
      <c r="I26" s="294"/>
      <c r="J26" s="364"/>
    </row>
    <row r="27" customFormat="false" ht="25.5" hidden="false" customHeight="false" outlineLevel="0" collapsed="false">
      <c r="A27" s="226" t="s">
        <v>474</v>
      </c>
      <c r="B27" s="236" t="s">
        <v>512</v>
      </c>
      <c r="C27" s="363"/>
      <c r="D27" s="364" t="s">
        <v>506</v>
      </c>
      <c r="E27" s="364" t="s">
        <v>506</v>
      </c>
      <c r="F27" s="364" t="s">
        <v>506</v>
      </c>
      <c r="G27" s="364"/>
      <c r="H27" s="364" t="n">
        <v>31719</v>
      </c>
      <c r="I27" s="294"/>
      <c r="J27" s="364" t="n">
        <v>31719</v>
      </c>
    </row>
    <row r="28" customFormat="false" ht="12.75" hidden="false" customHeight="false" outlineLevel="0" collapsed="false">
      <c r="A28" s="152" t="s">
        <v>476</v>
      </c>
      <c r="B28" s="367" t="s">
        <v>513</v>
      </c>
      <c r="C28" s="363"/>
      <c r="D28" s="364" t="n">
        <v>200</v>
      </c>
      <c r="E28" s="364"/>
      <c r="F28" s="364"/>
      <c r="G28" s="364"/>
      <c r="H28" s="364" t="n">
        <v>-9073</v>
      </c>
      <c r="I28" s="294"/>
      <c r="J28" s="147" t="n">
        <v>-8873</v>
      </c>
      <c r="L28" s="368"/>
    </row>
    <row r="29" customFormat="false" ht="33.75" hidden="false" customHeight="false" outlineLevel="0" collapsed="false">
      <c r="A29" s="226" t="s">
        <v>478</v>
      </c>
      <c r="B29" s="369" t="s">
        <v>505</v>
      </c>
      <c r="C29" s="363"/>
      <c r="D29" s="364" t="s">
        <v>506</v>
      </c>
      <c r="E29" s="364"/>
      <c r="F29" s="364" t="s">
        <v>506</v>
      </c>
      <c r="G29" s="364" t="s">
        <v>506</v>
      </c>
      <c r="H29" s="364" t="s">
        <v>506</v>
      </c>
      <c r="I29" s="294"/>
      <c r="J29" s="364" t="s">
        <v>506</v>
      </c>
      <c r="K29" s="370"/>
      <c r="L29" s="368"/>
    </row>
    <row r="30" customFormat="false" ht="38.25" hidden="false" customHeight="false" outlineLevel="0" collapsed="false">
      <c r="A30" s="226" t="s">
        <v>484</v>
      </c>
      <c r="B30" s="236" t="s">
        <v>507</v>
      </c>
      <c r="C30" s="363"/>
      <c r="D30" s="364" t="s">
        <v>506</v>
      </c>
      <c r="E30" s="364"/>
      <c r="F30" s="364" t="s">
        <v>506</v>
      </c>
      <c r="G30" s="364" t="s">
        <v>506</v>
      </c>
      <c r="H30" s="364" t="s">
        <v>506</v>
      </c>
      <c r="I30" s="294"/>
      <c r="J30" s="364" t="s">
        <v>506</v>
      </c>
    </row>
    <row r="31" customFormat="false" ht="25.5" hidden="false" customHeight="false" outlineLevel="0" collapsed="false">
      <c r="A31" s="226" t="s">
        <v>486</v>
      </c>
      <c r="B31" s="236" t="s">
        <v>508</v>
      </c>
      <c r="C31" s="363"/>
      <c r="D31" s="364" t="s">
        <v>506</v>
      </c>
      <c r="E31" s="364"/>
      <c r="F31" s="364" t="s">
        <v>506</v>
      </c>
      <c r="G31" s="364" t="s">
        <v>506</v>
      </c>
      <c r="H31" s="366"/>
      <c r="I31" s="294"/>
      <c r="J31" s="364" t="s">
        <v>506</v>
      </c>
    </row>
    <row r="32" customFormat="false" ht="12.75" hidden="false" customHeight="false" outlineLevel="0" collapsed="false">
      <c r="A32" s="226" t="s">
        <v>488</v>
      </c>
      <c r="B32" s="236" t="s">
        <v>509</v>
      </c>
      <c r="C32" s="363"/>
      <c r="D32" s="364" t="s">
        <v>506</v>
      </c>
      <c r="E32" s="364" t="s">
        <v>506</v>
      </c>
      <c r="F32" s="364"/>
      <c r="G32" s="364" t="s">
        <v>506</v>
      </c>
      <c r="H32" s="364" t="s">
        <v>506</v>
      </c>
      <c r="I32" s="294"/>
      <c r="J32" s="364" t="s">
        <v>506</v>
      </c>
    </row>
    <row r="33" customFormat="false" ht="12.75" hidden="false" customHeight="false" outlineLevel="0" collapsed="false">
      <c r="A33" s="226" t="s">
        <v>490</v>
      </c>
      <c r="B33" s="236" t="s">
        <v>510</v>
      </c>
      <c r="C33" s="363"/>
      <c r="D33" s="364" t="s">
        <v>506</v>
      </c>
      <c r="E33" s="364" t="s">
        <v>506</v>
      </c>
      <c r="F33" s="364"/>
      <c r="G33" s="364" t="s">
        <v>506</v>
      </c>
      <c r="H33" s="364" t="s">
        <v>506</v>
      </c>
      <c r="I33" s="294"/>
      <c r="J33" s="364" t="s">
        <v>506</v>
      </c>
    </row>
    <row r="34" customFormat="false" ht="25.5" hidden="false" customHeight="false" outlineLevel="0" collapsed="false">
      <c r="A34" s="226" t="s">
        <v>514</v>
      </c>
      <c r="B34" s="236" t="s">
        <v>515</v>
      </c>
      <c r="C34" s="363"/>
      <c r="D34" s="364"/>
      <c r="E34" s="364" t="s">
        <v>506</v>
      </c>
      <c r="F34" s="364" t="s">
        <v>506</v>
      </c>
      <c r="G34" s="364" t="s">
        <v>506</v>
      </c>
      <c r="H34" s="364" t="s">
        <v>506</v>
      </c>
      <c r="I34" s="294"/>
      <c r="J34" s="364"/>
    </row>
    <row r="35" customFormat="false" ht="25.5" hidden="false" customHeight="false" outlineLevel="0" collapsed="false">
      <c r="A35" s="226" t="s">
        <v>516</v>
      </c>
      <c r="B35" s="236" t="s">
        <v>512</v>
      </c>
      <c r="C35" s="363"/>
      <c r="D35" s="364" t="s">
        <v>506</v>
      </c>
      <c r="E35" s="364" t="s">
        <v>506</v>
      </c>
      <c r="F35" s="364" t="s">
        <v>506</v>
      </c>
      <c r="G35" s="364"/>
      <c r="H35" s="364" t="n">
        <v>49582.16</v>
      </c>
      <c r="I35" s="294"/>
      <c r="J35" s="364" t="n">
        <v>49582.16</v>
      </c>
    </row>
    <row r="36" customFormat="false" ht="15.75" hidden="false" customHeight="true" outlineLevel="0" collapsed="false">
      <c r="A36" s="152" t="s">
        <v>517</v>
      </c>
      <c r="B36" s="367" t="s">
        <v>518</v>
      </c>
      <c r="C36" s="363"/>
      <c r="D36" s="147"/>
      <c r="E36" s="147"/>
      <c r="F36" s="147"/>
      <c r="G36" s="147"/>
      <c r="H36" s="147" t="n">
        <f aca="false">SUM(H28,H35)</f>
        <v>40509.16</v>
      </c>
      <c r="I36" s="294"/>
      <c r="J36" s="147" t="n">
        <v>40709.16</v>
      </c>
    </row>
    <row r="37" customFormat="false" ht="7.5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</row>
    <row r="38" customFormat="false" ht="12.75" hidden="false" customHeight="true" outlineLevel="0" collapsed="false">
      <c r="A38" s="371" t="s">
        <v>519</v>
      </c>
      <c r="B38" s="371"/>
      <c r="C38" s="278"/>
      <c r="D38" s="278"/>
      <c r="E38" s="278"/>
      <c r="F38" s="278"/>
      <c r="G38" s="278"/>
      <c r="H38" s="278"/>
      <c r="I38" s="278"/>
      <c r="J38" s="278"/>
    </row>
  </sheetData>
  <mergeCells count="17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B38"/>
  </mergeCells>
  <printOptions headings="false" gridLines="false" gridLinesSet="true" horizontalCentered="false" verticalCentered="false"/>
  <pageMargins left="0.770138888888889" right="0.2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7" topLeftCell="A13" activePane="bottomLeft" state="frozen"/>
      <selection pane="topLeft" activeCell="A6" activeCellId="0" sqref="A6"/>
      <selection pane="bottom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28"/>
    <col collapsed="false" customWidth="true" hidden="false" outlineLevel="0" max="3" min="3" style="1" width="1.56"/>
    <col collapsed="false" customWidth="true" hidden="false" outlineLevel="0" max="4" min="4" style="1" width="23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85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15"/>
    </row>
    <row r="2" customFormat="false" ht="14.25" hidden="false" customHeight="false" outlineLevel="0" collapsed="false">
      <c r="A2" s="35"/>
      <c r="B2" s="35"/>
      <c r="C2" s="35"/>
      <c r="D2" s="142" t="s">
        <v>520</v>
      </c>
      <c r="E2" s="35"/>
      <c r="F2" s="35"/>
      <c r="G2" s="35"/>
      <c r="H2" s="35"/>
      <c r="I2" s="35"/>
      <c r="J2" s="35"/>
      <c r="K2" s="35"/>
      <c r="L2" s="35"/>
      <c r="N2" s="198" t="s">
        <v>521</v>
      </c>
      <c r="O2" s="218"/>
      <c r="P2" s="218"/>
      <c r="Q2" s="218"/>
      <c r="R2" s="218"/>
    </row>
    <row r="3" customFormat="false" ht="14.25" hidden="false" customHeight="true" outlineLevel="0" collapsed="false">
      <c r="A3" s="35"/>
      <c r="B3" s="35"/>
      <c r="C3" s="35"/>
      <c r="D3" s="142"/>
      <c r="E3" s="142"/>
      <c r="F3" s="142" t="s">
        <v>522</v>
      </c>
      <c r="G3" s="35"/>
      <c r="H3" s="35"/>
      <c r="I3" s="35"/>
      <c r="J3" s="35"/>
      <c r="K3" s="35"/>
      <c r="L3" s="35"/>
      <c r="M3" s="35"/>
      <c r="N3" s="35" t="s">
        <v>495</v>
      </c>
      <c r="O3" s="35"/>
      <c r="P3" s="35"/>
      <c r="Q3" s="35"/>
    </row>
    <row r="4" customFormat="false" ht="4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31.5" hidden="false" customHeight="true" outlineLevel="0" collapsed="false">
      <c r="A5" s="221" t="s">
        <v>523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22.5" hidden="false" customHeight="true" outlineLevel="0" collapsed="false">
      <c r="A7" s="221" t="s">
        <v>524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</row>
    <row r="8" customFormat="false" ht="4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7" hidden="false" customHeight="true" outlineLevel="0" collapsed="false">
      <c r="A9" s="152" t="s">
        <v>525</v>
      </c>
      <c r="B9" s="282" t="s">
        <v>15</v>
      </c>
      <c r="C9" s="282"/>
      <c r="D9" s="282"/>
      <c r="E9" s="152" t="s">
        <v>118</v>
      </c>
      <c r="F9" s="152" t="s">
        <v>120</v>
      </c>
      <c r="G9" s="152"/>
      <c r="H9" s="152" t="s">
        <v>526</v>
      </c>
      <c r="I9" s="152" t="s">
        <v>527</v>
      </c>
      <c r="J9" s="152" t="s">
        <v>126</v>
      </c>
      <c r="K9" s="152" t="s">
        <v>528</v>
      </c>
      <c r="L9" s="152" t="s">
        <v>529</v>
      </c>
      <c r="M9" s="152" t="s">
        <v>132</v>
      </c>
      <c r="N9" s="152" t="s">
        <v>530</v>
      </c>
      <c r="O9" s="152"/>
      <c r="P9" s="152" t="s">
        <v>531</v>
      </c>
      <c r="Q9" s="152" t="s">
        <v>532</v>
      </c>
      <c r="R9" s="152" t="s">
        <v>257</v>
      </c>
    </row>
    <row r="10" customFormat="false" ht="51" hidden="false" customHeight="false" outlineLevel="0" collapsed="false">
      <c r="A10" s="152"/>
      <c r="B10" s="282"/>
      <c r="C10" s="282"/>
      <c r="D10" s="282"/>
      <c r="E10" s="152"/>
      <c r="F10" s="152" t="s">
        <v>533</v>
      </c>
      <c r="G10" s="152" t="s">
        <v>534</v>
      </c>
      <c r="H10" s="152"/>
      <c r="I10" s="152"/>
      <c r="J10" s="152"/>
      <c r="K10" s="152"/>
      <c r="L10" s="152"/>
      <c r="M10" s="152"/>
      <c r="N10" s="152" t="s">
        <v>535</v>
      </c>
      <c r="O10" s="152" t="s">
        <v>530</v>
      </c>
      <c r="P10" s="152"/>
      <c r="Q10" s="152"/>
      <c r="R10" s="152"/>
    </row>
    <row r="11" customFormat="false" ht="12.75" hidden="false" customHeight="false" outlineLevel="0" collapsed="false">
      <c r="A11" s="372" t="n">
        <v>1</v>
      </c>
      <c r="B11" s="373" t="n">
        <v>2</v>
      </c>
      <c r="C11" s="373"/>
      <c r="D11" s="373"/>
      <c r="E11" s="372" t="n">
        <v>3</v>
      </c>
      <c r="F11" s="372" t="n">
        <v>4</v>
      </c>
      <c r="G11" s="372" t="n">
        <v>5</v>
      </c>
      <c r="H11" s="372" t="n">
        <v>6</v>
      </c>
      <c r="I11" s="372" t="n">
        <v>7</v>
      </c>
      <c r="J11" s="372" t="n">
        <v>8</v>
      </c>
      <c r="K11" s="372" t="n">
        <v>9</v>
      </c>
      <c r="L11" s="372" t="n">
        <v>10</v>
      </c>
      <c r="M11" s="372" t="n">
        <v>11</v>
      </c>
      <c r="N11" s="372" t="n">
        <v>12</v>
      </c>
      <c r="O11" s="372" t="n">
        <v>13</v>
      </c>
      <c r="P11" s="372" t="n">
        <v>14</v>
      </c>
      <c r="Q11" s="372" t="n">
        <v>15</v>
      </c>
      <c r="R11" s="372" t="n">
        <v>16</v>
      </c>
    </row>
    <row r="12" customFormat="false" ht="39.95" hidden="false" customHeight="true" outlineLevel="0" collapsed="false">
      <c r="A12" s="374" t="s">
        <v>226</v>
      </c>
      <c r="B12" s="375" t="s">
        <v>536</v>
      </c>
      <c r="C12" s="375"/>
      <c r="D12" s="375"/>
      <c r="E12" s="147"/>
      <c r="F12" s="147"/>
      <c r="G12" s="147"/>
      <c r="H12" s="147"/>
      <c r="I12" s="147"/>
      <c r="J12" s="147" t="n">
        <v>6335</v>
      </c>
      <c r="K12" s="147"/>
      <c r="L12" s="147"/>
      <c r="M12" s="147" t="n">
        <v>14815</v>
      </c>
      <c r="N12" s="147"/>
      <c r="O12" s="147" t="n">
        <v>5419</v>
      </c>
      <c r="P12" s="147"/>
      <c r="Q12" s="147"/>
      <c r="R12" s="147" t="n">
        <f aca="false">SUM(F12:Q12)</f>
        <v>26569</v>
      </c>
    </row>
    <row r="13" customFormat="false" ht="25.5" hidden="false" customHeight="true" outlineLevel="0" collapsed="false">
      <c r="A13" s="172" t="s">
        <v>232</v>
      </c>
      <c r="B13" s="376"/>
      <c r="C13" s="119" t="s">
        <v>537</v>
      </c>
      <c r="D13" s="119"/>
      <c r="E13" s="377" t="n">
        <f aca="false">SUM(E14:E15)</f>
        <v>0</v>
      </c>
      <c r="F13" s="377" t="n">
        <f aca="false">SUM(F14:F15)</f>
        <v>0</v>
      </c>
      <c r="G13" s="377" t="n">
        <f aca="false">SUM(G14:G15)</f>
        <v>0</v>
      </c>
      <c r="H13" s="377" t="n">
        <f aca="false">SUM(H14:H15)</f>
        <v>0</v>
      </c>
      <c r="I13" s="377" t="n">
        <f aca="false">SUM(I14:I15)</f>
        <v>0</v>
      </c>
      <c r="J13" s="377" t="n">
        <f aca="false">SUM(J14:J15)</f>
        <v>1549</v>
      </c>
      <c r="K13" s="377" t="n">
        <f aca="false">SUM(K14:K15)</f>
        <v>0</v>
      </c>
      <c r="L13" s="377" t="n">
        <f aca="false">SUM(L14:L15)</f>
        <v>0</v>
      </c>
      <c r="M13" s="377" t="n">
        <f aca="false">SUM(M14:M15)</f>
        <v>8255.73</v>
      </c>
      <c r="N13" s="377" t="n">
        <f aca="false">SUM(N14:N15)</f>
        <v>0</v>
      </c>
      <c r="O13" s="377" t="n">
        <f aca="false">SUM(O14:O15)</f>
        <v>17949.42</v>
      </c>
      <c r="P13" s="377" t="n">
        <f aca="false">SUM(P14:P15)</f>
        <v>0</v>
      </c>
      <c r="Q13" s="377" t="n">
        <f aca="false">SUM(Q14:Q15)</f>
        <v>0</v>
      </c>
      <c r="R13" s="147" t="n">
        <f aca="false">SUM(F13:Q13)</f>
        <v>27754.15</v>
      </c>
    </row>
    <row r="14" customFormat="false" ht="25.5" hidden="false" customHeight="false" outlineLevel="0" collapsed="false">
      <c r="A14" s="378" t="s">
        <v>234</v>
      </c>
      <c r="B14" s="379" t="s">
        <v>538</v>
      </c>
      <c r="C14" s="380"/>
      <c r="D14" s="119" t="s">
        <v>539</v>
      </c>
      <c r="E14" s="377"/>
      <c r="F14" s="364"/>
      <c r="G14" s="364"/>
      <c r="H14" s="364"/>
      <c r="I14" s="364"/>
      <c r="J14" s="364" t="n">
        <v>1549</v>
      </c>
      <c r="K14" s="364"/>
      <c r="L14" s="364"/>
      <c r="M14" s="364" t="n">
        <v>6138.81</v>
      </c>
      <c r="N14" s="364"/>
      <c r="O14" s="364" t="n">
        <v>17949.42</v>
      </c>
      <c r="P14" s="364"/>
      <c r="Q14" s="364"/>
      <c r="R14" s="147" t="n">
        <f aca="false">SUM(F14:Q14)</f>
        <v>25637.23</v>
      </c>
    </row>
    <row r="15" customFormat="false" ht="25.5" hidden="false" customHeight="false" outlineLevel="0" collapsed="false">
      <c r="A15" s="372" t="s">
        <v>235</v>
      </c>
      <c r="B15" s="380"/>
      <c r="C15" s="380"/>
      <c r="D15" s="381" t="s">
        <v>540</v>
      </c>
      <c r="E15" s="364"/>
      <c r="F15" s="364"/>
      <c r="G15" s="364"/>
      <c r="H15" s="364"/>
      <c r="I15" s="364"/>
      <c r="J15" s="364"/>
      <c r="K15" s="364"/>
      <c r="L15" s="364"/>
      <c r="M15" s="364" t="n">
        <v>2116.92</v>
      </c>
      <c r="N15" s="364"/>
      <c r="O15" s="364"/>
      <c r="P15" s="147"/>
      <c r="Q15" s="147"/>
      <c r="R15" s="147" t="n">
        <f aca="false">SUM(F15:Q15)</f>
        <v>2116.92</v>
      </c>
    </row>
    <row r="16" customFormat="false" ht="51" hidden="false" customHeight="true" outlineLevel="0" collapsed="false">
      <c r="A16" s="172" t="s">
        <v>236</v>
      </c>
      <c r="B16" s="67" t="s">
        <v>541</v>
      </c>
      <c r="C16" s="67"/>
      <c r="D16" s="67"/>
      <c r="E16" s="377" t="n">
        <f aca="false">SUM(E17:E19)</f>
        <v>0</v>
      </c>
      <c r="F16" s="377" t="n">
        <f aca="false">SUM(F17:F19)</f>
        <v>0</v>
      </c>
      <c r="G16" s="377" t="n">
        <f aca="false">SUM(G17:G19)</f>
        <v>0</v>
      </c>
      <c r="H16" s="377" t="n">
        <f aca="false">SUM(H17:H19)</f>
        <v>0</v>
      </c>
      <c r="I16" s="377" t="n">
        <f aca="false">SUM(I17:I19)</f>
        <v>0</v>
      </c>
      <c r="J16" s="377" t="n">
        <f aca="false">SUM(J17:J19)</f>
        <v>0</v>
      </c>
      <c r="K16" s="377" t="n">
        <f aca="false">SUM(K17:K19)</f>
        <v>0</v>
      </c>
      <c r="L16" s="377" t="n">
        <f aca="false">SUM(L17:L19)</f>
        <v>0</v>
      </c>
      <c r="M16" s="377" t="n">
        <f aca="false">SUM(M17:M19)</f>
        <v>0</v>
      </c>
      <c r="N16" s="377" t="n">
        <f aca="false">SUM(N17:N19)</f>
        <v>0</v>
      </c>
      <c r="O16" s="377" t="n">
        <f aca="false">SUM(O17:O19)</f>
        <v>0</v>
      </c>
      <c r="P16" s="377" t="n">
        <f aca="false">SUM(P17:P19)</f>
        <v>0</v>
      </c>
      <c r="Q16" s="377" t="n">
        <f aca="false">SUM(Q17:Q19)</f>
        <v>0</v>
      </c>
      <c r="R16" s="147" t="n">
        <f aca="false">SUM(F16:Q16)</f>
        <v>0</v>
      </c>
    </row>
    <row r="17" customFormat="false" ht="12.75" hidden="false" customHeight="false" outlineLevel="0" collapsed="false">
      <c r="A17" s="72" t="s">
        <v>238</v>
      </c>
      <c r="B17" s="172"/>
      <c r="C17" s="380"/>
      <c r="D17" s="119" t="s">
        <v>542</v>
      </c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147"/>
      <c r="Q17" s="147"/>
      <c r="R17" s="147" t="n">
        <f aca="false">SUM(F17:Q17)</f>
        <v>0</v>
      </c>
    </row>
    <row r="18" customFormat="false" ht="12.75" hidden="false" customHeight="false" outlineLevel="0" collapsed="false">
      <c r="A18" s="172" t="s">
        <v>239</v>
      </c>
      <c r="B18" s="172"/>
      <c r="C18" s="380"/>
      <c r="D18" s="119" t="s">
        <v>543</v>
      </c>
      <c r="E18" s="377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147"/>
      <c r="Q18" s="147"/>
      <c r="R18" s="147" t="n">
        <f aca="false">SUM(F18:Q18)</f>
        <v>0</v>
      </c>
    </row>
    <row r="19" customFormat="false" ht="12.75" hidden="false" customHeight="false" outlineLevel="0" collapsed="false">
      <c r="A19" s="172" t="s">
        <v>464</v>
      </c>
      <c r="B19" s="172"/>
      <c r="C19" s="380"/>
      <c r="D19" s="119" t="s">
        <v>544</v>
      </c>
      <c r="E19" s="377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147"/>
      <c r="Q19" s="147"/>
      <c r="R19" s="147" t="n">
        <f aca="false">SUM(F19:Q19)</f>
        <v>0</v>
      </c>
    </row>
    <row r="20" customFormat="false" ht="15" hidden="false" customHeight="true" outlineLevel="0" collapsed="false">
      <c r="A20" s="172" t="s">
        <v>240</v>
      </c>
      <c r="B20" s="376"/>
      <c r="C20" s="119" t="s">
        <v>468</v>
      </c>
      <c r="D20" s="119"/>
      <c r="E20" s="377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147"/>
      <c r="Q20" s="147"/>
      <c r="R20" s="147" t="n">
        <f aca="false">SUM(F20:Q20)</f>
        <v>0</v>
      </c>
    </row>
    <row r="21" customFormat="false" ht="54.95" hidden="false" customHeight="true" outlineLevel="0" collapsed="false">
      <c r="A21" s="374" t="s">
        <v>244</v>
      </c>
      <c r="B21" s="382" t="s">
        <v>545</v>
      </c>
      <c r="C21" s="382"/>
      <c r="D21" s="382"/>
      <c r="E21" s="147" t="n">
        <f aca="false">SUM(E12,E13-E16,E20)</f>
        <v>0</v>
      </c>
      <c r="F21" s="147" t="n">
        <f aca="false">SUM(F12,F13-F16,F20)</f>
        <v>0</v>
      </c>
      <c r="G21" s="147" t="n">
        <f aca="false">SUM(G12,G13-G16,G20)</f>
        <v>0</v>
      </c>
      <c r="H21" s="147" t="n">
        <f aca="false">SUM(H12,H13-H16,H20)</f>
        <v>0</v>
      </c>
      <c r="I21" s="147" t="n">
        <f aca="false">SUM(I12,I13-I16,I20)</f>
        <v>0</v>
      </c>
      <c r="J21" s="147" t="n">
        <f aca="false">SUM(J12,J13-J16,J20)</f>
        <v>7884</v>
      </c>
      <c r="K21" s="147" t="n">
        <f aca="false">SUM(K12,K13-K16,K20)</f>
        <v>0</v>
      </c>
      <c r="L21" s="147" t="n">
        <f aca="false">SUM(L12,L13-L16,L20)</f>
        <v>0</v>
      </c>
      <c r="M21" s="147" t="n">
        <f aca="false">SUM(M12,M13-M16,M20)</f>
        <v>23070.73</v>
      </c>
      <c r="N21" s="147" t="n">
        <f aca="false">SUM(N12,N13-N16,N20)</f>
        <v>0</v>
      </c>
      <c r="O21" s="147" t="n">
        <f aca="false">SUM(O12,O13-O16,O20)</f>
        <v>23368.42</v>
      </c>
      <c r="P21" s="147" t="n">
        <f aca="false">SUM(P12,P13-P16,P20)</f>
        <v>0</v>
      </c>
      <c r="Q21" s="147" t="n">
        <f aca="false">SUM(Q12,Q13-Q16,Q20)</f>
        <v>0</v>
      </c>
      <c r="R21" s="147" t="n">
        <f aca="false">SUM(F21:Q21)</f>
        <v>54323.15</v>
      </c>
    </row>
    <row r="22" customFormat="false" ht="39.95" hidden="false" customHeight="true" outlineLevel="0" collapsed="false">
      <c r="A22" s="374" t="s">
        <v>470</v>
      </c>
      <c r="B22" s="70" t="s">
        <v>546</v>
      </c>
      <c r="C22" s="70"/>
      <c r="D22" s="70"/>
      <c r="E22" s="147" t="s">
        <v>547</v>
      </c>
      <c r="F22" s="147"/>
      <c r="G22" s="147"/>
      <c r="H22" s="147"/>
      <c r="I22" s="147"/>
      <c r="J22" s="147" t="n">
        <v>3190</v>
      </c>
      <c r="K22" s="147"/>
      <c r="L22" s="147"/>
      <c r="M22" s="147" t="n">
        <v>9373</v>
      </c>
      <c r="N22" s="383" t="s">
        <v>547</v>
      </c>
      <c r="O22" s="147" t="n">
        <v>2682</v>
      </c>
      <c r="P22" s="147" t="s">
        <v>547</v>
      </c>
      <c r="Q22" s="147" t="s">
        <v>547</v>
      </c>
      <c r="R22" s="147" t="n">
        <f aca="false">SUM(F22:Q22)</f>
        <v>15245</v>
      </c>
    </row>
    <row r="23" customFormat="false" ht="39.95" hidden="false" customHeight="true" outlineLevel="0" collapsed="false">
      <c r="A23" s="72" t="s">
        <v>472</v>
      </c>
      <c r="B23" s="172"/>
      <c r="C23" s="119" t="s">
        <v>548</v>
      </c>
      <c r="D23" s="119"/>
      <c r="E23" s="364" t="s">
        <v>547</v>
      </c>
      <c r="F23" s="364"/>
      <c r="G23" s="364"/>
      <c r="H23" s="364"/>
      <c r="I23" s="364"/>
      <c r="J23" s="364"/>
      <c r="K23" s="364"/>
      <c r="L23" s="364"/>
      <c r="M23" s="364" t="n">
        <v>1851.36</v>
      </c>
      <c r="N23" s="383" t="s">
        <v>547</v>
      </c>
      <c r="O23" s="364"/>
      <c r="P23" s="364" t="s">
        <v>547</v>
      </c>
      <c r="Q23" s="364" t="s">
        <v>547</v>
      </c>
      <c r="R23" s="147" t="n">
        <f aca="false">SUM(F23:Q23)</f>
        <v>1851.36</v>
      </c>
    </row>
    <row r="24" customFormat="false" ht="38.25" hidden="false" customHeight="true" outlineLevel="0" collapsed="false">
      <c r="A24" s="72" t="s">
        <v>474</v>
      </c>
      <c r="B24" s="172"/>
      <c r="C24" s="119" t="s">
        <v>549</v>
      </c>
      <c r="D24" s="119"/>
      <c r="E24" s="364" t="s">
        <v>547</v>
      </c>
      <c r="F24" s="364"/>
      <c r="G24" s="364"/>
      <c r="H24" s="364"/>
      <c r="I24" s="364"/>
      <c r="J24" s="364" t="n">
        <v>3145</v>
      </c>
      <c r="K24" s="364"/>
      <c r="L24" s="364"/>
      <c r="M24" s="364" t="n">
        <v>6018.47</v>
      </c>
      <c r="N24" s="383" t="s">
        <v>547</v>
      </c>
      <c r="O24" s="364" t="n">
        <v>4822.79</v>
      </c>
      <c r="P24" s="364" t="s">
        <v>547</v>
      </c>
      <c r="Q24" s="364" t="s">
        <v>547</v>
      </c>
      <c r="R24" s="147" t="n">
        <f aca="false">SUM(F24:Q24)</f>
        <v>13986.26</v>
      </c>
    </row>
    <row r="25" customFormat="false" ht="48" hidden="false" customHeight="true" outlineLevel="0" collapsed="false">
      <c r="A25" s="72" t="s">
        <v>476</v>
      </c>
      <c r="B25" s="172"/>
      <c r="C25" s="119" t="s">
        <v>550</v>
      </c>
      <c r="D25" s="119"/>
      <c r="E25" s="364" t="s">
        <v>547</v>
      </c>
      <c r="F25" s="364" t="n">
        <f aca="false">SUM(F26:F28)</f>
        <v>0</v>
      </c>
      <c r="G25" s="364" t="n">
        <f aca="false">SUM(G26:G28)</f>
        <v>0</v>
      </c>
      <c r="H25" s="364" t="n">
        <f aca="false">SUM(H26:H28)</f>
        <v>0</v>
      </c>
      <c r="I25" s="364" t="n">
        <f aca="false">SUM(I26:I28)</f>
        <v>0</v>
      </c>
      <c r="J25" s="364" t="n">
        <f aca="false">SUM(J26:J28)</f>
        <v>0</v>
      </c>
      <c r="K25" s="364" t="n">
        <f aca="false">SUM(K26:K28)</f>
        <v>0</v>
      </c>
      <c r="L25" s="364" t="n">
        <f aca="false">SUM(L26:L28)</f>
        <v>0</v>
      </c>
      <c r="M25" s="364" t="n">
        <f aca="false">SUM(M26:M28)</f>
        <v>0</v>
      </c>
      <c r="N25" s="383" t="s">
        <v>547</v>
      </c>
      <c r="O25" s="364" t="n">
        <f aca="false">SUM(O26:O28)</f>
        <v>0</v>
      </c>
      <c r="P25" s="364" t="s">
        <v>547</v>
      </c>
      <c r="Q25" s="364" t="s">
        <v>547</v>
      </c>
      <c r="R25" s="147" t="n">
        <f aca="false">SUM(F25:Q25)</f>
        <v>0</v>
      </c>
    </row>
    <row r="26" customFormat="false" ht="12.75" hidden="false" customHeight="false" outlineLevel="0" collapsed="false">
      <c r="A26" s="384" t="s">
        <v>551</v>
      </c>
      <c r="B26" s="385"/>
      <c r="C26" s="112"/>
      <c r="D26" s="386" t="s">
        <v>542</v>
      </c>
      <c r="E26" s="383" t="s">
        <v>547</v>
      </c>
      <c r="F26" s="364"/>
      <c r="G26" s="364"/>
      <c r="H26" s="364"/>
      <c r="I26" s="364"/>
      <c r="J26" s="364"/>
      <c r="K26" s="364"/>
      <c r="L26" s="364"/>
      <c r="M26" s="364"/>
      <c r="N26" s="383" t="s">
        <v>547</v>
      </c>
      <c r="O26" s="383"/>
      <c r="P26" s="383" t="s">
        <v>547</v>
      </c>
      <c r="Q26" s="383" t="s">
        <v>547</v>
      </c>
      <c r="R26" s="147" t="n">
        <f aca="false">SUM(F26:Q26)</f>
        <v>0</v>
      </c>
    </row>
    <row r="27" customFormat="false" ht="12.75" hidden="false" customHeight="false" outlineLevel="0" collapsed="false">
      <c r="A27" s="384" t="s">
        <v>552</v>
      </c>
      <c r="B27" s="385"/>
      <c r="C27" s="112"/>
      <c r="D27" s="386" t="s">
        <v>543</v>
      </c>
      <c r="E27" s="383" t="s">
        <v>547</v>
      </c>
      <c r="F27" s="364"/>
      <c r="G27" s="364"/>
      <c r="H27" s="364"/>
      <c r="I27" s="364"/>
      <c r="J27" s="364"/>
      <c r="K27" s="364"/>
      <c r="L27" s="364"/>
      <c r="M27" s="364"/>
      <c r="N27" s="383" t="s">
        <v>547</v>
      </c>
      <c r="O27" s="383"/>
      <c r="P27" s="383" t="s">
        <v>547</v>
      </c>
      <c r="Q27" s="383" t="s">
        <v>547</v>
      </c>
      <c r="R27" s="147" t="n">
        <f aca="false">SUM(F27:Q27)</f>
        <v>0</v>
      </c>
    </row>
    <row r="28" customFormat="false" ht="12.75" hidden="false" customHeight="false" outlineLevel="0" collapsed="false">
      <c r="A28" s="384" t="s">
        <v>553</v>
      </c>
      <c r="B28" s="385"/>
      <c r="C28" s="112"/>
      <c r="D28" s="386" t="s">
        <v>544</v>
      </c>
      <c r="E28" s="383" t="s">
        <v>547</v>
      </c>
      <c r="F28" s="364"/>
      <c r="G28" s="364"/>
      <c r="H28" s="364"/>
      <c r="I28" s="364"/>
      <c r="J28" s="364"/>
      <c r="K28" s="364"/>
      <c r="L28" s="364"/>
      <c r="M28" s="364"/>
      <c r="N28" s="383" t="s">
        <v>547</v>
      </c>
      <c r="O28" s="383"/>
      <c r="P28" s="383" t="s">
        <v>547</v>
      </c>
      <c r="Q28" s="383" t="s">
        <v>547</v>
      </c>
      <c r="R28" s="147" t="n">
        <f aca="false">SUM(F28:Q28)</f>
        <v>0</v>
      </c>
    </row>
    <row r="29" customFormat="false" ht="15" hidden="false" customHeight="true" outlineLevel="0" collapsed="false">
      <c r="A29" s="72" t="s">
        <v>478</v>
      </c>
      <c r="B29" s="385"/>
      <c r="C29" s="386" t="s">
        <v>468</v>
      </c>
      <c r="D29" s="386"/>
      <c r="E29" s="383" t="s">
        <v>547</v>
      </c>
      <c r="F29" s="364"/>
      <c r="G29" s="364"/>
      <c r="H29" s="364"/>
      <c r="I29" s="364"/>
      <c r="J29" s="364"/>
      <c r="K29" s="364"/>
      <c r="L29" s="364"/>
      <c r="M29" s="364"/>
      <c r="N29" s="383" t="s">
        <v>547</v>
      </c>
      <c r="O29" s="364"/>
      <c r="P29" s="364" t="s">
        <v>547</v>
      </c>
      <c r="Q29" s="364" t="s">
        <v>547</v>
      </c>
      <c r="R29" s="147" t="n">
        <f aca="false">SUM(F29:Q29)</f>
        <v>0</v>
      </c>
    </row>
    <row r="30" customFormat="false" ht="49.5" hidden="false" customHeight="true" outlineLevel="0" collapsed="false">
      <c r="A30" s="374" t="s">
        <v>484</v>
      </c>
      <c r="B30" s="70" t="s">
        <v>554</v>
      </c>
      <c r="C30" s="70"/>
      <c r="D30" s="70"/>
      <c r="E30" s="147" t="s">
        <v>547</v>
      </c>
      <c r="F30" s="147" t="n">
        <f aca="false">SUM(F22,F23,F24-F25,F29)</f>
        <v>0</v>
      </c>
      <c r="G30" s="147" t="n">
        <f aca="false">SUM(G22+G23+G24-G25)</f>
        <v>0</v>
      </c>
      <c r="H30" s="147" t="n">
        <f aca="false">SUM(H22+H23+H24-H25)</f>
        <v>0</v>
      </c>
      <c r="I30" s="147" t="n">
        <f aca="false">SUM(I22+I23+I24-I25)</f>
        <v>0</v>
      </c>
      <c r="J30" s="147" t="n">
        <f aca="false">SUM(J22+J23+J24-J25)</f>
        <v>6335</v>
      </c>
      <c r="K30" s="147" t="n">
        <f aca="false">SUM(K22+K23+K24-K25)</f>
        <v>0</v>
      </c>
      <c r="L30" s="147" t="n">
        <f aca="false">SUM(L22+L23+L24-L25)</f>
        <v>0</v>
      </c>
      <c r="M30" s="147" t="n">
        <f aca="false">SUM(M22+M23+M24-M25+M29)</f>
        <v>17242.83</v>
      </c>
      <c r="N30" s="383" t="s">
        <v>547</v>
      </c>
      <c r="O30" s="147" t="n">
        <f aca="false">SUM(O22+O23+O24-O25+O29)</f>
        <v>7504.79</v>
      </c>
      <c r="P30" s="147" t="s">
        <v>547</v>
      </c>
      <c r="Q30" s="147" t="s">
        <v>547</v>
      </c>
      <c r="R30" s="147" t="n">
        <f aca="false">SUM(F30:Q30)</f>
        <v>31082.62</v>
      </c>
    </row>
    <row r="31" customFormat="false" ht="35.25" hidden="false" customHeight="true" outlineLevel="0" collapsed="false">
      <c r="A31" s="374" t="s">
        <v>486</v>
      </c>
      <c r="B31" s="387" t="s">
        <v>555</v>
      </c>
      <c r="C31" s="387"/>
      <c r="D31" s="387"/>
      <c r="E31" s="147" t="s">
        <v>547</v>
      </c>
      <c r="F31" s="147"/>
      <c r="G31" s="147"/>
      <c r="H31" s="147"/>
      <c r="I31" s="388"/>
      <c r="J31" s="147"/>
      <c r="K31" s="147"/>
      <c r="L31" s="388"/>
      <c r="M31" s="147" t="n">
        <v>1629</v>
      </c>
      <c r="N31" s="383" t="s">
        <v>547</v>
      </c>
      <c r="O31" s="147" t="n">
        <v>210</v>
      </c>
      <c r="P31" s="147"/>
      <c r="Q31" s="147"/>
      <c r="R31" s="147" t="n">
        <f aca="false">SUM(F31:Q31)</f>
        <v>1839</v>
      </c>
    </row>
    <row r="32" customFormat="false" ht="39.95" hidden="false" customHeight="true" outlineLevel="0" collapsed="false">
      <c r="A32" s="72" t="s">
        <v>488</v>
      </c>
      <c r="B32" s="172"/>
      <c r="C32" s="119" t="s">
        <v>556</v>
      </c>
      <c r="D32" s="119"/>
      <c r="E32" s="364" t="s">
        <v>547</v>
      </c>
      <c r="F32" s="364"/>
      <c r="G32" s="364"/>
      <c r="H32" s="364"/>
      <c r="I32" s="366"/>
      <c r="J32" s="364"/>
      <c r="K32" s="364"/>
      <c r="L32" s="366"/>
      <c r="M32" s="364"/>
      <c r="N32" s="383" t="s">
        <v>547</v>
      </c>
      <c r="O32" s="364"/>
      <c r="P32" s="364"/>
      <c r="Q32" s="364"/>
      <c r="R32" s="364"/>
    </row>
    <row r="33" customFormat="false" ht="29.25" hidden="false" customHeight="true" outlineLevel="0" collapsed="false">
      <c r="A33" s="72" t="s">
        <v>490</v>
      </c>
      <c r="B33" s="172"/>
      <c r="C33" s="119" t="s">
        <v>557</v>
      </c>
      <c r="D33" s="119"/>
      <c r="E33" s="389" t="s">
        <v>547</v>
      </c>
      <c r="F33" s="389"/>
      <c r="G33" s="389"/>
      <c r="H33" s="389"/>
      <c r="I33" s="390"/>
      <c r="J33" s="389"/>
      <c r="K33" s="389"/>
      <c r="L33" s="390"/>
      <c r="M33" s="389"/>
      <c r="N33" s="383" t="s">
        <v>547</v>
      </c>
      <c r="O33" s="389"/>
      <c r="P33" s="389"/>
      <c r="Q33" s="389"/>
      <c r="R33" s="389"/>
    </row>
    <row r="34" customFormat="false" ht="32.25" hidden="false" customHeight="true" outlineLevel="0" collapsed="false">
      <c r="A34" s="72" t="s">
        <v>514</v>
      </c>
      <c r="B34" s="172"/>
      <c r="C34" s="119" t="s">
        <v>558</v>
      </c>
      <c r="D34" s="119"/>
      <c r="E34" s="364" t="s">
        <v>547</v>
      </c>
      <c r="F34" s="364"/>
      <c r="G34" s="364"/>
      <c r="H34" s="364"/>
      <c r="I34" s="366"/>
      <c r="J34" s="364"/>
      <c r="K34" s="364"/>
      <c r="L34" s="366"/>
      <c r="M34" s="364"/>
      <c r="N34" s="383" t="s">
        <v>547</v>
      </c>
      <c r="O34" s="364"/>
      <c r="P34" s="364"/>
      <c r="Q34" s="364"/>
      <c r="R34" s="364"/>
    </row>
    <row r="35" customFormat="false" ht="45.75" hidden="false" customHeight="true" outlineLevel="0" collapsed="false">
      <c r="A35" s="72" t="s">
        <v>516</v>
      </c>
      <c r="B35" s="172"/>
      <c r="C35" s="119" t="s">
        <v>559</v>
      </c>
      <c r="D35" s="119"/>
      <c r="E35" s="364" t="s">
        <v>547</v>
      </c>
      <c r="F35" s="364" t="n">
        <f aca="false">SUM(F36:F38)</f>
        <v>0</v>
      </c>
      <c r="G35" s="364" t="n">
        <f aca="false">SUM(G36:G38)</f>
        <v>0</v>
      </c>
      <c r="H35" s="364" t="n">
        <f aca="false">SUM(H36:H38)</f>
        <v>0</v>
      </c>
      <c r="I35" s="364" t="n">
        <f aca="false">SUM(I36:I38)</f>
        <v>0</v>
      </c>
      <c r="J35" s="364" t="n">
        <f aca="false">SUM(J36:J38)</f>
        <v>0</v>
      </c>
      <c r="K35" s="364" t="n">
        <f aca="false">SUM(K36:K38)</f>
        <v>0</v>
      </c>
      <c r="L35" s="364" t="n">
        <f aca="false">SUM(L36:L38)</f>
        <v>0</v>
      </c>
      <c r="M35" s="364" t="n">
        <f aca="false">SUM(M36:M38)</f>
        <v>0</v>
      </c>
      <c r="N35" s="383" t="s">
        <v>547</v>
      </c>
      <c r="O35" s="364" t="n">
        <f aca="false">SUM(O36:O38)</f>
        <v>0</v>
      </c>
      <c r="P35" s="364" t="n">
        <f aca="false">SUM(P36:P38)</f>
        <v>0</v>
      </c>
      <c r="Q35" s="364" t="n">
        <f aca="false">SUM(Q36:Q38)</f>
        <v>0</v>
      </c>
      <c r="R35" s="364" t="n">
        <f aca="false">SUM(R36:R38)</f>
        <v>0</v>
      </c>
    </row>
    <row r="36" customFormat="false" ht="12.75" hidden="false" customHeight="false" outlineLevel="0" collapsed="false">
      <c r="A36" s="384" t="s">
        <v>560</v>
      </c>
      <c r="B36" s="385"/>
      <c r="C36" s="112"/>
      <c r="D36" s="386" t="s">
        <v>542</v>
      </c>
      <c r="E36" s="383" t="s">
        <v>547</v>
      </c>
      <c r="F36" s="364"/>
      <c r="G36" s="364"/>
      <c r="H36" s="364"/>
      <c r="I36" s="366"/>
      <c r="J36" s="364"/>
      <c r="K36" s="364"/>
      <c r="L36" s="366"/>
      <c r="M36" s="364"/>
      <c r="N36" s="383" t="s">
        <v>547</v>
      </c>
      <c r="O36" s="364"/>
      <c r="P36" s="364"/>
      <c r="Q36" s="364"/>
      <c r="R36" s="364"/>
    </row>
    <row r="37" customFormat="false" ht="12.75" hidden="false" customHeight="false" outlineLevel="0" collapsed="false">
      <c r="A37" s="384" t="s">
        <v>561</v>
      </c>
      <c r="B37" s="385"/>
      <c r="C37" s="112"/>
      <c r="D37" s="386" t="s">
        <v>543</v>
      </c>
      <c r="E37" s="383" t="s">
        <v>547</v>
      </c>
      <c r="F37" s="364"/>
      <c r="G37" s="364"/>
      <c r="H37" s="364"/>
      <c r="I37" s="366"/>
      <c r="J37" s="364"/>
      <c r="K37" s="364"/>
      <c r="L37" s="366"/>
      <c r="M37" s="364"/>
      <c r="N37" s="383" t="s">
        <v>547</v>
      </c>
      <c r="O37" s="364"/>
      <c r="P37" s="364"/>
      <c r="Q37" s="364"/>
      <c r="R37" s="364"/>
    </row>
    <row r="38" customFormat="false" ht="12.75" hidden="false" customHeight="false" outlineLevel="0" collapsed="false">
      <c r="A38" s="384" t="s">
        <v>562</v>
      </c>
      <c r="B38" s="385"/>
      <c r="C38" s="112"/>
      <c r="D38" s="386" t="s">
        <v>544</v>
      </c>
      <c r="E38" s="383" t="s">
        <v>547</v>
      </c>
      <c r="F38" s="364"/>
      <c r="G38" s="364"/>
      <c r="H38" s="364"/>
      <c r="I38" s="366"/>
      <c r="J38" s="364"/>
      <c r="K38" s="364"/>
      <c r="L38" s="366"/>
      <c r="M38" s="364"/>
      <c r="N38" s="383" t="s">
        <v>547</v>
      </c>
      <c r="O38" s="364"/>
      <c r="P38" s="364"/>
      <c r="Q38" s="364"/>
      <c r="R38" s="364"/>
    </row>
    <row r="39" customFormat="false" ht="15" hidden="false" customHeight="true" outlineLevel="0" collapsed="false">
      <c r="A39" s="72" t="s">
        <v>517</v>
      </c>
      <c r="B39" s="385"/>
      <c r="C39" s="386" t="s">
        <v>468</v>
      </c>
      <c r="D39" s="386"/>
      <c r="E39" s="364" t="s">
        <v>547</v>
      </c>
      <c r="F39" s="364"/>
      <c r="G39" s="364"/>
      <c r="H39" s="364"/>
      <c r="I39" s="366"/>
      <c r="J39" s="366"/>
      <c r="K39" s="366"/>
      <c r="L39" s="366"/>
      <c r="M39" s="364"/>
      <c r="N39" s="383" t="s">
        <v>547</v>
      </c>
      <c r="O39" s="364"/>
      <c r="P39" s="364"/>
      <c r="Q39" s="364"/>
      <c r="R39" s="364"/>
    </row>
    <row r="40" customFormat="false" ht="54.95" hidden="false" customHeight="true" outlineLevel="0" collapsed="false">
      <c r="A40" s="374" t="s">
        <v>563</v>
      </c>
      <c r="B40" s="70" t="s">
        <v>564</v>
      </c>
      <c r="C40" s="70"/>
      <c r="D40" s="70"/>
      <c r="E40" s="147" t="s">
        <v>547</v>
      </c>
      <c r="F40" s="147" t="n">
        <f aca="false">SUM(F31,F32,F33-F34-F35,F39)</f>
        <v>0</v>
      </c>
      <c r="G40" s="147" t="n">
        <f aca="false">SUM(G31,G32,G33-G34-G35,G39)</f>
        <v>0</v>
      </c>
      <c r="H40" s="147" t="n">
        <f aca="false">SUM(H31,H32,H33-H34-H35,H39)</f>
        <v>0</v>
      </c>
      <c r="I40" s="147" t="n">
        <f aca="false">SUM(I31,I32,I33-I34-I35,I39)</f>
        <v>0</v>
      </c>
      <c r="J40" s="147" t="n">
        <f aca="false">SUM(J31,J32,J33-J34-J35,J39)</f>
        <v>0</v>
      </c>
      <c r="K40" s="147" t="n">
        <f aca="false">SUM(K31,K32,K33-K34-K35,K39)</f>
        <v>0</v>
      </c>
      <c r="L40" s="147" t="n">
        <f aca="false">SUM(L31,L32,L33-L34-L35,L39)</f>
        <v>0</v>
      </c>
      <c r="M40" s="147" t="n">
        <f aca="false">SUM(M31,M32,M33-M34-M35,M39)</f>
        <v>1629</v>
      </c>
      <c r="N40" s="391" t="s">
        <v>547</v>
      </c>
      <c r="O40" s="147" t="n">
        <f aca="false">SUM(O31,O32,O33-O34-O35,O39)</f>
        <v>210</v>
      </c>
      <c r="P40" s="147" t="n">
        <f aca="false">SUM(P31,P32,P33-P34-P35,P39)</f>
        <v>0</v>
      </c>
      <c r="Q40" s="147" t="n">
        <f aca="false">SUM(Q31,Q32,Q33-Q34-Q35,Q39)</f>
        <v>0</v>
      </c>
      <c r="R40" s="147" t="n">
        <f aca="false">SUM(R31,R32,R33-R34-R35,R39)</f>
        <v>1839</v>
      </c>
    </row>
    <row r="41" customFormat="false" ht="30.75" hidden="false" customHeight="true" outlineLevel="0" collapsed="false">
      <c r="A41" s="374" t="s">
        <v>565</v>
      </c>
      <c r="B41" s="387" t="s">
        <v>566</v>
      </c>
      <c r="C41" s="387"/>
      <c r="D41" s="387"/>
      <c r="E41" s="147"/>
      <c r="F41" s="147" t="s">
        <v>547</v>
      </c>
      <c r="G41" s="147" t="s">
        <v>547</v>
      </c>
      <c r="H41" s="147" t="s">
        <v>547</v>
      </c>
      <c r="I41" s="147"/>
      <c r="J41" s="147" t="s">
        <v>547</v>
      </c>
      <c r="K41" s="147" t="s">
        <v>547</v>
      </c>
      <c r="L41" s="147"/>
      <c r="M41" s="147" t="s">
        <v>547</v>
      </c>
      <c r="N41" s="147"/>
      <c r="O41" s="147" t="s">
        <v>547</v>
      </c>
      <c r="P41" s="147" t="s">
        <v>547</v>
      </c>
      <c r="Q41" s="147" t="s">
        <v>547</v>
      </c>
      <c r="R41" s="147"/>
    </row>
    <row r="42" customFormat="false" ht="45" hidden="false" customHeight="true" outlineLevel="0" collapsed="false">
      <c r="A42" s="72" t="s">
        <v>567</v>
      </c>
      <c r="B42" s="185" t="s">
        <v>568</v>
      </c>
      <c r="C42" s="185"/>
      <c r="D42" s="185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39.95" hidden="false" customHeight="true" outlineLevel="0" collapsed="false">
      <c r="A43" s="72" t="s">
        <v>569</v>
      </c>
      <c r="B43" s="172"/>
      <c r="C43" s="119" t="s">
        <v>570</v>
      </c>
      <c r="D43" s="119"/>
      <c r="E43" s="364"/>
      <c r="F43" s="364" t="s">
        <v>547</v>
      </c>
      <c r="G43" s="364" t="s">
        <v>547</v>
      </c>
      <c r="H43" s="364" t="s">
        <v>547</v>
      </c>
      <c r="I43" s="364"/>
      <c r="J43" s="364" t="s">
        <v>547</v>
      </c>
      <c r="K43" s="364" t="s">
        <v>547</v>
      </c>
      <c r="L43" s="364"/>
      <c r="M43" s="364" t="s">
        <v>547</v>
      </c>
      <c r="N43" s="364"/>
      <c r="O43" s="364" t="s">
        <v>547</v>
      </c>
      <c r="P43" s="364" t="s">
        <v>547</v>
      </c>
      <c r="Q43" s="364" t="s">
        <v>547</v>
      </c>
      <c r="R43" s="364"/>
    </row>
    <row r="44" customFormat="false" ht="45" hidden="false" customHeight="true" outlineLevel="0" collapsed="false">
      <c r="A44" s="72" t="s">
        <v>571</v>
      </c>
      <c r="B44" s="379"/>
      <c r="C44" s="119" t="s">
        <v>572</v>
      </c>
      <c r="D44" s="119"/>
      <c r="E44" s="383" t="n">
        <f aca="false">SUM(E45:E48)</f>
        <v>0</v>
      </c>
      <c r="F44" s="383" t="s">
        <v>547</v>
      </c>
      <c r="G44" s="383" t="s">
        <v>547</v>
      </c>
      <c r="H44" s="383" t="s">
        <v>547</v>
      </c>
      <c r="I44" s="383" t="n">
        <f aca="false">SUM(I45:I48)</f>
        <v>0</v>
      </c>
      <c r="J44" s="383" t="s">
        <v>547</v>
      </c>
      <c r="K44" s="383" t="s">
        <v>547</v>
      </c>
      <c r="L44" s="383" t="n">
        <f aca="false">SUM(L45:L48)</f>
        <v>0</v>
      </c>
      <c r="M44" s="383" t="s">
        <v>547</v>
      </c>
      <c r="N44" s="383" t="n">
        <f aca="false">SUM(N45:N48)</f>
        <v>0</v>
      </c>
      <c r="O44" s="383" t="s">
        <v>547</v>
      </c>
      <c r="P44" s="383" t="s">
        <v>547</v>
      </c>
      <c r="Q44" s="383" t="s">
        <v>547</v>
      </c>
      <c r="R44" s="383" t="n">
        <f aca="false">SUM(R45:R48)</f>
        <v>0</v>
      </c>
    </row>
    <row r="45" customFormat="false" ht="12.75" hidden="false" customHeight="false" outlineLevel="0" collapsed="false">
      <c r="A45" s="384" t="s">
        <v>573</v>
      </c>
      <c r="B45" s="392"/>
      <c r="C45" s="112"/>
      <c r="D45" s="386" t="s">
        <v>542</v>
      </c>
      <c r="E45" s="383"/>
      <c r="F45" s="383" t="s">
        <v>547</v>
      </c>
      <c r="G45" s="383" t="s">
        <v>547</v>
      </c>
      <c r="H45" s="383" t="s">
        <v>547</v>
      </c>
      <c r="I45" s="383"/>
      <c r="J45" s="383" t="s">
        <v>547</v>
      </c>
      <c r="K45" s="383" t="s">
        <v>547</v>
      </c>
      <c r="L45" s="383"/>
      <c r="M45" s="383" t="s">
        <v>547</v>
      </c>
      <c r="N45" s="383"/>
      <c r="O45" s="383" t="s">
        <v>547</v>
      </c>
      <c r="P45" s="383" t="s">
        <v>547</v>
      </c>
      <c r="Q45" s="383" t="s">
        <v>547</v>
      </c>
      <c r="R45" s="383"/>
    </row>
    <row r="46" customFormat="false" ht="12.75" hidden="false" customHeight="false" outlineLevel="0" collapsed="false">
      <c r="A46" s="384" t="s">
        <v>574</v>
      </c>
      <c r="B46" s="392"/>
      <c r="C46" s="112"/>
      <c r="D46" s="386" t="s">
        <v>543</v>
      </c>
      <c r="E46" s="383"/>
      <c r="F46" s="383" t="s">
        <v>547</v>
      </c>
      <c r="G46" s="383" t="s">
        <v>547</v>
      </c>
      <c r="H46" s="383" t="s">
        <v>547</v>
      </c>
      <c r="I46" s="383"/>
      <c r="J46" s="383" t="s">
        <v>547</v>
      </c>
      <c r="K46" s="383" t="s">
        <v>547</v>
      </c>
      <c r="L46" s="383"/>
      <c r="M46" s="383" t="s">
        <v>547</v>
      </c>
      <c r="N46" s="383"/>
      <c r="O46" s="383" t="s">
        <v>547</v>
      </c>
      <c r="P46" s="383" t="s">
        <v>547</v>
      </c>
      <c r="Q46" s="383" t="s">
        <v>547</v>
      </c>
      <c r="R46" s="383"/>
    </row>
    <row r="47" customFormat="false" ht="12.75" hidden="false" customHeight="false" outlineLevel="0" collapsed="false">
      <c r="A47" s="384" t="s">
        <v>575</v>
      </c>
      <c r="B47" s="392"/>
      <c r="C47" s="112"/>
      <c r="D47" s="386" t="s">
        <v>544</v>
      </c>
      <c r="E47" s="383"/>
      <c r="F47" s="383" t="s">
        <v>547</v>
      </c>
      <c r="G47" s="383" t="s">
        <v>547</v>
      </c>
      <c r="H47" s="383" t="s">
        <v>547</v>
      </c>
      <c r="I47" s="383"/>
      <c r="J47" s="383" t="s">
        <v>547</v>
      </c>
      <c r="K47" s="383" t="s">
        <v>547</v>
      </c>
      <c r="L47" s="383"/>
      <c r="M47" s="383" t="s">
        <v>547</v>
      </c>
      <c r="N47" s="383"/>
      <c r="O47" s="383" t="s">
        <v>547</v>
      </c>
      <c r="P47" s="383" t="s">
        <v>547</v>
      </c>
      <c r="Q47" s="383" t="s">
        <v>547</v>
      </c>
      <c r="R47" s="383"/>
    </row>
    <row r="48" customFormat="false" ht="15" hidden="false" customHeight="true" outlineLevel="0" collapsed="false">
      <c r="A48" s="72" t="s">
        <v>576</v>
      </c>
      <c r="B48" s="385"/>
      <c r="C48" s="386" t="s">
        <v>468</v>
      </c>
      <c r="D48" s="386"/>
      <c r="E48" s="364"/>
      <c r="F48" s="364" t="s">
        <v>547</v>
      </c>
      <c r="G48" s="364" t="s">
        <v>547</v>
      </c>
      <c r="H48" s="364" t="s">
        <v>547</v>
      </c>
      <c r="I48" s="364"/>
      <c r="J48" s="364" t="s">
        <v>547</v>
      </c>
      <c r="K48" s="364" t="s">
        <v>547</v>
      </c>
      <c r="L48" s="364"/>
      <c r="M48" s="364" t="s">
        <v>547</v>
      </c>
      <c r="N48" s="364"/>
      <c r="O48" s="364" t="s">
        <v>547</v>
      </c>
      <c r="P48" s="364" t="s">
        <v>547</v>
      </c>
      <c r="Q48" s="364" t="s">
        <v>547</v>
      </c>
      <c r="R48" s="364"/>
    </row>
    <row r="49" customFormat="false" ht="41.25" hidden="false" customHeight="true" outlineLevel="0" collapsed="false">
      <c r="A49" s="374" t="s">
        <v>577</v>
      </c>
      <c r="B49" s="70" t="s">
        <v>578</v>
      </c>
      <c r="C49" s="70"/>
      <c r="D49" s="70"/>
      <c r="E49" s="391" t="n">
        <f aca="false">SUM(E41,E42-E43-E44,E48)</f>
        <v>0</v>
      </c>
      <c r="F49" s="391" t="s">
        <v>547</v>
      </c>
      <c r="G49" s="391" t="s">
        <v>547</v>
      </c>
      <c r="H49" s="391" t="s">
        <v>547</v>
      </c>
      <c r="I49" s="391" t="n">
        <f aca="false">SUM(I41,I42-I43-I44,I48)</f>
        <v>0</v>
      </c>
      <c r="J49" s="391" t="s">
        <v>547</v>
      </c>
      <c r="K49" s="391" t="s">
        <v>547</v>
      </c>
      <c r="L49" s="391" t="n">
        <f aca="false">SUM(L41,L42-L43-L44,L48)</f>
        <v>0</v>
      </c>
      <c r="M49" s="391" t="s">
        <v>547</v>
      </c>
      <c r="N49" s="391" t="n">
        <f aca="false">SUM(N41,N42-N43-N44,N48)</f>
        <v>0</v>
      </c>
      <c r="O49" s="391" t="s">
        <v>547</v>
      </c>
      <c r="P49" s="391" t="s">
        <v>547</v>
      </c>
      <c r="Q49" s="391" t="s">
        <v>547</v>
      </c>
      <c r="R49" s="391" t="n">
        <f aca="false">SUM(R41,R42-R43-R44,R48)</f>
        <v>0</v>
      </c>
    </row>
    <row r="50" customFormat="false" ht="50.25" hidden="false" customHeight="true" outlineLevel="0" collapsed="false">
      <c r="A50" s="374" t="s">
        <v>579</v>
      </c>
      <c r="B50" s="70" t="s">
        <v>580</v>
      </c>
      <c r="C50" s="70"/>
      <c r="D50" s="70"/>
      <c r="E50" s="147" t="n">
        <f aca="false">SUM(E21+E49)</f>
        <v>0</v>
      </c>
      <c r="F50" s="147" t="n">
        <f aca="false">SUM(F21-F30-F40)</f>
        <v>0</v>
      </c>
      <c r="G50" s="147" t="n">
        <f aca="false">SUM(G21-G30-G40)</f>
        <v>0</v>
      </c>
      <c r="H50" s="147" t="n">
        <f aca="false">SUM(H21-H30-H40)</f>
        <v>0</v>
      </c>
      <c r="I50" s="147" t="n">
        <f aca="false">SUM(I21-I30-I40)</f>
        <v>0</v>
      </c>
      <c r="J50" s="147" t="n">
        <f aca="false">SUM(J21-J30-J40)</f>
        <v>1549</v>
      </c>
      <c r="K50" s="147" t="n">
        <f aca="false">SUM(K21-K30-K40)</f>
        <v>0</v>
      </c>
      <c r="L50" s="147" t="n">
        <f aca="false">SUM(L21-L30-L40)</f>
        <v>0</v>
      </c>
      <c r="M50" s="147" t="n">
        <f aca="false">SUM(M21-M30-M40)</f>
        <v>4198.9</v>
      </c>
      <c r="N50" s="147" t="n">
        <f aca="false">SUM(N21+N49)</f>
        <v>0</v>
      </c>
      <c r="O50" s="147" t="n">
        <f aca="false">SUM(O21-O30-O40)</f>
        <v>15653.63</v>
      </c>
      <c r="P50" s="147" t="n">
        <f aca="false">SUM(P21-P40)</f>
        <v>0</v>
      </c>
      <c r="Q50" s="147" t="n">
        <f aca="false">SUM(Q21-Q40)</f>
        <v>0</v>
      </c>
      <c r="R50" s="147" t="n">
        <f aca="false">SUM(R21-R30-R40+R49)</f>
        <v>21401.53</v>
      </c>
    </row>
    <row r="51" customFormat="false" ht="54" hidden="false" customHeight="true" outlineLevel="0" collapsed="false">
      <c r="A51" s="374" t="s">
        <v>581</v>
      </c>
      <c r="B51" s="70" t="s">
        <v>582</v>
      </c>
      <c r="C51" s="70"/>
      <c r="D51" s="70"/>
      <c r="E51" s="147"/>
      <c r="F51" s="147" t="n">
        <f aca="false">SUM(F12-F22-F31)</f>
        <v>0</v>
      </c>
      <c r="G51" s="147" t="n">
        <f aca="false">SUM(G12-G22-G31)</f>
        <v>0</v>
      </c>
      <c r="H51" s="147" t="n">
        <f aca="false">SUM(H12-H22-H31)</f>
        <v>0</v>
      </c>
      <c r="I51" s="147" t="n">
        <f aca="false">SUM(I12-I22-I31)</f>
        <v>0</v>
      </c>
      <c r="J51" s="147" t="n">
        <f aca="false">SUM(J12-J22-J31)</f>
        <v>3145</v>
      </c>
      <c r="K51" s="147" t="n">
        <f aca="false">SUM(K12-K22-K31)</f>
        <v>0</v>
      </c>
      <c r="L51" s="147" t="n">
        <f aca="false">SUM(L12-L22-L31)</f>
        <v>0</v>
      </c>
      <c r="M51" s="147" t="n">
        <f aca="false">SUM(M12-M22-M31)</f>
        <v>3813</v>
      </c>
      <c r="N51" s="147" t="n">
        <f aca="false">SUM(N12+N41)</f>
        <v>0</v>
      </c>
      <c r="O51" s="147" t="n">
        <f aca="false">SUM(O12-O22-O31)</f>
        <v>2527</v>
      </c>
      <c r="P51" s="147" t="n">
        <f aca="false">SUM(P12-P31)</f>
        <v>0</v>
      </c>
      <c r="Q51" s="147" t="n">
        <f aca="false">SUM(Q12-Q31)</f>
        <v>0</v>
      </c>
      <c r="R51" s="147" t="n">
        <f aca="false">SUM(R12-R22-R31+R41)</f>
        <v>9485</v>
      </c>
    </row>
    <row r="52" customFormat="false" ht="12.75" hidden="false" customHeight="false" outlineLevel="0" collapsed="false">
      <c r="A52" s="35" t="s">
        <v>58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2.75" hidden="false" customHeight="false" outlineLevel="0" collapsed="false">
      <c r="A53" s="35" t="s">
        <v>584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57638888888889" right="0.157638888888889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41"/>
    <col collapsed="false" customWidth="true" hidden="false" outlineLevel="0" max="2" min="2" style="278" width="0.28"/>
    <col collapsed="false" customWidth="true" hidden="false" outlineLevel="0" max="3" min="3" style="278" width="1.99"/>
    <col collapsed="false" customWidth="true" hidden="false" outlineLevel="0" max="4" min="4" style="278" width="32.56"/>
    <col collapsed="false" customWidth="true" hidden="false" outlineLevel="0" max="5" min="5" style="278" width="6.85"/>
    <col collapsed="false" customWidth="true" hidden="false" outlineLevel="0" max="6" min="6" style="278" width="8.14"/>
    <col collapsed="false" customWidth="true" hidden="false" outlineLevel="0" max="8" min="7" style="278" width="11.99"/>
    <col collapsed="false" customWidth="true" hidden="false" outlineLevel="0" max="9" min="9" style="278" width="19.85"/>
    <col collapsed="false" customWidth="true" hidden="false" outlineLevel="0" max="10" min="10" style="278" width="10.71"/>
    <col collapsed="false" customWidth="true" hidden="false" outlineLevel="0" max="11" min="11" style="278" width="10.13"/>
    <col collapsed="false" customWidth="true" hidden="false" outlineLevel="0" max="12" min="12" style="278" width="8.56"/>
    <col collapsed="false" customWidth="true" hidden="false" outlineLevel="0" max="13" min="13" style="278" width="8.41"/>
    <col collapsed="false" customWidth="true" hidden="false" outlineLevel="0" max="14" min="14" style="278" width="8.7"/>
    <col collapsed="false" customWidth="false" hidden="false" outlineLevel="0" max="257" min="15" style="278" width="9.14"/>
  </cols>
  <sheetData>
    <row r="1" customFormat="false" ht="12.75" hidden="false" customHeight="false" outlineLevel="0" collapsed="false">
      <c r="J1" s="322"/>
    </row>
    <row r="2" customFormat="false" ht="12.75" hidden="false" customHeight="false" outlineLevel="0" collapsed="false">
      <c r="J2" s="198" t="s">
        <v>585</v>
      </c>
    </row>
    <row r="3" customFormat="false" ht="12.75" hidden="false" customHeight="false" outlineLevel="0" collapsed="false">
      <c r="J3" s="35" t="s">
        <v>495</v>
      </c>
    </row>
    <row r="4" customFormat="false" ht="15" hidden="false" customHeight="false" outlineLevel="0" collapsed="false">
      <c r="D4" s="142"/>
      <c r="E4" s="142"/>
      <c r="F4" s="142"/>
      <c r="G4" s="142"/>
      <c r="H4" s="142"/>
      <c r="I4" s="14"/>
      <c r="J4" s="14"/>
      <c r="K4" s="14"/>
    </row>
    <row r="5" customFormat="false" ht="30" hidden="false" customHeight="true" outlineLevel="0" collapsed="false">
      <c r="A5" s="393" t="s">
        <v>586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12.75" hidden="false" customHeight="false" outlineLevel="0" collapsed="false">
      <c r="D6" s="394"/>
      <c r="E6" s="394"/>
      <c r="F6" s="394"/>
      <c r="G6" s="394"/>
      <c r="H6" s="394"/>
      <c r="I6" s="394"/>
      <c r="J6" s="394"/>
      <c r="K6" s="394"/>
      <c r="L6" s="394"/>
      <c r="M6" s="394"/>
    </row>
    <row r="7" customFormat="false" ht="12.75" hidden="false" customHeight="true" outlineLevel="0" collapsed="false">
      <c r="A7" s="323" t="s">
        <v>587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</row>
    <row r="9" customFormat="false" ht="27" hidden="false" customHeight="true" outlineLevel="0" collapsed="false">
      <c r="A9" s="52" t="s">
        <v>14</v>
      </c>
      <c r="B9" s="154" t="s">
        <v>15</v>
      </c>
      <c r="C9" s="154"/>
      <c r="D9" s="154"/>
      <c r="E9" s="52" t="s">
        <v>107</v>
      </c>
      <c r="F9" s="52" t="s">
        <v>109</v>
      </c>
      <c r="G9" s="52" t="s">
        <v>111</v>
      </c>
      <c r="H9" s="52"/>
      <c r="I9" s="52"/>
      <c r="J9" s="52" t="s">
        <v>588</v>
      </c>
      <c r="K9" s="52"/>
      <c r="L9" s="52" t="s">
        <v>115</v>
      </c>
      <c r="M9" s="52" t="s">
        <v>257</v>
      </c>
    </row>
    <row r="10" customFormat="false" ht="101.25" hidden="false" customHeight="true" outlineLevel="0" collapsed="false">
      <c r="A10" s="52"/>
      <c r="B10" s="154"/>
      <c r="C10" s="154"/>
      <c r="D10" s="154"/>
      <c r="E10" s="52"/>
      <c r="F10" s="52"/>
      <c r="G10" s="52" t="s">
        <v>589</v>
      </c>
      <c r="H10" s="52" t="s">
        <v>590</v>
      </c>
      <c r="I10" s="52" t="s">
        <v>591</v>
      </c>
      <c r="J10" s="52" t="s">
        <v>592</v>
      </c>
      <c r="K10" s="52" t="s">
        <v>593</v>
      </c>
      <c r="L10" s="52"/>
      <c r="M10" s="52"/>
    </row>
    <row r="11" customFormat="false" ht="12.75" hidden="false" customHeight="false" outlineLevel="0" collapsed="false">
      <c r="A11" s="395" t="n">
        <v>1</v>
      </c>
      <c r="B11" s="291"/>
      <c r="C11" s="314"/>
      <c r="D11" s="396" t="n">
        <v>2</v>
      </c>
      <c r="E11" s="397" t="n">
        <v>3</v>
      </c>
      <c r="F11" s="397" t="n">
        <v>4</v>
      </c>
      <c r="G11" s="397" t="n">
        <v>5</v>
      </c>
      <c r="H11" s="397" t="n">
        <v>6</v>
      </c>
      <c r="I11" s="397" t="n">
        <v>7</v>
      </c>
      <c r="J11" s="397" t="n">
        <v>8</v>
      </c>
      <c r="K11" s="397" t="n">
        <v>9</v>
      </c>
      <c r="L11" s="397" t="n">
        <v>10</v>
      </c>
      <c r="M11" s="398" t="n">
        <v>11</v>
      </c>
    </row>
    <row r="12" customFormat="false" ht="24.95" hidden="false" customHeight="true" outlineLevel="0" collapsed="false">
      <c r="A12" s="154" t="s">
        <v>226</v>
      </c>
      <c r="B12" s="399" t="s">
        <v>536</v>
      </c>
      <c r="C12" s="399"/>
      <c r="D12" s="399"/>
      <c r="E12" s="400"/>
      <c r="F12" s="400" t="n">
        <v>2904</v>
      </c>
      <c r="G12" s="400"/>
      <c r="H12" s="400"/>
      <c r="I12" s="400" t="n">
        <v>2349</v>
      </c>
      <c r="J12" s="400"/>
      <c r="K12" s="400"/>
      <c r="L12" s="400"/>
      <c r="M12" s="400" t="n">
        <f aca="false">+F12+I12</f>
        <v>5253</v>
      </c>
    </row>
    <row r="13" customFormat="false" ht="12.75" hidden="false" customHeight="false" outlineLevel="0" collapsed="false">
      <c r="A13" s="401" t="s">
        <v>232</v>
      </c>
      <c r="B13" s="402"/>
      <c r="C13" s="403" t="s">
        <v>594</v>
      </c>
      <c r="D13" s="404"/>
      <c r="E13" s="400" t="n">
        <f aca="false">SUM(E14:E15)</f>
        <v>0</v>
      </c>
      <c r="F13" s="400" t="n">
        <f aca="false">SUM(F14:F15)</f>
        <v>0</v>
      </c>
      <c r="G13" s="400" t="n">
        <f aca="false">SUM(G14:G15)</f>
        <v>0</v>
      </c>
      <c r="H13" s="400" t="n">
        <f aca="false">SUM(H14:H15)</f>
        <v>0</v>
      </c>
      <c r="I13" s="400" t="n">
        <f aca="false">SUM(I14:I15)</f>
        <v>0</v>
      </c>
      <c r="J13" s="400" t="n">
        <f aca="false">SUM(J14:J15)</f>
        <v>0</v>
      </c>
      <c r="K13" s="400" t="n">
        <f aca="false">SUM(K14:K15)</f>
        <v>0</v>
      </c>
      <c r="L13" s="400" t="n">
        <f aca="false">SUM(L14:L15)</f>
        <v>0</v>
      </c>
      <c r="M13" s="400" t="n">
        <f aca="false">SUM(M14:M15)</f>
        <v>0</v>
      </c>
    </row>
    <row r="14" customFormat="false" ht="12.75" hidden="false" customHeight="false" outlineLevel="0" collapsed="false">
      <c r="A14" s="405" t="s">
        <v>234</v>
      </c>
      <c r="B14" s="406"/>
      <c r="C14" s="314"/>
      <c r="D14" s="407" t="s">
        <v>539</v>
      </c>
      <c r="E14" s="400"/>
      <c r="F14" s="400"/>
      <c r="G14" s="400"/>
      <c r="H14" s="400"/>
      <c r="I14" s="400"/>
      <c r="J14" s="400"/>
      <c r="K14" s="400"/>
      <c r="L14" s="400"/>
      <c r="M14" s="400"/>
    </row>
    <row r="15" customFormat="false" ht="25.5" hidden="false" customHeight="false" outlineLevel="0" collapsed="false">
      <c r="A15" s="408" t="s">
        <v>235</v>
      </c>
      <c r="B15" s="314"/>
      <c r="C15" s="314"/>
      <c r="D15" s="407" t="s">
        <v>540</v>
      </c>
      <c r="E15" s="400"/>
      <c r="F15" s="400"/>
      <c r="G15" s="400"/>
      <c r="H15" s="400"/>
      <c r="I15" s="400"/>
      <c r="J15" s="400"/>
      <c r="K15" s="400"/>
      <c r="L15" s="400"/>
      <c r="M15" s="400"/>
    </row>
    <row r="16" customFormat="false" ht="28.5" hidden="false" customHeight="true" outlineLevel="0" collapsed="false">
      <c r="A16" s="409" t="s">
        <v>236</v>
      </c>
      <c r="B16" s="410"/>
      <c r="C16" s="411" t="s">
        <v>595</v>
      </c>
      <c r="D16" s="411"/>
      <c r="E16" s="400" t="n">
        <f aca="false">SUM(E17:E19)</f>
        <v>0</v>
      </c>
      <c r="F16" s="400" t="n">
        <f aca="false">SUM(F17:F19)</f>
        <v>0</v>
      </c>
      <c r="G16" s="400" t="n">
        <f aca="false">SUM(G17:G19)</f>
        <v>0</v>
      </c>
      <c r="H16" s="400" t="n">
        <f aca="false">SUM(H17:H19)</f>
        <v>0</v>
      </c>
      <c r="I16" s="400" t="n">
        <f aca="false">SUM(I17:I19)</f>
        <v>0</v>
      </c>
      <c r="J16" s="400" t="n">
        <f aca="false">SUM(J17:J19)</f>
        <v>0</v>
      </c>
      <c r="K16" s="400" t="n">
        <f aca="false">SUM(K17:K19)</f>
        <v>0</v>
      </c>
      <c r="L16" s="400" t="n">
        <f aca="false">SUM(L17:L19)</f>
        <v>0</v>
      </c>
      <c r="M16" s="400" t="n">
        <f aca="false">SUM(M17:M19)</f>
        <v>0</v>
      </c>
    </row>
    <row r="17" customFormat="false" ht="12.75" hidden="false" customHeight="false" outlineLevel="0" collapsed="false">
      <c r="A17" s="405" t="s">
        <v>238</v>
      </c>
      <c r="B17" s="412"/>
      <c r="C17" s="314"/>
      <c r="D17" s="407" t="s">
        <v>542</v>
      </c>
      <c r="E17" s="400"/>
      <c r="F17" s="400"/>
      <c r="G17" s="400"/>
      <c r="H17" s="400"/>
      <c r="I17" s="400"/>
      <c r="J17" s="400"/>
      <c r="K17" s="400"/>
      <c r="L17" s="400"/>
      <c r="M17" s="400"/>
    </row>
    <row r="18" customFormat="false" ht="12.75" hidden="false" customHeight="false" outlineLevel="0" collapsed="false">
      <c r="A18" s="405" t="s">
        <v>239</v>
      </c>
      <c r="B18" s="412"/>
      <c r="C18" s="314"/>
      <c r="D18" s="407" t="s">
        <v>543</v>
      </c>
      <c r="E18" s="400"/>
      <c r="F18" s="400"/>
      <c r="G18" s="400"/>
      <c r="H18" s="400"/>
      <c r="I18" s="400"/>
      <c r="J18" s="400"/>
      <c r="K18" s="400"/>
      <c r="L18" s="400"/>
      <c r="M18" s="400"/>
    </row>
    <row r="19" customFormat="false" ht="12.75" hidden="false" customHeight="false" outlineLevel="0" collapsed="false">
      <c r="A19" s="405" t="s">
        <v>464</v>
      </c>
      <c r="B19" s="412"/>
      <c r="C19" s="314"/>
      <c r="D19" s="407" t="s">
        <v>544</v>
      </c>
      <c r="E19" s="400"/>
      <c r="F19" s="400"/>
      <c r="G19" s="400"/>
      <c r="H19" s="400"/>
      <c r="I19" s="400"/>
      <c r="J19" s="400"/>
      <c r="K19" s="400"/>
      <c r="L19" s="400"/>
      <c r="M19" s="400"/>
    </row>
    <row r="20" customFormat="false" ht="12.75" hidden="false" customHeight="false" outlineLevel="0" collapsed="false">
      <c r="A20" s="401" t="s">
        <v>240</v>
      </c>
      <c r="B20" s="413"/>
      <c r="C20" s="414" t="s">
        <v>468</v>
      </c>
      <c r="D20" s="415"/>
      <c r="E20" s="400"/>
      <c r="F20" s="400"/>
      <c r="G20" s="400"/>
      <c r="H20" s="400"/>
      <c r="I20" s="400"/>
      <c r="J20" s="400"/>
      <c r="K20" s="400"/>
      <c r="L20" s="400"/>
      <c r="M20" s="400"/>
    </row>
    <row r="21" customFormat="false" ht="36" hidden="false" customHeight="true" outlineLevel="0" collapsed="false">
      <c r="A21" s="154" t="s">
        <v>244</v>
      </c>
      <c r="B21" s="416" t="s">
        <v>545</v>
      </c>
      <c r="C21" s="416"/>
      <c r="D21" s="416"/>
      <c r="E21" s="400" t="n">
        <f aca="false">SUM(E12,E13-E16,E20)</f>
        <v>0</v>
      </c>
      <c r="F21" s="400" t="n">
        <f aca="false">SUM(F12,F13-F16,F20)</f>
        <v>2904</v>
      </c>
      <c r="G21" s="400" t="n">
        <f aca="false">SUM(G12,G13-G16,G20)</f>
        <v>0</v>
      </c>
      <c r="H21" s="400" t="n">
        <f aca="false">SUM(H12,H13-H16,H20)</f>
        <v>0</v>
      </c>
      <c r="I21" s="400" t="n">
        <f aca="false">SUM(I12,I13-I16,I20)</f>
        <v>2349</v>
      </c>
      <c r="J21" s="400" t="n">
        <f aca="false">SUM(J12,J13-J16,J20)</f>
        <v>0</v>
      </c>
      <c r="K21" s="400" t="n">
        <f aca="false">SUM(K12,K13-K16,K20)</f>
        <v>0</v>
      </c>
      <c r="L21" s="400" t="n">
        <f aca="false">SUM(L12,L13-L16,L20)</f>
        <v>0</v>
      </c>
      <c r="M21" s="400" t="n">
        <f aca="false">+F21+I21</f>
        <v>5253</v>
      </c>
    </row>
    <row r="22" customFormat="false" ht="24.95" hidden="false" customHeight="true" outlineLevel="0" collapsed="false">
      <c r="A22" s="154" t="s">
        <v>470</v>
      </c>
      <c r="B22" s="399" t="s">
        <v>596</v>
      </c>
      <c r="C22" s="399"/>
      <c r="D22" s="399"/>
      <c r="E22" s="417" t="s">
        <v>547</v>
      </c>
      <c r="F22" s="400" t="n">
        <v>2904</v>
      </c>
      <c r="G22" s="400"/>
      <c r="H22" s="417" t="s">
        <v>547</v>
      </c>
      <c r="I22" s="417" t="n">
        <v>2349</v>
      </c>
      <c r="J22" s="417" t="s">
        <v>547</v>
      </c>
      <c r="K22" s="417" t="s">
        <v>547</v>
      </c>
      <c r="L22" s="417"/>
      <c r="M22" s="400" t="n">
        <f aca="false">+F22+I22</f>
        <v>5253</v>
      </c>
    </row>
    <row r="23" customFormat="false" ht="30" hidden="false" customHeight="true" outlineLevel="0" collapsed="false">
      <c r="A23" s="401" t="s">
        <v>472</v>
      </c>
      <c r="B23" s="418"/>
      <c r="C23" s="419" t="s">
        <v>597</v>
      </c>
      <c r="D23" s="419"/>
      <c r="E23" s="417" t="s">
        <v>547</v>
      </c>
      <c r="F23" s="400"/>
      <c r="G23" s="400"/>
      <c r="H23" s="417" t="s">
        <v>547</v>
      </c>
      <c r="I23" s="417"/>
      <c r="J23" s="417" t="s">
        <v>547</v>
      </c>
      <c r="K23" s="417" t="s">
        <v>547</v>
      </c>
      <c r="L23" s="417"/>
      <c r="M23" s="400"/>
    </row>
    <row r="24" customFormat="false" ht="26.25" hidden="false" customHeight="true" outlineLevel="0" collapsed="false">
      <c r="A24" s="401" t="s">
        <v>474</v>
      </c>
      <c r="B24" s="402"/>
      <c r="C24" s="420" t="s">
        <v>598</v>
      </c>
      <c r="D24" s="420"/>
      <c r="E24" s="417" t="s">
        <v>547</v>
      </c>
      <c r="F24" s="400"/>
      <c r="G24" s="400"/>
      <c r="H24" s="417" t="s">
        <v>547</v>
      </c>
      <c r="I24" s="417"/>
      <c r="J24" s="417" t="s">
        <v>547</v>
      </c>
      <c r="K24" s="417" t="s">
        <v>547</v>
      </c>
      <c r="L24" s="417"/>
      <c r="M24" s="421"/>
    </row>
    <row r="25" customFormat="false" ht="24.95" hidden="false" customHeight="true" outlineLevel="0" collapsed="false">
      <c r="A25" s="401" t="s">
        <v>476</v>
      </c>
      <c r="B25" s="402"/>
      <c r="C25" s="420" t="s">
        <v>599</v>
      </c>
      <c r="D25" s="420"/>
      <c r="E25" s="417" t="s">
        <v>547</v>
      </c>
      <c r="F25" s="400" t="n">
        <f aca="false">SUM(F26:F28)</f>
        <v>0</v>
      </c>
      <c r="G25" s="400" t="n">
        <f aca="false">SUM(G26:G28)</f>
        <v>0</v>
      </c>
      <c r="H25" s="417" t="s">
        <v>547</v>
      </c>
      <c r="I25" s="400" t="n">
        <f aca="false">SUM(I26:I28)</f>
        <v>0</v>
      </c>
      <c r="J25" s="417" t="s">
        <v>547</v>
      </c>
      <c r="K25" s="417" t="s">
        <v>547</v>
      </c>
      <c r="L25" s="400" t="n">
        <f aca="false">SUM(L26:L28)</f>
        <v>0</v>
      </c>
      <c r="M25" s="400" t="n">
        <f aca="false">SUM(M26:M28)</f>
        <v>0</v>
      </c>
    </row>
    <row r="26" customFormat="false" ht="12.75" hidden="false" customHeight="false" outlineLevel="0" collapsed="false">
      <c r="A26" s="405" t="s">
        <v>551</v>
      </c>
      <c r="B26" s="406"/>
      <c r="C26" s="422"/>
      <c r="D26" s="227" t="s">
        <v>542</v>
      </c>
      <c r="E26" s="423" t="s">
        <v>547</v>
      </c>
      <c r="F26" s="424"/>
      <c r="G26" s="424"/>
      <c r="H26" s="423" t="s">
        <v>547</v>
      </c>
      <c r="I26" s="424"/>
      <c r="J26" s="423" t="s">
        <v>547</v>
      </c>
      <c r="K26" s="423" t="s">
        <v>547</v>
      </c>
      <c r="L26" s="424"/>
      <c r="M26" s="424"/>
    </row>
    <row r="27" customFormat="false" ht="12.75" hidden="false" customHeight="false" outlineLevel="0" collapsed="false">
      <c r="A27" s="405" t="s">
        <v>552</v>
      </c>
      <c r="B27" s="406"/>
      <c r="C27" s="422"/>
      <c r="D27" s="227" t="s">
        <v>543</v>
      </c>
      <c r="E27" s="423" t="s">
        <v>547</v>
      </c>
      <c r="F27" s="424"/>
      <c r="G27" s="424"/>
      <c r="H27" s="423" t="s">
        <v>547</v>
      </c>
      <c r="I27" s="424"/>
      <c r="J27" s="423" t="s">
        <v>547</v>
      </c>
      <c r="K27" s="423" t="s">
        <v>547</v>
      </c>
      <c r="L27" s="424"/>
      <c r="M27" s="424"/>
    </row>
    <row r="28" customFormat="false" ht="12.75" hidden="false" customHeight="false" outlineLevel="0" collapsed="false">
      <c r="A28" s="405" t="s">
        <v>553</v>
      </c>
      <c r="B28" s="406"/>
      <c r="C28" s="422"/>
      <c r="D28" s="227" t="s">
        <v>544</v>
      </c>
      <c r="E28" s="423" t="s">
        <v>547</v>
      </c>
      <c r="F28" s="424"/>
      <c r="G28" s="424"/>
      <c r="H28" s="423" t="s">
        <v>547</v>
      </c>
      <c r="I28" s="424"/>
      <c r="J28" s="423" t="s">
        <v>547</v>
      </c>
      <c r="K28" s="423" t="s">
        <v>547</v>
      </c>
      <c r="L28" s="424"/>
      <c r="M28" s="424"/>
    </row>
    <row r="29" customFormat="false" ht="12.75" hidden="false" customHeight="false" outlineLevel="0" collapsed="false">
      <c r="A29" s="395" t="s">
        <v>478</v>
      </c>
      <c r="B29" s="412"/>
      <c r="C29" s="425" t="s">
        <v>468</v>
      </c>
      <c r="D29" s="407"/>
      <c r="E29" s="417" t="s">
        <v>547</v>
      </c>
      <c r="F29" s="400"/>
      <c r="G29" s="400"/>
      <c r="H29" s="417" t="s">
        <v>547</v>
      </c>
      <c r="I29" s="400"/>
      <c r="J29" s="417" t="s">
        <v>547</v>
      </c>
      <c r="K29" s="417" t="s">
        <v>547</v>
      </c>
      <c r="L29" s="400"/>
      <c r="M29" s="400"/>
    </row>
    <row r="30" customFormat="false" ht="24.95" hidden="false" customHeight="true" outlineLevel="0" collapsed="false">
      <c r="A30" s="154" t="s">
        <v>484</v>
      </c>
      <c r="B30" s="426" t="s">
        <v>600</v>
      </c>
      <c r="C30" s="426"/>
      <c r="D30" s="426"/>
      <c r="E30" s="417" t="s">
        <v>547</v>
      </c>
      <c r="F30" s="400" t="n">
        <f aca="false">SUM(F22,F23,F24-F25,F29)</f>
        <v>2904</v>
      </c>
      <c r="G30" s="400" t="n">
        <f aca="false">SUM(G22,G23,G24-G25,G29)</f>
        <v>0</v>
      </c>
      <c r="H30" s="417" t="s">
        <v>547</v>
      </c>
      <c r="I30" s="400" t="n">
        <f aca="false">SUM(I22,I23,I24-I25,I29)</f>
        <v>2349</v>
      </c>
      <c r="J30" s="417" t="s">
        <v>547</v>
      </c>
      <c r="K30" s="417" t="s">
        <v>547</v>
      </c>
      <c r="L30" s="400" t="n">
        <f aca="false">SUM(L22,L23,L24-L25,L29)</f>
        <v>0</v>
      </c>
      <c r="M30" s="400" t="n">
        <f aca="false">SUM(M22,M23,M24-M25,M29)</f>
        <v>5253</v>
      </c>
    </row>
    <row r="31" customFormat="false" ht="24.95" hidden="false" customHeight="true" outlineLevel="0" collapsed="false">
      <c r="A31" s="401" t="s">
        <v>486</v>
      </c>
      <c r="B31" s="399" t="s">
        <v>555</v>
      </c>
      <c r="C31" s="399"/>
      <c r="D31" s="399"/>
      <c r="E31" s="400"/>
      <c r="F31" s="400"/>
      <c r="G31" s="400"/>
      <c r="H31" s="400"/>
      <c r="I31" s="400"/>
      <c r="J31" s="400"/>
      <c r="K31" s="400"/>
      <c r="L31" s="400"/>
      <c r="M31" s="421" t="n">
        <f aca="false">+I31</f>
        <v>0</v>
      </c>
    </row>
    <row r="32" customFormat="false" ht="24.95" hidden="false" customHeight="true" outlineLevel="0" collapsed="false">
      <c r="A32" s="401" t="s">
        <v>488</v>
      </c>
      <c r="B32" s="418"/>
      <c r="C32" s="419" t="s">
        <v>556</v>
      </c>
      <c r="D32" s="419"/>
      <c r="E32" s="400"/>
      <c r="F32" s="400"/>
      <c r="G32" s="400"/>
      <c r="H32" s="400"/>
      <c r="I32" s="400"/>
      <c r="J32" s="400"/>
      <c r="K32" s="400"/>
      <c r="L32" s="400"/>
      <c r="M32" s="421"/>
    </row>
    <row r="33" customFormat="false" ht="33" hidden="false" customHeight="true" outlineLevel="0" collapsed="false">
      <c r="A33" s="401" t="s">
        <v>490</v>
      </c>
      <c r="B33" s="402"/>
      <c r="C33" s="178" t="s">
        <v>601</v>
      </c>
      <c r="D33" s="178"/>
      <c r="E33" s="400"/>
      <c r="F33" s="400"/>
      <c r="G33" s="400"/>
      <c r="H33" s="400"/>
      <c r="I33" s="400"/>
      <c r="J33" s="400"/>
      <c r="K33" s="400"/>
      <c r="L33" s="400"/>
      <c r="M33" s="421"/>
    </row>
    <row r="34" customFormat="false" ht="29.25" hidden="false" customHeight="true" outlineLevel="0" collapsed="false">
      <c r="A34" s="401" t="s">
        <v>514</v>
      </c>
      <c r="B34" s="402"/>
      <c r="C34" s="420" t="s">
        <v>558</v>
      </c>
      <c r="D34" s="420"/>
      <c r="E34" s="400"/>
      <c r="F34" s="400"/>
      <c r="G34" s="400"/>
      <c r="H34" s="400"/>
      <c r="I34" s="400"/>
      <c r="J34" s="400"/>
      <c r="K34" s="400"/>
      <c r="L34" s="400"/>
      <c r="M34" s="421"/>
    </row>
    <row r="35" customFormat="false" ht="24.95" hidden="false" customHeight="true" outlineLevel="0" collapsed="false">
      <c r="A35" s="154" t="s">
        <v>516</v>
      </c>
      <c r="B35" s="402"/>
      <c r="C35" s="420" t="s">
        <v>602</v>
      </c>
      <c r="D35" s="420"/>
      <c r="E35" s="400" t="n">
        <f aca="false">SUM(E36:E38)</f>
        <v>0</v>
      </c>
      <c r="F35" s="400" t="n">
        <f aca="false">SUM(F36:F38)</f>
        <v>0</v>
      </c>
      <c r="G35" s="400" t="n">
        <f aca="false">SUM(G36:G38)</f>
        <v>0</v>
      </c>
      <c r="H35" s="400" t="n">
        <f aca="false">SUM(H36:H38)</f>
        <v>0</v>
      </c>
      <c r="I35" s="400" t="n">
        <f aca="false">SUM(I36:I38)</f>
        <v>0</v>
      </c>
      <c r="J35" s="400" t="n">
        <f aca="false">SUM(J36:J38)</f>
        <v>0</v>
      </c>
      <c r="K35" s="400" t="n">
        <f aca="false">SUM(K36:K38)</f>
        <v>0</v>
      </c>
      <c r="L35" s="400" t="n">
        <f aca="false">SUM(L36:L38)</f>
        <v>0</v>
      </c>
      <c r="M35" s="400" t="n">
        <f aca="false">SUM(M36:M38)</f>
        <v>0</v>
      </c>
    </row>
    <row r="36" customFormat="false" ht="12.75" hidden="false" customHeight="false" outlineLevel="0" collapsed="false">
      <c r="A36" s="405" t="s">
        <v>560</v>
      </c>
      <c r="B36" s="406"/>
      <c r="C36" s="422"/>
      <c r="D36" s="227" t="s">
        <v>542</v>
      </c>
      <c r="E36" s="400"/>
      <c r="F36" s="400"/>
      <c r="G36" s="400"/>
      <c r="H36" s="400"/>
      <c r="I36" s="400"/>
      <c r="J36" s="400"/>
      <c r="K36" s="400"/>
      <c r="L36" s="400"/>
      <c r="M36" s="421"/>
    </row>
    <row r="37" customFormat="false" ht="12.75" hidden="false" customHeight="false" outlineLevel="0" collapsed="false">
      <c r="A37" s="405" t="s">
        <v>561</v>
      </c>
      <c r="B37" s="406"/>
      <c r="C37" s="422"/>
      <c r="D37" s="227" t="s">
        <v>543</v>
      </c>
      <c r="E37" s="400"/>
      <c r="F37" s="400"/>
      <c r="G37" s="400"/>
      <c r="H37" s="400"/>
      <c r="I37" s="400"/>
      <c r="J37" s="400"/>
      <c r="K37" s="400"/>
      <c r="L37" s="400"/>
      <c r="M37" s="421"/>
    </row>
    <row r="38" customFormat="false" ht="12.75" hidden="false" customHeight="false" outlineLevel="0" collapsed="false">
      <c r="A38" s="405" t="s">
        <v>562</v>
      </c>
      <c r="B38" s="406"/>
      <c r="C38" s="422"/>
      <c r="D38" s="227" t="s">
        <v>544</v>
      </c>
      <c r="E38" s="400"/>
      <c r="F38" s="400"/>
      <c r="G38" s="400"/>
      <c r="H38" s="400"/>
      <c r="I38" s="400"/>
      <c r="J38" s="400"/>
      <c r="K38" s="400"/>
      <c r="L38" s="400"/>
      <c r="M38" s="421"/>
    </row>
    <row r="39" customFormat="false" ht="12.75" hidden="false" customHeight="false" outlineLevel="0" collapsed="false">
      <c r="A39" s="401" t="s">
        <v>517</v>
      </c>
      <c r="B39" s="402"/>
      <c r="C39" s="427" t="s">
        <v>468</v>
      </c>
      <c r="D39" s="404"/>
      <c r="E39" s="400"/>
      <c r="F39" s="400"/>
      <c r="G39" s="400"/>
      <c r="H39" s="400"/>
      <c r="I39" s="400"/>
      <c r="J39" s="400"/>
      <c r="K39" s="400"/>
      <c r="L39" s="400"/>
      <c r="M39" s="421"/>
    </row>
    <row r="40" customFormat="false" ht="26.25" hidden="false" customHeight="true" outlineLevel="0" collapsed="false">
      <c r="A40" s="154" t="s">
        <v>563</v>
      </c>
      <c r="B40" s="426" t="s">
        <v>603</v>
      </c>
      <c r="C40" s="426"/>
      <c r="D40" s="426"/>
      <c r="E40" s="400" t="n">
        <f aca="false">SUM(E31,E32,E33-E34-E35,E39)</f>
        <v>0</v>
      </c>
      <c r="F40" s="400" t="n">
        <f aca="false">SUM(F31,F32,F33-F34-F35,F39)</f>
        <v>0</v>
      </c>
      <c r="G40" s="400" t="n">
        <f aca="false">SUM(G31,G32,G33-G34-G35,G39)</f>
        <v>0</v>
      </c>
      <c r="H40" s="400" t="n">
        <f aca="false">SUM(H31,H32,H33-H34-H35,H39)</f>
        <v>0</v>
      </c>
      <c r="I40" s="400" t="n">
        <f aca="false">SUM(I31,I32,I33-I34-I35,I39)</f>
        <v>0</v>
      </c>
      <c r="J40" s="400" t="n">
        <f aca="false">SUM(J31,J32,J33-J34-J35,J39)</f>
        <v>0</v>
      </c>
      <c r="K40" s="400" t="n">
        <f aca="false">SUM(K31,K32,K33-K34-K35,K39)</f>
        <v>0</v>
      </c>
      <c r="L40" s="400" t="n">
        <f aca="false">SUM(L31,L32,L33-L34-L35,L39)</f>
        <v>0</v>
      </c>
      <c r="M40" s="400" t="n">
        <f aca="false">SUM(M31,M32,M33-M34-M35,M39)</f>
        <v>0</v>
      </c>
    </row>
    <row r="41" customFormat="false" ht="24.95" hidden="false" customHeight="true" outlineLevel="0" collapsed="false">
      <c r="A41" s="154" t="s">
        <v>565</v>
      </c>
      <c r="B41" s="428" t="s">
        <v>604</v>
      </c>
      <c r="C41" s="428"/>
      <c r="D41" s="428"/>
      <c r="E41" s="400"/>
      <c r="F41" s="400" t="n">
        <v>0</v>
      </c>
      <c r="G41" s="400" t="n">
        <f aca="false">SUM(G21-G30-G40)</f>
        <v>0</v>
      </c>
      <c r="H41" s="400"/>
      <c r="I41" s="400" t="n">
        <v>0</v>
      </c>
      <c r="J41" s="400"/>
      <c r="K41" s="400"/>
      <c r="L41" s="400" t="n">
        <f aca="false">SUM(L21-L30-L40)</f>
        <v>0</v>
      </c>
      <c r="M41" s="400"/>
    </row>
    <row r="42" customFormat="false" ht="24.95" hidden="false" customHeight="true" outlineLevel="0" collapsed="false">
      <c r="A42" s="154" t="s">
        <v>567</v>
      </c>
      <c r="B42" s="426" t="s">
        <v>605</v>
      </c>
      <c r="C42" s="426"/>
      <c r="D42" s="426"/>
      <c r="E42" s="400"/>
      <c r="F42" s="400" t="n">
        <v>0</v>
      </c>
      <c r="G42" s="400" t="n">
        <f aca="false">SUM(G12-G22-G31)</f>
        <v>0</v>
      </c>
      <c r="H42" s="400"/>
      <c r="I42" s="400" t="n">
        <v>0</v>
      </c>
      <c r="J42" s="400"/>
      <c r="K42" s="400"/>
      <c r="L42" s="400" t="n">
        <f aca="false">SUM(L12-L22-L31)</f>
        <v>0</v>
      </c>
      <c r="M42" s="400" t="n">
        <v>0</v>
      </c>
    </row>
    <row r="43" customFormat="false" ht="12.75" hidden="false" customHeight="false" outlineLevel="0" collapsed="false">
      <c r="A43" s="343" t="s">
        <v>606</v>
      </c>
      <c r="B43" s="343"/>
      <c r="C43" s="343"/>
      <c r="D43" s="343"/>
      <c r="E43" s="343"/>
      <c r="F43" s="343"/>
    </row>
    <row r="44" customFormat="false" ht="12.75" hidden="false" customHeight="false" outlineLevel="0" collapsed="false">
      <c r="A44" s="344" t="s">
        <v>607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11.85"/>
    <col collapsed="false" customWidth="true" hidden="false" outlineLevel="0" max="2" min="2" style="429" width="1.85"/>
    <col collapsed="false" customWidth="true" hidden="false" outlineLevel="0" max="3" min="3" style="429" width="34.85"/>
    <col collapsed="false" customWidth="true" hidden="false" outlineLevel="0" max="4" min="4" style="429" width="11.99"/>
    <col collapsed="false" customWidth="true" hidden="false" outlineLevel="0" max="5" min="5" style="429" width="10.99"/>
    <col collapsed="false" customWidth="true" hidden="false" outlineLevel="0" max="6" min="6" style="429" width="12.85"/>
    <col collapsed="false" customWidth="true" hidden="false" outlineLevel="0" max="7" min="7" style="429" width="10.41"/>
    <col collapsed="false" customWidth="true" hidden="false" outlineLevel="0" max="8" min="8" style="429" width="11.7"/>
    <col collapsed="false" customWidth="true" hidden="false" outlineLevel="0" max="9" min="9" style="429" width="12.85"/>
    <col collapsed="false" customWidth="false" hidden="false" outlineLevel="0" max="257" min="10" style="429" width="9.14"/>
  </cols>
  <sheetData>
    <row r="1" customFormat="false" ht="12.75" hidden="false" customHeight="false" outlineLevel="0" collapsed="false">
      <c r="F1" s="430" t="s">
        <v>608</v>
      </c>
      <c r="G1" s="430"/>
      <c r="H1" s="430"/>
      <c r="I1" s="430"/>
    </row>
    <row r="2" customFormat="false" ht="12.75" hidden="false" customHeight="false" outlineLevel="0" collapsed="false">
      <c r="B2" s="206"/>
      <c r="C2" s="431"/>
      <c r="D2" s="431"/>
      <c r="E2" s="431"/>
      <c r="F2" s="429" t="s">
        <v>609</v>
      </c>
    </row>
    <row r="3" customFormat="false" ht="15.75" hidden="false" customHeight="false" outlineLevel="0" collapsed="false">
      <c r="C3" s="128"/>
    </row>
    <row r="4" customFormat="false" ht="27.75" hidden="false" customHeight="true" outlineLevel="0" collapsed="false">
      <c r="A4" s="255" t="s">
        <v>610</v>
      </c>
      <c r="B4" s="255"/>
      <c r="C4" s="255"/>
      <c r="D4" s="255"/>
      <c r="E4" s="255"/>
      <c r="F4" s="255"/>
      <c r="G4" s="255"/>
      <c r="H4" s="255"/>
      <c r="I4" s="255"/>
    </row>
    <row r="5" customFormat="false" ht="12.7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</row>
    <row r="6" customFormat="false" ht="17.25" hidden="false" customHeight="true" outlineLevel="0" collapsed="false">
      <c r="A6" s="255" t="s">
        <v>611</v>
      </c>
      <c r="B6" s="255"/>
      <c r="C6" s="255"/>
      <c r="D6" s="255"/>
      <c r="E6" s="255"/>
      <c r="F6" s="255"/>
      <c r="G6" s="255"/>
      <c r="H6" s="255"/>
      <c r="I6" s="255"/>
    </row>
    <row r="7" customFormat="false" ht="12.75" hidden="false" customHeight="false" outlineLevel="0" collapsed="false">
      <c r="C7" s="433"/>
    </row>
    <row r="8" customFormat="false" ht="25.5" hidden="false" customHeight="true" outlineLevel="0" collapsed="false">
      <c r="A8" s="51" t="s">
        <v>14</v>
      </c>
      <c r="B8" s="51" t="s">
        <v>355</v>
      </c>
      <c r="C8" s="51"/>
      <c r="D8" s="51" t="s">
        <v>102</v>
      </c>
      <c r="E8" s="51"/>
      <c r="F8" s="51"/>
      <c r="G8" s="51" t="s">
        <v>103</v>
      </c>
      <c r="H8" s="51"/>
      <c r="I8" s="51"/>
    </row>
    <row r="9" customFormat="false" ht="76.5" hidden="false" customHeight="false" outlineLevel="0" collapsed="false">
      <c r="A9" s="51"/>
      <c r="B9" s="51"/>
      <c r="C9" s="51"/>
      <c r="D9" s="71" t="s">
        <v>612</v>
      </c>
      <c r="E9" s="71" t="s">
        <v>613</v>
      </c>
      <c r="F9" s="71" t="s">
        <v>614</v>
      </c>
      <c r="G9" s="71" t="s">
        <v>612</v>
      </c>
      <c r="H9" s="71" t="s">
        <v>613</v>
      </c>
      <c r="I9" s="71" t="s">
        <v>614</v>
      </c>
    </row>
    <row r="10" customFormat="false" ht="12.75" hidden="false" customHeight="false" outlineLevel="0" collapsed="false">
      <c r="A10" s="71" t="n">
        <v>1</v>
      </c>
      <c r="B10" s="71" t="n">
        <v>2</v>
      </c>
      <c r="C10" s="71"/>
      <c r="D10" s="71" t="n">
        <v>3</v>
      </c>
      <c r="E10" s="71" t="n">
        <v>4</v>
      </c>
      <c r="F10" s="71" t="n">
        <v>5</v>
      </c>
      <c r="G10" s="71" t="n">
        <v>6</v>
      </c>
      <c r="H10" s="71" t="n">
        <v>7</v>
      </c>
      <c r="I10" s="71" t="n">
        <v>8</v>
      </c>
    </row>
    <row r="11" customFormat="false" ht="25.5" hidden="false" customHeight="true" outlineLevel="0" collapsed="false">
      <c r="A11" s="51" t="s">
        <v>226</v>
      </c>
      <c r="B11" s="70" t="s">
        <v>615</v>
      </c>
      <c r="C11" s="70"/>
      <c r="D11" s="391" t="n">
        <f aca="false">SUM(D12,D13,D16,D22,D23,D26)</f>
        <v>285884.54</v>
      </c>
      <c r="E11" s="391" t="n">
        <f aca="false">SUM(E12+E13+E16+E22+E23+E26)</f>
        <v>0</v>
      </c>
      <c r="F11" s="383"/>
      <c r="G11" s="391" t="n">
        <f aca="false">SUM(G12+G13+G16+G22+G23+G26)</f>
        <v>575399</v>
      </c>
      <c r="H11" s="391" t="n">
        <f aca="false">SUM(H12+H13+H16+H22+H23+H26)</f>
        <v>40300</v>
      </c>
      <c r="I11" s="383"/>
    </row>
    <row r="12" customFormat="false" ht="15" hidden="false" customHeight="true" outlineLevel="0" collapsed="false">
      <c r="A12" s="71" t="s">
        <v>616</v>
      </c>
      <c r="B12" s="434" t="s">
        <v>617</v>
      </c>
      <c r="C12" s="434"/>
      <c r="D12" s="383"/>
      <c r="E12" s="383"/>
      <c r="F12" s="383"/>
      <c r="G12" s="383"/>
      <c r="H12" s="383"/>
      <c r="I12" s="383"/>
    </row>
    <row r="13" customFormat="false" ht="12.95" hidden="false" customHeight="true" outlineLevel="0" collapsed="false">
      <c r="A13" s="71" t="s">
        <v>230</v>
      </c>
      <c r="B13" s="67" t="s">
        <v>618</v>
      </c>
      <c r="C13" s="67"/>
      <c r="D13" s="435" t="n">
        <f aca="false">SUM(D14:D15)</f>
        <v>6808.8</v>
      </c>
      <c r="E13" s="435" t="n">
        <f aca="false">SUM(E14:E15)</f>
        <v>0</v>
      </c>
      <c r="F13" s="435"/>
      <c r="G13" s="435"/>
      <c r="H13" s="435"/>
      <c r="I13" s="435"/>
    </row>
    <row r="14" customFormat="false" ht="12.95" hidden="false" customHeight="true" outlineLevel="0" collapsed="false">
      <c r="A14" s="71" t="s">
        <v>619</v>
      </c>
      <c r="B14" s="106"/>
      <c r="C14" s="436" t="s">
        <v>620</v>
      </c>
      <c r="D14" s="167" t="n">
        <v>6808.8</v>
      </c>
      <c r="E14" s="167"/>
      <c r="F14" s="167"/>
      <c r="G14" s="167"/>
      <c r="H14" s="167"/>
      <c r="I14" s="167"/>
    </row>
    <row r="15" customFormat="false" ht="12.95" hidden="false" customHeight="true" outlineLevel="0" collapsed="false">
      <c r="A15" s="71" t="s">
        <v>621</v>
      </c>
      <c r="B15" s="106"/>
      <c r="C15" s="436" t="s">
        <v>622</v>
      </c>
      <c r="D15" s="167"/>
      <c r="E15" s="167"/>
      <c r="F15" s="167"/>
      <c r="G15" s="167"/>
      <c r="H15" s="167"/>
      <c r="I15" s="167"/>
    </row>
    <row r="16" customFormat="false" ht="25.5" hidden="false" customHeight="true" outlineLevel="0" collapsed="false">
      <c r="A16" s="71" t="s">
        <v>287</v>
      </c>
      <c r="B16" s="67" t="s">
        <v>623</v>
      </c>
      <c r="C16" s="67"/>
      <c r="D16" s="435" t="n">
        <f aca="false">SUM(D17:D21)</f>
        <v>39817.36</v>
      </c>
      <c r="E16" s="435" t="n">
        <f aca="false">SUM(E17:E21)</f>
        <v>0</v>
      </c>
      <c r="F16" s="435"/>
      <c r="G16" s="435" t="n">
        <f aca="false">SUM(G17:G21)</f>
        <v>40300</v>
      </c>
      <c r="H16" s="435" t="n">
        <f aca="false">SUM(H17:H21)</f>
        <v>40300</v>
      </c>
      <c r="I16" s="435"/>
    </row>
    <row r="17" customFormat="false" ht="12.95" hidden="false" customHeight="true" outlineLevel="0" collapsed="false">
      <c r="A17" s="71" t="s">
        <v>624</v>
      </c>
      <c r="B17" s="106"/>
      <c r="C17" s="436" t="s">
        <v>625</v>
      </c>
      <c r="D17" s="167"/>
      <c r="E17" s="167"/>
      <c r="F17" s="167"/>
      <c r="G17" s="167"/>
      <c r="H17" s="167"/>
      <c r="I17" s="167"/>
    </row>
    <row r="18" customFormat="false" ht="12.95" hidden="false" customHeight="true" outlineLevel="0" collapsed="false">
      <c r="A18" s="71" t="s">
        <v>626</v>
      </c>
      <c r="B18" s="106"/>
      <c r="C18" s="436" t="s">
        <v>627</v>
      </c>
      <c r="D18" s="167"/>
      <c r="E18" s="167"/>
      <c r="F18" s="167"/>
      <c r="G18" s="167"/>
      <c r="H18" s="167"/>
      <c r="I18" s="167"/>
    </row>
    <row r="19" customFormat="false" ht="12.95" hidden="false" customHeight="true" outlineLevel="0" collapsed="false">
      <c r="A19" s="71" t="s">
        <v>628</v>
      </c>
      <c r="B19" s="106"/>
      <c r="C19" s="436" t="s">
        <v>629</v>
      </c>
      <c r="D19" s="167" t="n">
        <v>39817.36</v>
      </c>
      <c r="E19" s="167"/>
      <c r="F19" s="167"/>
      <c r="G19" s="167" t="n">
        <v>40300</v>
      </c>
      <c r="H19" s="167" t="n">
        <v>40300</v>
      </c>
      <c r="I19" s="167"/>
    </row>
    <row r="20" customFormat="false" ht="12.95" hidden="false" customHeight="true" outlineLevel="0" collapsed="false">
      <c r="A20" s="71" t="s">
        <v>630</v>
      </c>
      <c r="B20" s="106"/>
      <c r="C20" s="436" t="s">
        <v>631</v>
      </c>
      <c r="D20" s="167"/>
      <c r="E20" s="167"/>
      <c r="F20" s="167"/>
      <c r="G20" s="167"/>
      <c r="H20" s="167"/>
      <c r="I20" s="167"/>
    </row>
    <row r="21" customFormat="false" ht="12.95" hidden="false" customHeight="true" outlineLevel="0" collapsed="false">
      <c r="A21" s="71" t="s">
        <v>632</v>
      </c>
      <c r="B21" s="106"/>
      <c r="C21" s="436" t="s">
        <v>366</v>
      </c>
      <c r="D21" s="167"/>
      <c r="E21" s="167"/>
      <c r="F21" s="167"/>
      <c r="G21" s="167"/>
      <c r="H21" s="167"/>
      <c r="I21" s="167"/>
    </row>
    <row r="22" customFormat="false" ht="25.5" hidden="false" customHeight="true" outlineLevel="0" collapsed="false">
      <c r="A22" s="71" t="s">
        <v>359</v>
      </c>
      <c r="B22" s="67" t="s">
        <v>633</v>
      </c>
      <c r="C22" s="67"/>
      <c r="D22" s="435"/>
      <c r="E22" s="435"/>
      <c r="F22" s="435"/>
      <c r="G22" s="435"/>
      <c r="H22" s="435"/>
      <c r="I22" s="435"/>
    </row>
    <row r="23" customFormat="false" ht="12.95" hidden="false" customHeight="true" outlineLevel="0" collapsed="false">
      <c r="A23" s="71" t="s">
        <v>361</v>
      </c>
      <c r="B23" s="67" t="s">
        <v>158</v>
      </c>
      <c r="C23" s="67"/>
      <c r="D23" s="58" t="n">
        <f aca="false">SUM(D24:D25)</f>
        <v>239258.38</v>
      </c>
      <c r="E23" s="58" t="n">
        <f aca="false">SUM(E24:E25)</f>
        <v>0</v>
      </c>
      <c r="F23" s="435"/>
      <c r="G23" s="58" t="n">
        <f aca="false">SUM(G24:G25)</f>
        <v>535099</v>
      </c>
      <c r="H23" s="58" t="n">
        <f aca="false">SUM(H24:H25)</f>
        <v>0</v>
      </c>
      <c r="I23" s="435"/>
    </row>
    <row r="24" customFormat="false" ht="12.95" hidden="false" customHeight="true" outlineLevel="0" collapsed="false">
      <c r="A24" s="71" t="s">
        <v>634</v>
      </c>
      <c r="B24" s="106"/>
      <c r="C24" s="436" t="s">
        <v>635</v>
      </c>
      <c r="D24" s="167"/>
      <c r="E24" s="167"/>
      <c r="F24" s="167"/>
      <c r="G24" s="167"/>
      <c r="H24" s="167"/>
      <c r="I24" s="167"/>
    </row>
    <row r="25" customFormat="false" ht="12.95" hidden="false" customHeight="true" outlineLevel="0" collapsed="false">
      <c r="A25" s="71" t="s">
        <v>636</v>
      </c>
      <c r="B25" s="106"/>
      <c r="C25" s="436" t="s">
        <v>433</v>
      </c>
      <c r="D25" s="167" t="n">
        <v>239258.38</v>
      </c>
      <c r="E25" s="167"/>
      <c r="F25" s="167"/>
      <c r="G25" s="167" t="n">
        <v>535099</v>
      </c>
      <c r="H25" s="167"/>
      <c r="I25" s="167"/>
    </row>
    <row r="26" customFormat="false" ht="12.95" hidden="false" customHeight="true" outlineLevel="0" collapsed="false">
      <c r="A26" s="71" t="s">
        <v>363</v>
      </c>
      <c r="B26" s="67" t="s">
        <v>160</v>
      </c>
      <c r="C26" s="67"/>
      <c r="D26" s="167"/>
      <c r="E26" s="435"/>
      <c r="F26" s="435"/>
      <c r="G26" s="435"/>
      <c r="H26" s="435"/>
      <c r="I26" s="435"/>
    </row>
    <row r="27" customFormat="false" ht="21" hidden="false" customHeight="true" outlineLevel="0" collapsed="false">
      <c r="A27" s="51" t="s">
        <v>232</v>
      </c>
      <c r="B27" s="70" t="s">
        <v>637</v>
      </c>
      <c r="C27" s="70"/>
      <c r="D27" s="435"/>
      <c r="E27" s="435"/>
      <c r="F27" s="435"/>
      <c r="G27" s="435"/>
      <c r="H27" s="435"/>
      <c r="I27" s="435"/>
    </row>
    <row r="28" customFormat="false" ht="25.5" hidden="false" customHeight="true" outlineLevel="0" collapsed="false">
      <c r="A28" s="51" t="s">
        <v>236</v>
      </c>
      <c r="B28" s="70" t="s">
        <v>638</v>
      </c>
      <c r="C28" s="70"/>
      <c r="D28" s="435" t="n">
        <f aca="false">SUM(D11-D27)</f>
        <v>285884.54</v>
      </c>
      <c r="E28" s="435" t="n">
        <f aca="false">SUM(E11-E27)</f>
        <v>0</v>
      </c>
      <c r="F28" s="435"/>
      <c r="G28" s="435" t="n">
        <f aca="false">SUM(G11-G27)</f>
        <v>575399</v>
      </c>
      <c r="H28" s="435" t="n">
        <f aca="false">SUM(H11-H27)</f>
        <v>40300</v>
      </c>
      <c r="I28" s="435"/>
    </row>
    <row r="29" customFormat="false" ht="12.75" hidden="false" customHeight="true" outlineLevel="0" collapsed="false">
      <c r="C29" s="437" t="s">
        <v>447</v>
      </c>
      <c r="D29" s="437"/>
      <c r="E29" s="437"/>
      <c r="F29" s="437"/>
      <c r="G29" s="437"/>
      <c r="H29" s="437"/>
    </row>
  </sheetData>
  <mergeCells count="18">
    <mergeCell ref="F1:I1"/>
    <mergeCell ref="A4:I4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6:C16"/>
    <mergeCell ref="B22:C22"/>
    <mergeCell ref="B23:C23"/>
    <mergeCell ref="B26:C26"/>
    <mergeCell ref="B27:C27"/>
    <mergeCell ref="B28:C28"/>
    <mergeCell ref="C29:H29"/>
  </mergeCells>
  <printOptions headings="false" gridLines="false" gridLinesSet="true" horizontalCentered="false" verticalCentered="false"/>
  <pageMargins left="0.747916666666667" right="0.551388888888889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13"/>
    <col collapsed="false" customWidth="true" hidden="false" outlineLevel="0" max="2" min="2" style="429" width="1.41"/>
    <col collapsed="false" customWidth="true" hidden="false" outlineLevel="0" max="3" min="3" style="429" width="35.42"/>
    <col collapsed="false" customWidth="true" hidden="false" outlineLevel="0" max="7" min="4" style="429" width="12.42"/>
    <col collapsed="false" customWidth="false" hidden="false" outlineLevel="0" max="257" min="8" style="429" width="9.14"/>
  </cols>
  <sheetData>
    <row r="1" customFormat="false" ht="12.75" hidden="false" customHeight="false" outlineLevel="0" collapsed="false">
      <c r="D1" s="438"/>
    </row>
    <row r="2" customFormat="false" ht="12.75" hidden="false" customHeight="false" outlineLevel="0" collapsed="false">
      <c r="D2" s="430" t="s">
        <v>608</v>
      </c>
      <c r="E2" s="430"/>
      <c r="F2" s="430"/>
      <c r="G2" s="430"/>
    </row>
    <row r="3" customFormat="false" ht="12.75" hidden="false" customHeight="false" outlineLevel="0" collapsed="false">
      <c r="B3" s="206"/>
      <c r="D3" s="206" t="s">
        <v>639</v>
      </c>
      <c r="E3" s="206"/>
      <c r="F3" s="206"/>
      <c r="G3" s="206"/>
    </row>
    <row r="4" customFormat="false" ht="15.75" hidden="false" customHeight="false" outlineLevel="0" collapsed="false">
      <c r="B4" s="431"/>
      <c r="C4" s="128"/>
      <c r="D4" s="431"/>
    </row>
    <row r="5" customFormat="false" ht="35.25" hidden="false" customHeight="true" outlineLevel="0" collapsed="false">
      <c r="A5" s="255" t="s">
        <v>640</v>
      </c>
      <c r="B5" s="255"/>
      <c r="C5" s="255"/>
      <c r="D5" s="255"/>
      <c r="E5" s="255"/>
      <c r="F5" s="255"/>
      <c r="G5" s="255"/>
    </row>
    <row r="7" customFormat="false" ht="15.75" hidden="false" customHeight="false" outlineLevel="0" collapsed="false">
      <c r="A7" s="439" t="s">
        <v>641</v>
      </c>
      <c r="B7" s="439"/>
      <c r="C7" s="439"/>
      <c r="D7" s="439"/>
      <c r="E7" s="439"/>
      <c r="F7" s="439"/>
      <c r="G7" s="439"/>
    </row>
    <row r="8" customFormat="false" ht="12.75" hidden="false" customHeight="false" outlineLevel="0" collapsed="false">
      <c r="C8" s="433"/>
    </row>
    <row r="9" customFormat="false" ht="38.25" hidden="false" customHeight="true" outlineLevel="0" collapsed="false">
      <c r="A9" s="51" t="s">
        <v>14</v>
      </c>
      <c r="B9" s="51" t="s">
        <v>355</v>
      </c>
      <c r="C9" s="51"/>
      <c r="D9" s="51" t="s">
        <v>102</v>
      </c>
      <c r="E9" s="51"/>
      <c r="F9" s="51" t="s">
        <v>103</v>
      </c>
      <c r="G9" s="51"/>
    </row>
    <row r="10" customFormat="false" ht="25.5" hidden="false" customHeight="false" outlineLevel="0" collapsed="false">
      <c r="A10" s="51"/>
      <c r="B10" s="51"/>
      <c r="C10" s="51"/>
      <c r="D10" s="71" t="s">
        <v>612</v>
      </c>
      <c r="E10" s="71" t="s">
        <v>642</v>
      </c>
      <c r="F10" s="71" t="s">
        <v>612</v>
      </c>
      <c r="G10" s="71" t="s">
        <v>642</v>
      </c>
    </row>
    <row r="11" customFormat="false" ht="12.75" hidden="false" customHeight="false" outlineLevel="0" collapsed="false">
      <c r="A11" s="71" t="n">
        <v>1</v>
      </c>
      <c r="B11" s="71" t="n">
        <v>2</v>
      </c>
      <c r="C11" s="71"/>
      <c r="D11" s="71" t="n">
        <v>3</v>
      </c>
      <c r="E11" s="71" t="n">
        <v>4</v>
      </c>
      <c r="F11" s="71" t="n">
        <v>5</v>
      </c>
      <c r="G11" s="71" t="n">
        <v>6</v>
      </c>
    </row>
    <row r="12" customFormat="false" ht="38.1" hidden="false" customHeight="true" outlineLevel="0" collapsed="false">
      <c r="A12" s="51" t="s">
        <v>226</v>
      </c>
      <c r="B12" s="70" t="s">
        <v>643</v>
      </c>
      <c r="C12" s="70"/>
      <c r="D12" s="435" t="n">
        <f aca="false">SUM(D13:D16)</f>
        <v>0</v>
      </c>
      <c r="E12" s="435" t="n">
        <f aca="false">SUM(E13:E16)</f>
        <v>0</v>
      </c>
      <c r="F12" s="435" t="n">
        <f aca="false">SUM(F13:F16)</f>
        <v>13425</v>
      </c>
      <c r="G12" s="435" t="n">
        <f aca="false">SUM(G13:G16)</f>
        <v>0</v>
      </c>
    </row>
    <row r="13" customFormat="false" ht="12.75" hidden="false" customHeight="false" outlineLevel="0" collapsed="false">
      <c r="A13" s="71" t="s">
        <v>228</v>
      </c>
      <c r="B13" s="106"/>
      <c r="C13" s="436" t="s">
        <v>644</v>
      </c>
      <c r="D13" s="167"/>
      <c r="E13" s="167"/>
      <c r="F13" s="167" t="n">
        <v>13425</v>
      </c>
      <c r="G13" s="167"/>
    </row>
    <row r="14" customFormat="false" ht="12.75" hidden="false" customHeight="false" outlineLevel="0" collapsed="false">
      <c r="A14" s="71" t="s">
        <v>230</v>
      </c>
      <c r="B14" s="106"/>
      <c r="C14" s="436" t="s">
        <v>645</v>
      </c>
      <c r="D14" s="167"/>
      <c r="E14" s="167"/>
      <c r="F14" s="167"/>
      <c r="G14" s="167"/>
    </row>
    <row r="15" customFormat="false" ht="12.75" hidden="false" customHeight="false" outlineLevel="0" collapsed="false">
      <c r="A15" s="71" t="s">
        <v>287</v>
      </c>
      <c r="B15" s="106"/>
      <c r="C15" s="436" t="s">
        <v>646</v>
      </c>
      <c r="D15" s="167"/>
      <c r="E15" s="167"/>
      <c r="F15" s="167"/>
      <c r="G15" s="167"/>
    </row>
    <row r="16" customFormat="false" ht="12.75" hidden="false" customHeight="false" outlineLevel="0" collapsed="false">
      <c r="A16" s="71" t="s">
        <v>359</v>
      </c>
      <c r="B16" s="106"/>
      <c r="C16" s="436" t="s">
        <v>647</v>
      </c>
      <c r="D16" s="167"/>
      <c r="E16" s="167"/>
      <c r="F16" s="167"/>
      <c r="G16" s="167"/>
    </row>
    <row r="17" customFormat="false" ht="12.75" hidden="false" customHeight="true" outlineLevel="0" collapsed="false">
      <c r="A17" s="440" t="s">
        <v>361</v>
      </c>
      <c r="B17" s="106"/>
      <c r="C17" s="436" t="s">
        <v>648</v>
      </c>
      <c r="D17" s="167"/>
      <c r="E17" s="167"/>
      <c r="F17" s="167"/>
      <c r="G17" s="167"/>
    </row>
    <row r="18" customFormat="false" ht="26.1" hidden="false" customHeight="true" outlineLevel="0" collapsed="false">
      <c r="A18" s="51" t="s">
        <v>232</v>
      </c>
      <c r="B18" s="70" t="s">
        <v>649</v>
      </c>
      <c r="C18" s="70"/>
      <c r="D18" s="435"/>
      <c r="E18" s="435"/>
      <c r="F18" s="435"/>
      <c r="G18" s="435"/>
    </row>
    <row r="19" customFormat="false" ht="12.75" hidden="false" customHeight="false" outlineLevel="0" collapsed="false">
      <c r="A19" s="71" t="s">
        <v>650</v>
      </c>
      <c r="B19" s="106"/>
      <c r="C19" s="436" t="s">
        <v>651</v>
      </c>
      <c r="D19" s="167"/>
      <c r="E19" s="167"/>
      <c r="F19" s="167"/>
      <c r="G19" s="167"/>
    </row>
    <row r="20" customFormat="false" ht="12.75" hidden="false" customHeight="false" outlineLevel="0" collapsed="false">
      <c r="A20" s="71" t="s">
        <v>652</v>
      </c>
      <c r="B20" s="106"/>
      <c r="C20" s="436" t="s">
        <v>645</v>
      </c>
      <c r="D20" s="167"/>
      <c r="E20" s="167"/>
      <c r="F20" s="167"/>
      <c r="G20" s="167"/>
    </row>
    <row r="21" customFormat="false" ht="12.75" hidden="false" customHeight="false" outlineLevel="0" collapsed="false">
      <c r="A21" s="71" t="s">
        <v>653</v>
      </c>
      <c r="B21" s="106"/>
      <c r="C21" s="436" t="s">
        <v>646</v>
      </c>
      <c r="D21" s="167"/>
      <c r="E21" s="167"/>
      <c r="F21" s="167"/>
      <c r="G21" s="167"/>
    </row>
    <row r="22" customFormat="false" ht="12.75" hidden="false" customHeight="true" outlineLevel="0" collapsed="false">
      <c r="A22" s="71" t="s">
        <v>654</v>
      </c>
      <c r="B22" s="106"/>
      <c r="C22" s="436" t="s">
        <v>647</v>
      </c>
      <c r="D22" s="167"/>
      <c r="E22" s="167"/>
      <c r="F22" s="167"/>
      <c r="G22" s="167"/>
    </row>
    <row r="23" customFormat="false" ht="12.75" hidden="false" customHeight="false" outlineLevel="0" collapsed="false">
      <c r="A23" s="440" t="s">
        <v>373</v>
      </c>
      <c r="B23" s="106"/>
      <c r="C23" s="436" t="s">
        <v>648</v>
      </c>
      <c r="D23" s="167"/>
      <c r="E23" s="167"/>
      <c r="F23" s="167"/>
      <c r="G23" s="167"/>
    </row>
    <row r="24" customFormat="false" ht="26.1" hidden="false" customHeight="true" outlineLevel="0" collapsed="false">
      <c r="A24" s="51" t="s">
        <v>655</v>
      </c>
      <c r="B24" s="70" t="s">
        <v>656</v>
      </c>
      <c r="C24" s="70"/>
      <c r="D24" s="435" t="n">
        <f aca="false">SUM(D25:D31)</f>
        <v>19511.72</v>
      </c>
      <c r="E24" s="435"/>
      <c r="F24" s="435" t="n">
        <f aca="false">SUM(F25:F31)</f>
        <v>38847</v>
      </c>
      <c r="G24" s="435"/>
    </row>
    <row r="25" customFormat="false" ht="12.75" hidden="false" customHeight="false" outlineLevel="0" collapsed="false">
      <c r="A25" s="71" t="s">
        <v>657</v>
      </c>
      <c r="B25" s="106"/>
      <c r="C25" s="436" t="s">
        <v>651</v>
      </c>
      <c r="D25" s="167" t="n">
        <v>19511.72</v>
      </c>
      <c r="E25" s="167"/>
      <c r="F25" s="167" t="n">
        <v>38847</v>
      </c>
      <c r="G25" s="167"/>
    </row>
    <row r="26" customFormat="false" ht="12.75" hidden="false" customHeight="false" outlineLevel="0" collapsed="false">
      <c r="A26" s="71" t="s">
        <v>658</v>
      </c>
      <c r="B26" s="106"/>
      <c r="C26" s="436" t="s">
        <v>645</v>
      </c>
      <c r="D26" s="167"/>
      <c r="E26" s="167"/>
      <c r="F26" s="167"/>
      <c r="G26" s="167"/>
    </row>
    <row r="27" customFormat="false" ht="12.75" hidden="false" customHeight="false" outlineLevel="0" collapsed="false">
      <c r="A27" s="71" t="s">
        <v>659</v>
      </c>
      <c r="B27" s="106"/>
      <c r="C27" s="119" t="s">
        <v>646</v>
      </c>
      <c r="D27" s="167"/>
      <c r="E27" s="167"/>
      <c r="F27" s="167"/>
      <c r="G27" s="167"/>
    </row>
    <row r="28" customFormat="false" ht="12.75" hidden="false" customHeight="false" outlineLevel="0" collapsed="false">
      <c r="A28" s="71" t="s">
        <v>660</v>
      </c>
      <c r="B28" s="106"/>
      <c r="C28" s="436" t="s">
        <v>647</v>
      </c>
      <c r="D28" s="167"/>
      <c r="E28" s="167"/>
      <c r="F28" s="167"/>
      <c r="G28" s="167"/>
    </row>
    <row r="29" customFormat="false" ht="12.75" hidden="false" customHeight="true" outlineLevel="0" collapsed="false">
      <c r="A29" s="71" t="s">
        <v>661</v>
      </c>
      <c r="B29" s="106"/>
      <c r="C29" s="436" t="s">
        <v>648</v>
      </c>
      <c r="D29" s="167"/>
      <c r="E29" s="167"/>
      <c r="F29" s="167"/>
      <c r="G29" s="167"/>
    </row>
    <row r="30" customFormat="false" ht="12.75" hidden="false" customHeight="true" outlineLevel="0" collapsed="false">
      <c r="A30" s="71" t="s">
        <v>662</v>
      </c>
      <c r="B30" s="106"/>
      <c r="C30" s="436" t="s">
        <v>663</v>
      </c>
      <c r="D30" s="167"/>
      <c r="E30" s="167"/>
      <c r="F30" s="167"/>
      <c r="G30" s="167"/>
    </row>
    <row r="31" customFormat="false" ht="12.75" hidden="false" customHeight="false" outlineLevel="0" collapsed="false">
      <c r="A31" s="71" t="s">
        <v>664</v>
      </c>
      <c r="B31" s="106"/>
      <c r="C31" s="436" t="s">
        <v>665</v>
      </c>
      <c r="D31" s="167"/>
      <c r="E31" s="167"/>
      <c r="F31" s="167"/>
      <c r="G31" s="167"/>
    </row>
    <row r="32" customFormat="false" ht="12.75" hidden="false" customHeight="true" outlineLevel="0" collapsed="false">
      <c r="A32" s="441" t="s">
        <v>240</v>
      </c>
      <c r="B32" s="375" t="s">
        <v>666</v>
      </c>
      <c r="C32" s="375"/>
      <c r="D32" s="442" t="n">
        <f aca="false">SUM(D12,D18,D24)</f>
        <v>19511.72</v>
      </c>
      <c r="E32" s="442"/>
      <c r="F32" s="442" t="n">
        <f aca="false">SUM(F12,F18,F24)</f>
        <v>52272</v>
      </c>
      <c r="G32" s="442"/>
    </row>
    <row r="33" customFormat="false" ht="12.75" hidden="false" customHeight="true" outlineLevel="0" collapsed="false">
      <c r="A33" s="51" t="s">
        <v>667</v>
      </c>
      <c r="B33" s="70" t="s">
        <v>668</v>
      </c>
      <c r="C33" s="70"/>
      <c r="D33" s="435"/>
      <c r="E33" s="435"/>
      <c r="F33" s="435"/>
      <c r="G33" s="435"/>
    </row>
    <row r="34" customFormat="false" ht="12.75" hidden="false" customHeight="false" outlineLevel="0" collapsed="false">
      <c r="A34" s="443"/>
      <c r="B34" s="444"/>
      <c r="C34" s="444"/>
      <c r="D34" s="445"/>
      <c r="E34" s="445"/>
      <c r="F34" s="445"/>
      <c r="G34" s="445"/>
    </row>
    <row r="35" customFormat="false" ht="12.75" hidden="false" customHeight="false" outlineLevel="0" collapsed="false">
      <c r="A35" s="443"/>
      <c r="B35" s="444"/>
      <c r="C35" s="444"/>
      <c r="D35" s="446"/>
      <c r="E35" s="446"/>
      <c r="F35" s="445"/>
      <c r="G35" s="445"/>
    </row>
    <row r="36" customFormat="false" ht="12.75" hidden="false" customHeight="false" outlineLevel="0" collapsed="false">
      <c r="A36" s="443"/>
      <c r="B36" s="444"/>
      <c r="C36" s="444"/>
      <c r="D36" s="445"/>
      <c r="E36" s="445"/>
      <c r="F36" s="445"/>
      <c r="G36" s="445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8:C18"/>
    <mergeCell ref="B24:C24"/>
    <mergeCell ref="B32:C32"/>
    <mergeCell ref="B33:C33"/>
  </mergeCells>
  <printOptions headings="false" gridLines="false" gridLinesSet="true" horizontalCentered="false" verticalCentered="false"/>
  <pageMargins left="0.609722222222222" right="0.2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7" width="4.99"/>
    <col collapsed="false" customWidth="true" hidden="false" outlineLevel="0" max="2" min="2" style="447" width="1.56"/>
    <col collapsed="false" customWidth="true" hidden="false" outlineLevel="0" max="3" min="3" style="447" width="37.14"/>
    <col collapsed="false" customWidth="true" hidden="false" outlineLevel="0" max="4" min="4" style="447" width="10.56"/>
    <col collapsed="false" customWidth="true" hidden="false" outlineLevel="0" max="5" min="5" style="447" width="10.85"/>
    <col collapsed="false" customWidth="true" hidden="false" outlineLevel="0" max="6" min="6" style="447" width="16.13"/>
    <col collapsed="false" customWidth="true" hidden="false" outlineLevel="0" max="7" min="7" style="447" width="10.13"/>
    <col collapsed="false" customWidth="true" hidden="false" outlineLevel="0" max="8" min="8" style="447" width="11.7"/>
    <col collapsed="false" customWidth="true" hidden="false" outlineLevel="0" max="9" min="9" style="447" width="16.56"/>
    <col collapsed="false" customWidth="false" hidden="false" outlineLevel="0" max="257" min="10" style="447" width="9.14"/>
  </cols>
  <sheetData>
    <row r="1" customFormat="false" ht="14.25" hidden="false" customHeight="false" outlineLevel="0" collapsed="false">
      <c r="F1" s="438"/>
    </row>
    <row r="2" customFormat="false" ht="12.75" hidden="false" customHeight="true" outlineLevel="0" collapsed="false">
      <c r="C2" s="141"/>
      <c r="D2" s="141"/>
      <c r="E2" s="141"/>
      <c r="F2" s="206" t="s">
        <v>608</v>
      </c>
      <c r="H2" s="206"/>
      <c r="I2" s="206"/>
    </row>
    <row r="3" customFormat="false" ht="15" hidden="false" customHeight="false" outlineLevel="0" collapsed="false">
      <c r="B3" s="448"/>
      <c r="F3" s="206" t="s">
        <v>669</v>
      </c>
      <c r="H3" s="449"/>
      <c r="I3" s="449"/>
    </row>
    <row r="4" customFormat="false" ht="15.75" hidden="false" customHeight="false" outlineLevel="0" collapsed="false">
      <c r="B4" s="448"/>
      <c r="C4" s="128"/>
      <c r="F4" s="206"/>
      <c r="H4" s="449"/>
      <c r="I4" s="449"/>
    </row>
    <row r="5" s="451" customFormat="true" ht="33.75" hidden="false" customHeight="true" outlineLevel="0" collapsed="false">
      <c r="A5" s="450" t="s">
        <v>670</v>
      </c>
      <c r="B5" s="450"/>
      <c r="C5" s="450"/>
      <c r="D5" s="450"/>
      <c r="E5" s="450"/>
      <c r="F5" s="450"/>
      <c r="G5" s="450"/>
      <c r="H5" s="450"/>
      <c r="I5" s="450"/>
    </row>
    <row r="6" customFormat="false" ht="18" hidden="false" customHeight="true" outlineLevel="0" collapsed="false">
      <c r="A6" s="452" t="s">
        <v>671</v>
      </c>
      <c r="B6" s="452"/>
      <c r="C6" s="452"/>
      <c r="D6" s="452"/>
      <c r="E6" s="452"/>
      <c r="F6" s="452"/>
      <c r="G6" s="452"/>
      <c r="H6" s="452"/>
      <c r="I6" s="452"/>
    </row>
    <row r="7" customFormat="false" ht="14.25" hidden="false" customHeight="false" outlineLevel="0" collapsed="false">
      <c r="C7" s="453"/>
    </row>
    <row r="8" customFormat="false" ht="27.75" hidden="false" customHeight="true" outlineLevel="0" collapsed="false">
      <c r="A8" s="454" t="s">
        <v>14</v>
      </c>
      <c r="B8" s="454" t="s">
        <v>355</v>
      </c>
      <c r="C8" s="454"/>
      <c r="D8" s="454" t="s">
        <v>102</v>
      </c>
      <c r="E8" s="454"/>
      <c r="F8" s="454"/>
      <c r="G8" s="454" t="s">
        <v>103</v>
      </c>
      <c r="H8" s="454"/>
      <c r="I8" s="454"/>
    </row>
    <row r="9" customFormat="false" ht="105" hidden="false" customHeight="false" outlineLevel="0" collapsed="false">
      <c r="A9" s="454"/>
      <c r="B9" s="454"/>
      <c r="C9" s="454"/>
      <c r="D9" s="455" t="s">
        <v>612</v>
      </c>
      <c r="E9" s="455" t="s">
        <v>672</v>
      </c>
      <c r="F9" s="455" t="s">
        <v>673</v>
      </c>
      <c r="G9" s="455" t="s">
        <v>612</v>
      </c>
      <c r="H9" s="455" t="s">
        <v>672</v>
      </c>
      <c r="I9" s="455" t="s">
        <v>673</v>
      </c>
    </row>
    <row r="10" customFormat="false" ht="15" hidden="false" customHeight="false" outlineLevel="0" collapsed="false">
      <c r="A10" s="455" t="n">
        <v>1</v>
      </c>
      <c r="B10" s="455" t="n">
        <v>2</v>
      </c>
      <c r="C10" s="455"/>
      <c r="D10" s="455" t="n">
        <v>3</v>
      </c>
      <c r="E10" s="455" t="n">
        <v>4</v>
      </c>
      <c r="F10" s="455" t="n">
        <v>5</v>
      </c>
      <c r="G10" s="455" t="n">
        <v>6</v>
      </c>
      <c r="H10" s="455" t="n">
        <v>7</v>
      </c>
      <c r="I10" s="455" t="n">
        <v>8</v>
      </c>
    </row>
    <row r="11" customFormat="false" ht="25.5" hidden="false" customHeight="true" outlineLevel="0" collapsed="false">
      <c r="A11" s="454" t="s">
        <v>226</v>
      </c>
      <c r="B11" s="456" t="s">
        <v>179</v>
      </c>
      <c r="C11" s="456"/>
      <c r="D11" s="435"/>
      <c r="E11" s="435"/>
      <c r="F11" s="435"/>
      <c r="G11" s="435"/>
      <c r="H11" s="435"/>
      <c r="I11" s="435"/>
    </row>
    <row r="12" customFormat="false" ht="12.75" hidden="false" customHeight="true" outlineLevel="0" collapsed="false">
      <c r="A12" s="454" t="s">
        <v>232</v>
      </c>
      <c r="B12" s="456" t="s">
        <v>188</v>
      </c>
      <c r="C12" s="456"/>
      <c r="D12" s="435" t="n">
        <v>50378.71</v>
      </c>
      <c r="E12" s="435"/>
      <c r="F12" s="435"/>
      <c r="G12" s="435" t="n">
        <v>47461</v>
      </c>
      <c r="H12" s="435" t="n">
        <v>47461</v>
      </c>
      <c r="I12" s="435"/>
    </row>
    <row r="13" customFormat="false" ht="14.25" hidden="false" customHeight="true" outlineLevel="0" collapsed="false">
      <c r="A13" s="454" t="s">
        <v>236</v>
      </c>
      <c r="B13" s="456" t="s">
        <v>191</v>
      </c>
      <c r="C13" s="456"/>
      <c r="D13" s="435" t="n">
        <f aca="false">SUM(D14:D17)</f>
        <v>162365.78</v>
      </c>
      <c r="E13" s="435" t="n">
        <f aca="false">SUM(E14:E17)</f>
        <v>0</v>
      </c>
      <c r="F13" s="435"/>
      <c r="G13" s="435" t="n">
        <f aca="false">SUM(G14:G17)</f>
        <v>153793</v>
      </c>
      <c r="H13" s="435" t="n">
        <f aca="false">SUM(H14:H17)</f>
        <v>153793</v>
      </c>
      <c r="I13" s="435"/>
    </row>
    <row r="14" customFormat="false" ht="15" hidden="false" customHeight="false" outlineLevel="0" collapsed="false">
      <c r="A14" s="455" t="s">
        <v>238</v>
      </c>
      <c r="B14" s="457"/>
      <c r="C14" s="458" t="s">
        <v>674</v>
      </c>
      <c r="D14" s="435"/>
      <c r="E14" s="435"/>
      <c r="F14" s="435"/>
      <c r="G14" s="435"/>
      <c r="H14" s="435"/>
      <c r="I14" s="435"/>
    </row>
    <row r="15" customFormat="false" ht="15" hidden="false" customHeight="false" outlineLevel="0" collapsed="false">
      <c r="A15" s="455" t="s">
        <v>239</v>
      </c>
      <c r="B15" s="457"/>
      <c r="C15" s="458" t="s">
        <v>675</v>
      </c>
      <c r="D15" s="167" t="n">
        <v>162365.78</v>
      </c>
      <c r="E15" s="167"/>
      <c r="F15" s="435"/>
      <c r="G15" s="167" t="n">
        <v>153793</v>
      </c>
      <c r="H15" s="167" t="n">
        <v>153793</v>
      </c>
      <c r="I15" s="435"/>
    </row>
    <row r="16" customFormat="false" ht="15" hidden="false" customHeight="false" outlineLevel="0" collapsed="false">
      <c r="A16" s="455" t="s">
        <v>464</v>
      </c>
      <c r="B16" s="457"/>
      <c r="C16" s="458" t="s">
        <v>676</v>
      </c>
      <c r="D16" s="435"/>
      <c r="E16" s="435"/>
      <c r="F16" s="435"/>
      <c r="G16" s="435"/>
      <c r="H16" s="435"/>
      <c r="I16" s="435"/>
    </row>
    <row r="17" customFormat="false" ht="15" hidden="false" customHeight="false" outlineLevel="0" collapsed="false">
      <c r="A17" s="455" t="s">
        <v>466</v>
      </c>
      <c r="B17" s="457"/>
      <c r="C17" s="458" t="s">
        <v>677</v>
      </c>
      <c r="D17" s="435"/>
      <c r="E17" s="435"/>
      <c r="F17" s="435"/>
      <c r="G17" s="435"/>
      <c r="H17" s="435"/>
      <c r="I17" s="435"/>
    </row>
    <row r="18" customFormat="false" ht="14.25" hidden="false" customHeight="true" outlineLevel="0" collapsed="false">
      <c r="A18" s="454" t="s">
        <v>240</v>
      </c>
      <c r="B18" s="456" t="s">
        <v>193</v>
      </c>
      <c r="C18" s="456"/>
      <c r="D18" s="435" t="n">
        <f aca="false">SUM(D19:D21)</f>
        <v>0</v>
      </c>
      <c r="E18" s="435" t="n">
        <f aca="false">SUM(E19:E21)</f>
        <v>0</v>
      </c>
      <c r="F18" s="435"/>
      <c r="G18" s="435" t="n">
        <f aca="false">SUM(G19:G21)</f>
        <v>40</v>
      </c>
      <c r="H18" s="435" t="n">
        <f aca="false">SUM(H19:H21)</f>
        <v>40</v>
      </c>
      <c r="I18" s="435"/>
    </row>
    <row r="19" customFormat="false" ht="15" hidden="false" customHeight="false" outlineLevel="0" collapsed="false">
      <c r="A19" s="455" t="s">
        <v>242</v>
      </c>
      <c r="B19" s="457"/>
      <c r="C19" s="458" t="s">
        <v>678</v>
      </c>
      <c r="D19" s="167"/>
      <c r="E19" s="167"/>
      <c r="F19" s="435"/>
      <c r="G19" s="435"/>
      <c r="H19" s="435"/>
      <c r="I19" s="435"/>
    </row>
    <row r="20" customFormat="false" ht="15" hidden="false" customHeight="false" outlineLevel="0" collapsed="false">
      <c r="A20" s="455" t="s">
        <v>243</v>
      </c>
      <c r="B20" s="457"/>
      <c r="C20" s="458" t="s">
        <v>679</v>
      </c>
      <c r="D20" s="435"/>
      <c r="E20" s="435"/>
      <c r="F20" s="435"/>
      <c r="G20" s="435"/>
      <c r="H20" s="435"/>
      <c r="I20" s="435"/>
    </row>
    <row r="21" customFormat="false" ht="15" hidden="false" customHeight="false" outlineLevel="0" collapsed="false">
      <c r="A21" s="455" t="s">
        <v>680</v>
      </c>
      <c r="B21" s="457"/>
      <c r="C21" s="458" t="s">
        <v>681</v>
      </c>
      <c r="D21" s="167"/>
      <c r="E21" s="167"/>
      <c r="F21" s="435"/>
      <c r="G21" s="167" t="n">
        <v>40</v>
      </c>
      <c r="H21" s="167" t="n">
        <v>40</v>
      </c>
      <c r="I21" s="435"/>
    </row>
    <row r="22" customFormat="false" ht="29.25" hidden="false" customHeight="true" outlineLevel="0" collapsed="false">
      <c r="A22" s="454" t="s">
        <v>244</v>
      </c>
      <c r="B22" s="456" t="s">
        <v>682</v>
      </c>
      <c r="C22" s="456"/>
      <c r="D22" s="435" t="n">
        <f aca="false">SUM(D11+D12+D13+D18)</f>
        <v>212744.49</v>
      </c>
      <c r="E22" s="435" t="n">
        <f aca="false">SUM(E11+E12+E13+E18)</f>
        <v>0</v>
      </c>
      <c r="F22" s="435"/>
      <c r="G22" s="435" t="n">
        <f aca="false">SUM(G11+G12+G13+G18)</f>
        <v>201294</v>
      </c>
      <c r="H22" s="435" t="n">
        <f aca="false">SUM(H11+H12+H13+H18)</f>
        <v>201294</v>
      </c>
      <c r="I22" s="435"/>
    </row>
    <row r="23" customFormat="false" ht="15" hidden="false" customHeight="true" outlineLevel="0" collapsed="false">
      <c r="A23" s="459" t="s">
        <v>683</v>
      </c>
      <c r="B23" s="459"/>
      <c r="C23" s="459"/>
      <c r="D23" s="459"/>
      <c r="E23" s="459"/>
      <c r="F23" s="459"/>
      <c r="G23" s="459"/>
      <c r="H23" s="459"/>
      <c r="I23" s="459"/>
    </row>
  </sheetData>
  <mergeCells count="13">
    <mergeCell ref="A5:I5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8:C18"/>
    <mergeCell ref="B22:C22"/>
    <mergeCell ref="A23:I23"/>
  </mergeCells>
  <printOptions headings="false" gridLines="false" gridLinesSet="true" horizontalCentered="false" verticalCentered="false"/>
  <pageMargins left="0.551388888888889" right="0.551388888888889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3.99"/>
    <col collapsed="false" customWidth="true" hidden="false" outlineLevel="0" max="2" min="2" style="460" width="26.84"/>
    <col collapsed="false" customWidth="true" hidden="false" outlineLevel="0" max="3" min="3" style="460" width="25.56"/>
    <col collapsed="false" customWidth="true" hidden="false" outlineLevel="0" max="4" min="4" style="460" width="28.14"/>
    <col collapsed="false" customWidth="false" hidden="false" outlineLevel="0" max="257" min="5" style="460" width="9.14"/>
  </cols>
  <sheetData>
    <row r="2" customFormat="false" ht="12.75" hidden="false" customHeight="false" outlineLevel="0" collapsed="false">
      <c r="C2" s="206" t="s">
        <v>684</v>
      </c>
      <c r="D2" s="252"/>
      <c r="E2" s="461"/>
    </row>
    <row r="3" customFormat="false" ht="12.75" hidden="false" customHeight="false" outlineLevel="0" collapsed="false">
      <c r="C3" s="206" t="s">
        <v>685</v>
      </c>
      <c r="D3" s="206"/>
      <c r="E3" s="461"/>
    </row>
    <row r="4" customFormat="false" ht="12.75" hidden="false" customHeight="false" outlineLevel="0" collapsed="false">
      <c r="C4" s="206"/>
      <c r="D4" s="206"/>
      <c r="E4" s="461"/>
    </row>
    <row r="5" customFormat="false" ht="15.75" hidden="false" customHeight="false" outlineLevel="0" collapsed="false">
      <c r="B5" s="128"/>
      <c r="C5" s="206"/>
      <c r="D5" s="206"/>
      <c r="E5" s="461"/>
    </row>
    <row r="6" customFormat="false" ht="36.75" hidden="false" customHeight="true" outlineLevel="0" collapsed="false">
      <c r="B6" s="462" t="s">
        <v>686</v>
      </c>
      <c r="C6" s="462"/>
      <c r="D6" s="462"/>
      <c r="E6" s="463"/>
    </row>
    <row r="7" customFormat="false" ht="15" hidden="false" customHeight="true" outlineLevel="0" collapsed="false"/>
    <row r="8" customFormat="false" ht="28.5" hidden="false" customHeight="true" outlineLevel="0" collapsed="false">
      <c r="B8" s="462" t="s">
        <v>687</v>
      </c>
      <c r="C8" s="462"/>
      <c r="D8" s="462"/>
      <c r="E8" s="463"/>
    </row>
    <row r="9" customFormat="false" ht="18.75" hidden="false" customHeight="true" outlineLevel="0" collapsed="false">
      <c r="B9" s="464"/>
    </row>
    <row r="10" customFormat="false" ht="43.5" hidden="false" customHeight="true" outlineLevel="0" collapsed="false">
      <c r="A10" s="465" t="s">
        <v>14</v>
      </c>
      <c r="B10" s="466" t="s">
        <v>688</v>
      </c>
      <c r="C10" s="467" t="s">
        <v>689</v>
      </c>
      <c r="D10" s="467" t="s">
        <v>690</v>
      </c>
    </row>
    <row r="11" customFormat="false" ht="12.75" hidden="false" customHeight="false" outlineLevel="0" collapsed="false">
      <c r="A11" s="468" t="n">
        <v>1</v>
      </c>
      <c r="B11" s="469" t="n">
        <v>2</v>
      </c>
      <c r="C11" s="470" t="n">
        <v>3</v>
      </c>
      <c r="D11" s="470" t="n">
        <v>4</v>
      </c>
    </row>
    <row r="12" customFormat="false" ht="12.75" hidden="false" customHeight="false" outlineLevel="0" collapsed="false">
      <c r="A12" s="468" t="s">
        <v>226</v>
      </c>
      <c r="B12" s="471" t="s">
        <v>691</v>
      </c>
      <c r="C12" s="472" t="n">
        <v>216228</v>
      </c>
      <c r="D12" s="472" t="n">
        <v>239258.38</v>
      </c>
    </row>
    <row r="13" customFormat="false" ht="12.75" hidden="false" customHeight="false" outlineLevel="0" collapsed="false">
      <c r="A13" s="468" t="s">
        <v>232</v>
      </c>
      <c r="B13" s="471" t="s">
        <v>692</v>
      </c>
      <c r="C13" s="473"/>
      <c r="D13" s="473"/>
    </row>
    <row r="14" customFormat="false" ht="12.75" hidden="false" customHeight="false" outlineLevel="0" collapsed="false">
      <c r="A14" s="468" t="s">
        <v>236</v>
      </c>
      <c r="B14" s="471" t="s">
        <v>693</v>
      </c>
      <c r="C14" s="473"/>
      <c r="D14" s="473"/>
    </row>
    <row r="15" customFormat="false" ht="12.75" hidden="false" customHeight="false" outlineLevel="0" collapsed="false">
      <c r="A15" s="468" t="s">
        <v>240</v>
      </c>
      <c r="B15" s="471" t="s">
        <v>694</v>
      </c>
      <c r="C15" s="473"/>
      <c r="D15" s="473"/>
    </row>
    <row r="16" customFormat="false" ht="12.75" hidden="false" customHeight="false" outlineLevel="0" collapsed="false">
      <c r="A16" s="468" t="s">
        <v>244</v>
      </c>
      <c r="B16" s="471" t="s">
        <v>695</v>
      </c>
      <c r="C16" s="473"/>
      <c r="D16" s="473"/>
    </row>
    <row r="17" customFormat="false" ht="12.75" hidden="false" customHeight="false" outlineLevel="0" collapsed="false">
      <c r="B17" s="474"/>
      <c r="C17" s="474"/>
      <c r="D17" s="474"/>
    </row>
    <row r="18" customFormat="false" ht="12.75" hidden="false" customHeight="false" outlineLevel="0" collapsed="false">
      <c r="B18" s="475" t="s">
        <v>447</v>
      </c>
      <c r="C18" s="475"/>
      <c r="D18" s="475"/>
    </row>
  </sheetData>
  <mergeCells count="4">
    <mergeCell ref="B6:D6"/>
    <mergeCell ref="B8:D8"/>
    <mergeCell ref="B17:D17"/>
    <mergeCell ref="B18:D18"/>
  </mergeCells>
  <printOptions headings="false" gridLines="false" gridLinesSet="true" horizontalCentered="false" verticalCentered="false"/>
  <pageMargins left="0.840277777777778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85"/>
    <col collapsed="false" customWidth="true" hidden="false" outlineLevel="0" max="3" min="3" style="1" width="57.28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15"/>
      <c r="D1" s="215"/>
      <c r="E1" s="215"/>
    </row>
    <row r="2" customFormat="false" ht="12.75" hidden="false" customHeight="false" outlineLevel="0" collapsed="false">
      <c r="A2" s="35"/>
      <c r="B2" s="35"/>
      <c r="C2" s="198" t="s">
        <v>696</v>
      </c>
      <c r="D2" s="2"/>
      <c r="E2" s="2"/>
    </row>
    <row r="3" customFormat="false" ht="12.75" hidden="false" customHeight="false" outlineLevel="0" collapsed="false">
      <c r="A3" s="35"/>
      <c r="B3" s="35"/>
      <c r="C3" s="35" t="s">
        <v>697</v>
      </c>
    </row>
    <row r="4" customFormat="false" ht="15.75" hidden="false" customHeight="false" outlineLevel="0" collapsed="false">
      <c r="A4" s="35"/>
      <c r="B4" s="35"/>
      <c r="C4" s="128"/>
      <c r="D4" s="35"/>
      <c r="E4" s="35"/>
    </row>
    <row r="5" customFormat="false" ht="45" hidden="false" customHeight="true" outlineLevel="0" collapsed="false">
      <c r="A5" s="221" t="s">
        <v>698</v>
      </c>
      <c r="B5" s="221"/>
      <c r="C5" s="221"/>
      <c r="D5" s="221"/>
      <c r="E5" s="221"/>
    </row>
    <row r="6" customFormat="false" ht="12.75" hidden="false" customHeight="true" outlineLevel="0" collapsed="false">
      <c r="A6" s="476"/>
      <c r="B6" s="476"/>
      <c r="C6" s="476"/>
      <c r="D6" s="476"/>
      <c r="E6" s="476"/>
    </row>
    <row r="7" customFormat="false" ht="15" hidden="false" customHeight="true" outlineLevel="0" collapsed="false">
      <c r="A7" s="221" t="s">
        <v>699</v>
      </c>
      <c r="B7" s="221"/>
      <c r="C7" s="221"/>
      <c r="D7" s="221"/>
      <c r="E7" s="221"/>
    </row>
    <row r="8" customFormat="false" ht="15.75" hidden="false" customHeight="false" outlineLevel="0" collapsed="false">
      <c r="A8" s="477"/>
      <c r="B8" s="477"/>
      <c r="C8" s="478"/>
      <c r="D8" s="477"/>
      <c r="E8" s="477"/>
    </row>
    <row r="9" customFormat="false" ht="57.75" hidden="false" customHeight="true" outlineLevel="0" collapsed="false">
      <c r="A9" s="479" t="s">
        <v>14</v>
      </c>
      <c r="B9" s="480" t="s">
        <v>355</v>
      </c>
      <c r="C9" s="480"/>
      <c r="D9" s="479" t="s">
        <v>17</v>
      </c>
      <c r="E9" s="479" t="s">
        <v>18</v>
      </c>
    </row>
    <row r="10" customFormat="false" ht="15.75" hidden="false" customHeight="false" outlineLevel="0" collapsed="false">
      <c r="A10" s="481" t="n">
        <v>1</v>
      </c>
      <c r="B10" s="481" t="n">
        <v>2</v>
      </c>
      <c r="C10" s="481"/>
      <c r="D10" s="481" t="n">
        <v>3</v>
      </c>
      <c r="E10" s="481" t="n">
        <v>4</v>
      </c>
    </row>
    <row r="11" customFormat="false" ht="15" hidden="false" customHeight="true" outlineLevel="0" collapsed="false">
      <c r="A11" s="479" t="s">
        <v>226</v>
      </c>
      <c r="B11" s="482" t="s">
        <v>700</v>
      </c>
      <c r="C11" s="482"/>
      <c r="D11" s="483" t="n">
        <f aca="false">SUM(D12:D17)</f>
        <v>0</v>
      </c>
      <c r="E11" s="483" t="n">
        <f aca="false">SUM(E12:E17)</f>
        <v>0</v>
      </c>
    </row>
    <row r="12" customFormat="false" ht="15" hidden="false" customHeight="true" outlineLevel="0" collapsed="false">
      <c r="A12" s="484" t="s">
        <v>228</v>
      </c>
      <c r="B12" s="485"/>
      <c r="C12" s="486" t="s">
        <v>701</v>
      </c>
      <c r="D12" s="487"/>
      <c r="E12" s="487"/>
    </row>
    <row r="13" customFormat="false" ht="15" hidden="false" customHeight="true" outlineLevel="0" collapsed="false">
      <c r="A13" s="484" t="s">
        <v>230</v>
      </c>
      <c r="B13" s="485"/>
      <c r="C13" s="486" t="s">
        <v>702</v>
      </c>
      <c r="D13" s="487"/>
      <c r="E13" s="487"/>
    </row>
    <row r="14" customFormat="false" ht="15" hidden="false" customHeight="true" outlineLevel="0" collapsed="false">
      <c r="A14" s="484" t="s">
        <v>287</v>
      </c>
      <c r="B14" s="488"/>
      <c r="C14" s="489" t="s">
        <v>703</v>
      </c>
      <c r="D14" s="487"/>
      <c r="E14" s="487"/>
    </row>
    <row r="15" customFormat="false" ht="15" hidden="false" customHeight="true" outlineLevel="0" collapsed="false">
      <c r="A15" s="490" t="s">
        <v>359</v>
      </c>
      <c r="B15" s="491"/>
      <c r="C15" s="486" t="s">
        <v>704</v>
      </c>
      <c r="D15" s="492"/>
      <c r="E15" s="487"/>
    </row>
    <row r="16" customFormat="false" ht="15" hidden="false" customHeight="true" outlineLevel="0" collapsed="false">
      <c r="A16" s="484" t="s">
        <v>361</v>
      </c>
      <c r="B16" s="493"/>
      <c r="C16" s="494" t="s">
        <v>705</v>
      </c>
      <c r="D16" s="487"/>
      <c r="E16" s="487"/>
    </row>
    <row r="17" customFormat="false" ht="15" hidden="false" customHeight="true" outlineLevel="0" collapsed="false">
      <c r="A17" s="484" t="s">
        <v>363</v>
      </c>
      <c r="B17" s="495"/>
      <c r="C17" s="486" t="s">
        <v>706</v>
      </c>
      <c r="D17" s="487"/>
      <c r="E17" s="487"/>
    </row>
    <row r="18" customFormat="false" ht="15" hidden="false" customHeight="true" outlineLevel="0" collapsed="false">
      <c r="A18" s="479" t="s">
        <v>232</v>
      </c>
      <c r="B18" s="128" t="s">
        <v>707</v>
      </c>
      <c r="C18" s="496"/>
      <c r="D18" s="483" t="n">
        <f aca="false">SUM(D19:D22)</f>
        <v>1858.4</v>
      </c>
      <c r="E18" s="483" t="n">
        <f aca="false">SUM(E19:E22)</f>
        <v>1847</v>
      </c>
    </row>
    <row r="19" customFormat="false" ht="15" hidden="false" customHeight="true" outlineLevel="0" collapsed="false">
      <c r="A19" s="484" t="s">
        <v>234</v>
      </c>
      <c r="B19" s="497"/>
      <c r="C19" s="498" t="s">
        <v>708</v>
      </c>
      <c r="D19" s="487"/>
      <c r="E19" s="487"/>
    </row>
    <row r="20" customFormat="false" ht="15" hidden="false" customHeight="true" outlineLevel="0" collapsed="false">
      <c r="A20" s="484" t="s">
        <v>235</v>
      </c>
      <c r="B20" s="497"/>
      <c r="C20" s="498" t="s">
        <v>709</v>
      </c>
      <c r="D20" s="487" t="n">
        <v>1858.4</v>
      </c>
      <c r="E20" s="487" t="n">
        <v>1847</v>
      </c>
    </row>
    <row r="21" customFormat="false" ht="15" hidden="false" customHeight="true" outlineLevel="0" collapsed="false">
      <c r="A21" s="484" t="s">
        <v>369</v>
      </c>
      <c r="B21" s="497"/>
      <c r="C21" s="498" t="s">
        <v>710</v>
      </c>
      <c r="D21" s="487"/>
      <c r="E21" s="487"/>
    </row>
    <row r="22" customFormat="false" ht="15" hidden="false" customHeight="true" outlineLevel="0" collapsed="false">
      <c r="A22" s="484" t="s">
        <v>371</v>
      </c>
      <c r="B22" s="499"/>
      <c r="C22" s="500" t="s">
        <v>711</v>
      </c>
      <c r="D22" s="487"/>
      <c r="E22" s="487"/>
    </row>
    <row r="23" customFormat="false" ht="15" hidden="false" customHeight="true" outlineLevel="0" collapsed="false">
      <c r="A23" s="479" t="s">
        <v>236</v>
      </c>
      <c r="B23" s="501" t="s">
        <v>712</v>
      </c>
      <c r="C23" s="502"/>
      <c r="D23" s="483" t="n">
        <f aca="false">SUM(D11-D18)</f>
        <v>-1858.4</v>
      </c>
      <c r="E23" s="483" t="n">
        <f aca="false">SUM(E11-E18)</f>
        <v>-1847</v>
      </c>
    </row>
    <row r="24" customFormat="false" ht="15" hidden="false" customHeight="true" outlineLevel="0" collapsed="false">
      <c r="A24" s="503"/>
      <c r="B24" s="128"/>
      <c r="C24" s="504"/>
      <c r="D24" s="503"/>
      <c r="E24" s="505"/>
    </row>
    <row r="25" customFormat="false" ht="12.95" hidden="false" customHeight="true" outlineLevel="0" collapsed="false">
      <c r="A25" s="1" t="s">
        <v>374</v>
      </c>
      <c r="B25" s="239"/>
      <c r="C25" s="239"/>
      <c r="D25" s="506"/>
      <c r="E25" s="506"/>
    </row>
    <row r="26" customFormat="false" ht="12.75" hidden="false" customHeight="true" outlineLevel="0" collapsed="false">
      <c r="A26" s="507" t="s">
        <v>447</v>
      </c>
      <c r="B26" s="507"/>
      <c r="C26" s="507"/>
      <c r="D26" s="507"/>
      <c r="E26" s="507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false" verticalCentered="false"/>
  <pageMargins left="0.7701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56"/>
    <col collapsed="false" customWidth="true" hidden="false" outlineLevel="0" max="2" min="2" style="429" width="1.85"/>
    <col collapsed="false" customWidth="true" hidden="false" outlineLevel="0" max="3" min="3" style="429" width="59.28"/>
    <col collapsed="false" customWidth="true" hidden="false" outlineLevel="0" max="4" min="4" style="429" width="12.14"/>
    <col collapsed="false" customWidth="true" hidden="false" outlineLevel="0" max="5" min="5" style="429" width="15.7"/>
    <col collapsed="false" customWidth="false" hidden="false" outlineLevel="0" max="257" min="6" style="429" width="9.14"/>
  </cols>
  <sheetData>
    <row r="1" customFormat="false" ht="12.75" hidden="false" customHeight="false" outlineLevel="0" collapsed="false">
      <c r="C1" s="508"/>
      <c r="D1" s="508"/>
      <c r="E1" s="508"/>
    </row>
    <row r="2" customFormat="false" ht="15" hidden="false" customHeight="false" outlineLevel="0" collapsed="false">
      <c r="A2" s="141"/>
      <c r="B2" s="141"/>
      <c r="C2" s="509" t="s">
        <v>713</v>
      </c>
      <c r="D2" s="510"/>
      <c r="E2" s="510"/>
    </row>
    <row r="3" customFormat="false" ht="15" hidden="false" customHeight="false" outlineLevel="0" collapsed="false">
      <c r="A3" s="141"/>
      <c r="B3" s="449"/>
      <c r="C3" s="511" t="s">
        <v>714</v>
      </c>
      <c r="D3" s="512"/>
      <c r="E3" s="512"/>
    </row>
    <row r="4" customFormat="false" ht="15.75" hidden="false" customHeight="false" outlineLevel="0" collapsed="false">
      <c r="A4" s="141"/>
      <c r="B4" s="141"/>
      <c r="C4" s="128"/>
      <c r="D4" s="141"/>
      <c r="E4" s="141"/>
    </row>
    <row r="5" customFormat="false" ht="33" hidden="false" customHeight="true" outlineLevel="0" collapsed="false">
      <c r="A5" s="450" t="s">
        <v>715</v>
      </c>
      <c r="B5" s="450"/>
      <c r="C5" s="450"/>
      <c r="D5" s="450"/>
      <c r="E5" s="450"/>
    </row>
    <row r="6" customFormat="false" ht="12.75" hidden="false" customHeight="true" outlineLevel="0" collapsed="false">
      <c r="A6" s="513"/>
      <c r="B6" s="513"/>
      <c r="C6" s="513"/>
      <c r="D6" s="513"/>
      <c r="E6" s="513"/>
    </row>
    <row r="7" customFormat="false" ht="14.25" hidden="false" customHeight="false" outlineLevel="0" collapsed="false">
      <c r="A7" s="452" t="s">
        <v>716</v>
      </c>
      <c r="B7" s="452"/>
      <c r="C7" s="452"/>
      <c r="D7" s="452"/>
      <c r="E7" s="452"/>
    </row>
    <row r="8" customFormat="false" ht="15" hidden="false" customHeight="false" outlineLevel="0" collapsed="false">
      <c r="A8" s="141"/>
      <c r="B8" s="141"/>
      <c r="C8" s="514"/>
      <c r="D8" s="141"/>
      <c r="E8" s="141"/>
    </row>
    <row r="9" customFormat="false" ht="74.25" hidden="false" customHeight="true" outlineLevel="0" collapsed="false">
      <c r="A9" s="454" t="s">
        <v>14</v>
      </c>
      <c r="B9" s="515" t="s">
        <v>355</v>
      </c>
      <c r="C9" s="515"/>
      <c r="D9" s="454" t="s">
        <v>102</v>
      </c>
      <c r="E9" s="454" t="s">
        <v>103</v>
      </c>
    </row>
    <row r="10" customFormat="false" ht="15" hidden="false" customHeight="false" outlineLevel="0" collapsed="false">
      <c r="A10" s="455" t="n">
        <v>1</v>
      </c>
      <c r="B10" s="455" t="n">
        <v>2</v>
      </c>
      <c r="C10" s="455"/>
      <c r="D10" s="455" t="n">
        <v>3</v>
      </c>
      <c r="E10" s="516" t="n">
        <v>4</v>
      </c>
    </row>
    <row r="11" customFormat="false" ht="14.25" hidden="false" customHeight="true" outlineLevel="0" collapsed="false">
      <c r="A11" s="454" t="s">
        <v>226</v>
      </c>
      <c r="B11" s="517" t="s">
        <v>717</v>
      </c>
      <c r="C11" s="517"/>
      <c r="D11" s="435" t="n">
        <f aca="false">SUM(D12:D19)</f>
        <v>1815.85</v>
      </c>
      <c r="E11" s="435" t="n">
        <f aca="false">SUM(E12:E19)</f>
        <v>0</v>
      </c>
    </row>
    <row r="12" customFormat="false" ht="15" hidden="false" customHeight="false" outlineLevel="0" collapsed="false">
      <c r="A12" s="455" t="s">
        <v>228</v>
      </c>
      <c r="B12" s="518"/>
      <c r="C12" s="458" t="s">
        <v>718</v>
      </c>
      <c r="D12" s="167" t="n">
        <v>1373.31</v>
      </c>
      <c r="E12" s="167"/>
    </row>
    <row r="13" customFormat="false" ht="30" hidden="false" customHeight="false" outlineLevel="0" collapsed="false">
      <c r="A13" s="455" t="s">
        <v>230</v>
      </c>
      <c r="B13" s="518"/>
      <c r="C13" s="458" t="s">
        <v>719</v>
      </c>
      <c r="D13" s="167"/>
      <c r="E13" s="167"/>
    </row>
    <row r="14" customFormat="false" ht="15" hidden="false" customHeight="false" outlineLevel="0" collapsed="false">
      <c r="A14" s="519" t="s">
        <v>287</v>
      </c>
      <c r="B14" s="518"/>
      <c r="C14" s="458" t="s">
        <v>720</v>
      </c>
      <c r="D14" s="167"/>
      <c r="E14" s="167"/>
    </row>
    <row r="15" customFormat="false" ht="15" hidden="false" customHeight="false" outlineLevel="0" collapsed="false">
      <c r="A15" s="519" t="s">
        <v>359</v>
      </c>
      <c r="B15" s="520"/>
      <c r="C15" s="458" t="s">
        <v>721</v>
      </c>
      <c r="D15" s="167"/>
      <c r="E15" s="167"/>
    </row>
    <row r="16" customFormat="false" ht="15" hidden="false" customHeight="false" outlineLevel="0" collapsed="false">
      <c r="A16" s="519" t="s">
        <v>361</v>
      </c>
      <c r="B16" s="518"/>
      <c r="C16" s="458" t="s">
        <v>722</v>
      </c>
      <c r="D16" s="167"/>
      <c r="E16" s="167"/>
    </row>
    <row r="17" customFormat="false" ht="15" hidden="false" customHeight="false" outlineLevel="0" collapsed="false">
      <c r="A17" s="519" t="s">
        <v>363</v>
      </c>
      <c r="B17" s="518"/>
      <c r="C17" s="458" t="s">
        <v>723</v>
      </c>
      <c r="D17" s="167"/>
      <c r="E17" s="167"/>
    </row>
    <row r="18" customFormat="false" ht="30" hidden="false" customHeight="false" outlineLevel="0" collapsed="false">
      <c r="A18" s="455" t="s">
        <v>365</v>
      </c>
      <c r="B18" s="518"/>
      <c r="C18" s="458" t="s">
        <v>724</v>
      </c>
      <c r="D18" s="167"/>
      <c r="E18" s="167"/>
    </row>
    <row r="19" customFormat="false" ht="15" hidden="false" customHeight="false" outlineLevel="0" collapsed="false">
      <c r="A19" s="519" t="s">
        <v>423</v>
      </c>
      <c r="B19" s="518"/>
      <c r="C19" s="458" t="s">
        <v>725</v>
      </c>
      <c r="D19" s="167" t="n">
        <v>442.54</v>
      </c>
      <c r="E19" s="167"/>
    </row>
    <row r="20" customFormat="false" ht="14.25" hidden="false" customHeight="true" outlineLevel="0" collapsed="false">
      <c r="A20" s="454" t="s">
        <v>232</v>
      </c>
      <c r="B20" s="517" t="s">
        <v>726</v>
      </c>
      <c r="C20" s="517"/>
      <c r="D20" s="435"/>
      <c r="E20" s="435"/>
    </row>
    <row r="21" customFormat="false" ht="14.25" hidden="false" customHeight="true" outlineLevel="0" collapsed="false">
      <c r="A21" s="454" t="s">
        <v>236</v>
      </c>
      <c r="B21" s="517" t="s">
        <v>727</v>
      </c>
      <c r="C21" s="517"/>
      <c r="D21" s="435" t="n">
        <f aca="false">SUM(D11-D20)</f>
        <v>1815.85</v>
      </c>
      <c r="E21" s="435"/>
    </row>
    <row r="22" customFormat="false" ht="12.75" hidden="false" customHeight="true" outlineLevel="0" collapsed="false">
      <c r="C22" s="521" t="s">
        <v>447</v>
      </c>
      <c r="D22" s="521"/>
      <c r="E22" s="521"/>
    </row>
  </sheetData>
  <mergeCells count="9">
    <mergeCell ref="C1:E1"/>
    <mergeCell ref="A5:E5"/>
    <mergeCell ref="A7:E7"/>
    <mergeCell ref="B9:C9"/>
    <mergeCell ref="B10:C10"/>
    <mergeCell ref="B11:C11"/>
    <mergeCell ref="B20:C20"/>
    <mergeCell ref="B21:C21"/>
    <mergeCell ref="C22:E22"/>
  </mergeCells>
  <printOptions headings="false" gridLines="false" gridLinesSet="true" horizontalCentered="false" verticalCentered="false"/>
  <pageMargins left="0.6097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3.14"/>
    <col collapsed="false" customWidth="true" hidden="false" outlineLevel="0" max="3" min="3" style="36" width="2.7"/>
    <col collapsed="false" customWidth="true" hidden="false" outlineLevel="0" max="4" min="4" style="36" width="46.99"/>
    <col collapsed="false" customWidth="true" hidden="false" outlineLevel="0" max="5" min="5" style="37" width="7.7"/>
    <col collapsed="false" customWidth="true" hidden="false" outlineLevel="0" max="7" min="6" style="35" width="11.85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8"/>
      <c r="B1" s="37"/>
      <c r="C1" s="37"/>
      <c r="D1" s="37"/>
      <c r="E1" s="39"/>
      <c r="F1" s="38"/>
      <c r="G1" s="38"/>
    </row>
    <row r="2" customFormat="false" ht="12.75" hidden="false" customHeight="true" outlineLevel="0" collapsed="false">
      <c r="E2" s="40" t="s">
        <v>94</v>
      </c>
      <c r="F2" s="40"/>
      <c r="G2" s="40"/>
    </row>
    <row r="3" customFormat="false" ht="12.75" hidden="false" customHeight="true" outlineLevel="0" collapsed="false">
      <c r="E3" s="41" t="s">
        <v>1</v>
      </c>
      <c r="F3" s="41"/>
      <c r="G3" s="41"/>
    </row>
    <row r="5" customFormat="false" ht="12.75" hidden="false" customHeight="true" outlineLevel="0" collapsed="false">
      <c r="A5" s="42" t="s">
        <v>95</v>
      </c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5.75" hidden="false" customHeight="false" outlineLevel="0" collapsed="false">
      <c r="A7" s="43"/>
      <c r="B7" s="44"/>
      <c r="C7" s="44"/>
      <c r="D7" s="7" t="s">
        <v>4</v>
      </c>
      <c r="E7" s="7"/>
      <c r="F7" s="7"/>
      <c r="G7" s="4"/>
      <c r="H7" s="4"/>
      <c r="I7" s="4"/>
      <c r="J7" s="4"/>
      <c r="K7" s="4"/>
    </row>
    <row r="8" customFormat="false" ht="12.75" hidden="false" customHeight="true" outlineLevel="0" collapsed="false">
      <c r="A8" s="45" t="s">
        <v>96</v>
      </c>
      <c r="B8" s="45"/>
      <c r="C8" s="45"/>
      <c r="D8" s="45"/>
      <c r="E8" s="45"/>
      <c r="F8" s="45"/>
      <c r="G8" s="45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46" t="s">
        <v>97</v>
      </c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37"/>
      <c r="B12" s="37"/>
      <c r="C12" s="37"/>
      <c r="D12" s="37"/>
    </row>
    <row r="13" customFormat="false" ht="12.75" hidden="false" customHeight="true" outlineLevel="0" collapsed="false">
      <c r="A13" s="42" t="s">
        <v>98</v>
      </c>
      <c r="B13" s="42"/>
      <c r="C13" s="42"/>
      <c r="D13" s="42"/>
      <c r="E13" s="42"/>
      <c r="F13" s="42"/>
      <c r="G13" s="42"/>
    </row>
    <row r="14" customFormat="false" ht="12.75" hidden="false" customHeight="true" outlineLevel="0" collapsed="false">
      <c r="A14" s="42" t="s">
        <v>99</v>
      </c>
      <c r="B14" s="42"/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8"/>
      <c r="G15" s="48"/>
    </row>
    <row r="16" customFormat="false" ht="12.75" hidden="false" customHeight="true" outlineLevel="0" collapsed="false">
      <c r="A16" s="45" t="s">
        <v>100</v>
      </c>
      <c r="B16" s="45"/>
      <c r="C16" s="45"/>
      <c r="D16" s="45"/>
      <c r="E16" s="45"/>
      <c r="F16" s="45"/>
      <c r="G16" s="45"/>
    </row>
    <row r="17" customFormat="false" ht="12.75" hidden="false" customHeight="true" outlineLevel="0" collapsed="false">
      <c r="A17" s="45" t="s">
        <v>12</v>
      </c>
      <c r="B17" s="45"/>
      <c r="C17" s="45"/>
      <c r="D17" s="45"/>
      <c r="E17" s="45"/>
      <c r="F17" s="45"/>
      <c r="G17" s="45"/>
    </row>
    <row r="18" customFormat="false" ht="12.75" hidden="false" customHeight="true" outlineLevel="0" collapsed="false">
      <c r="A18" s="47"/>
      <c r="B18" s="49"/>
      <c r="C18" s="49"/>
      <c r="D18" s="50" t="s">
        <v>13</v>
      </c>
      <c r="E18" s="50"/>
      <c r="F18" s="50"/>
      <c r="G18" s="50"/>
    </row>
    <row r="19" customFormat="false" ht="67.5" hidden="false" customHeight="true" outlineLevel="0" collapsed="false">
      <c r="A19" s="51" t="s">
        <v>14</v>
      </c>
      <c r="B19" s="52" t="s">
        <v>15</v>
      </c>
      <c r="C19" s="52"/>
      <c r="D19" s="52"/>
      <c r="E19" s="53" t="s">
        <v>101</v>
      </c>
      <c r="F19" s="52" t="s">
        <v>102</v>
      </c>
      <c r="G19" s="52" t="s">
        <v>103</v>
      </c>
    </row>
    <row r="20" s="36" customFormat="true" ht="12.75" hidden="false" customHeight="true" outlineLevel="0" collapsed="false">
      <c r="A20" s="52" t="s">
        <v>19</v>
      </c>
      <c r="B20" s="54" t="s">
        <v>104</v>
      </c>
      <c r="C20" s="54"/>
      <c r="D20" s="55"/>
      <c r="E20" s="56"/>
      <c r="F20" s="57" t="n">
        <f aca="false">SUM(F21,F27,F38,F39)</f>
        <v>21401.53</v>
      </c>
      <c r="G20" s="58" t="n">
        <f aca="false">SUM(G21,G27,G38,G39)</f>
        <v>9485</v>
      </c>
    </row>
    <row r="21" s="36" customFormat="true" ht="12.75" hidden="false" customHeight="true" outlineLevel="0" collapsed="false">
      <c r="A21" s="59" t="s">
        <v>21</v>
      </c>
      <c r="B21" s="60" t="s">
        <v>105</v>
      </c>
      <c r="C21" s="61"/>
      <c r="D21" s="62"/>
      <c r="E21" s="56"/>
      <c r="F21" s="63" t="n">
        <f aca="false">SUM(F22:F26)</f>
        <v>0</v>
      </c>
      <c r="G21" s="63" t="n">
        <f aca="false">SUM(G22:G26)</f>
        <v>0</v>
      </c>
    </row>
    <row r="22" s="36" customFormat="true" ht="12.75" hidden="false" customHeight="true" outlineLevel="0" collapsed="false">
      <c r="A22" s="59" t="s">
        <v>106</v>
      </c>
      <c r="B22" s="60"/>
      <c r="C22" s="60" t="s">
        <v>107</v>
      </c>
      <c r="D22" s="56"/>
      <c r="E22" s="64"/>
      <c r="F22" s="63"/>
      <c r="G22" s="63"/>
    </row>
    <row r="23" s="36" customFormat="true" ht="12.75" hidden="false" customHeight="true" outlineLevel="0" collapsed="false">
      <c r="A23" s="59" t="s">
        <v>108</v>
      </c>
      <c r="B23" s="60"/>
      <c r="C23" s="60" t="s">
        <v>109</v>
      </c>
      <c r="D23" s="56"/>
      <c r="E23" s="64"/>
      <c r="F23" s="63"/>
      <c r="G23" s="63"/>
    </row>
    <row r="24" s="36" customFormat="true" ht="12.75" hidden="false" customHeight="true" outlineLevel="0" collapsed="false">
      <c r="A24" s="59" t="s">
        <v>110</v>
      </c>
      <c r="B24" s="60"/>
      <c r="C24" s="60" t="s">
        <v>111</v>
      </c>
      <c r="D24" s="56"/>
      <c r="E24" s="64"/>
      <c r="F24" s="63"/>
      <c r="G24" s="63"/>
    </row>
    <row r="25" s="36" customFormat="true" ht="12.75" hidden="false" customHeight="true" outlineLevel="0" collapsed="false">
      <c r="A25" s="59" t="s">
        <v>112</v>
      </c>
      <c r="B25" s="60"/>
      <c r="C25" s="60" t="s">
        <v>113</v>
      </c>
      <c r="D25" s="56"/>
      <c r="E25" s="56"/>
      <c r="F25" s="63"/>
      <c r="G25" s="63"/>
    </row>
    <row r="26" s="36" customFormat="true" ht="12.75" hidden="false" customHeight="true" outlineLevel="0" collapsed="false">
      <c r="A26" s="65" t="s">
        <v>114</v>
      </c>
      <c r="B26" s="60"/>
      <c r="C26" s="60" t="s">
        <v>115</v>
      </c>
      <c r="D26" s="56"/>
      <c r="E26" s="56"/>
      <c r="F26" s="63"/>
      <c r="G26" s="63"/>
    </row>
    <row r="27" s="36" customFormat="true" ht="12.75" hidden="false" customHeight="true" outlineLevel="0" collapsed="false">
      <c r="A27" s="59" t="s">
        <v>31</v>
      </c>
      <c r="B27" s="60" t="s">
        <v>116</v>
      </c>
      <c r="C27" s="60"/>
      <c r="D27" s="56"/>
      <c r="E27" s="56"/>
      <c r="F27" s="58" t="n">
        <f aca="false">SUM(F28:F37)</f>
        <v>21401.53</v>
      </c>
      <c r="G27" s="58" t="n">
        <f aca="false">SUM(G28:G37)</f>
        <v>9485</v>
      </c>
    </row>
    <row r="28" s="36" customFormat="true" ht="12.75" hidden="false" customHeight="true" outlineLevel="0" collapsed="false">
      <c r="A28" s="59" t="s">
        <v>117</v>
      </c>
      <c r="B28" s="60"/>
      <c r="C28" s="60" t="s">
        <v>118</v>
      </c>
      <c r="D28" s="56"/>
      <c r="E28" s="64"/>
      <c r="F28" s="63"/>
      <c r="G28" s="63"/>
    </row>
    <row r="29" s="36" customFormat="true" ht="12.75" hidden="false" customHeight="true" outlineLevel="0" collapsed="false">
      <c r="A29" s="59" t="s">
        <v>119</v>
      </c>
      <c r="B29" s="60"/>
      <c r="C29" s="60" t="s">
        <v>120</v>
      </c>
      <c r="D29" s="56"/>
      <c r="E29" s="64"/>
      <c r="F29" s="63"/>
      <c r="G29" s="63"/>
    </row>
    <row r="30" s="36" customFormat="true" ht="12.75" hidden="false" customHeight="true" outlineLevel="0" collapsed="false">
      <c r="A30" s="59" t="s">
        <v>121</v>
      </c>
      <c r="B30" s="60"/>
      <c r="C30" s="60" t="s">
        <v>122</v>
      </c>
      <c r="D30" s="56"/>
      <c r="E30" s="64"/>
      <c r="F30" s="63"/>
      <c r="G30" s="63"/>
    </row>
    <row r="31" s="36" customFormat="true" ht="12.75" hidden="false" customHeight="true" outlineLevel="0" collapsed="false">
      <c r="A31" s="59" t="s">
        <v>123</v>
      </c>
      <c r="B31" s="60"/>
      <c r="C31" s="60" t="s">
        <v>124</v>
      </c>
      <c r="D31" s="56"/>
      <c r="E31" s="64"/>
      <c r="F31" s="63"/>
      <c r="G31" s="63"/>
    </row>
    <row r="32" s="36" customFormat="true" ht="12.75" hidden="false" customHeight="true" outlineLevel="0" collapsed="false">
      <c r="A32" s="59" t="s">
        <v>125</v>
      </c>
      <c r="B32" s="60"/>
      <c r="C32" s="60" t="s">
        <v>126</v>
      </c>
      <c r="D32" s="56"/>
      <c r="E32" s="64"/>
      <c r="F32" s="63" t="n">
        <v>1549</v>
      </c>
      <c r="G32" s="63" t="n">
        <v>3145</v>
      </c>
    </row>
    <row r="33" s="36" customFormat="true" ht="12.75" hidden="false" customHeight="true" outlineLevel="0" collapsed="false">
      <c r="A33" s="59" t="s">
        <v>127</v>
      </c>
      <c r="B33" s="60"/>
      <c r="C33" s="60" t="s">
        <v>128</v>
      </c>
      <c r="D33" s="56"/>
      <c r="E33" s="64"/>
      <c r="F33" s="63"/>
      <c r="G33" s="63"/>
    </row>
    <row r="34" s="36" customFormat="true" ht="12.75" hidden="false" customHeight="true" outlineLevel="0" collapsed="false">
      <c r="A34" s="59" t="s">
        <v>129</v>
      </c>
      <c r="B34" s="60"/>
      <c r="C34" s="60" t="s">
        <v>130</v>
      </c>
      <c r="D34" s="56"/>
      <c r="E34" s="64"/>
      <c r="F34" s="63"/>
      <c r="G34" s="63"/>
    </row>
    <row r="35" s="36" customFormat="true" ht="12.75" hidden="false" customHeight="true" outlineLevel="0" collapsed="false">
      <c r="A35" s="59" t="s">
        <v>131</v>
      </c>
      <c r="B35" s="60"/>
      <c r="C35" s="60" t="s">
        <v>132</v>
      </c>
      <c r="D35" s="56"/>
      <c r="E35" s="64"/>
      <c r="F35" s="63" t="n">
        <v>4198.9</v>
      </c>
      <c r="G35" s="63" t="n">
        <v>3813</v>
      </c>
    </row>
    <row r="36" s="36" customFormat="true" ht="12.75" hidden="false" customHeight="true" outlineLevel="0" collapsed="false">
      <c r="A36" s="59" t="s">
        <v>133</v>
      </c>
      <c r="B36" s="66"/>
      <c r="C36" s="66" t="s">
        <v>134</v>
      </c>
      <c r="D36" s="67"/>
      <c r="E36" s="64"/>
      <c r="F36" s="63" t="n">
        <v>15653.63</v>
      </c>
      <c r="G36" s="63" t="n">
        <v>2527</v>
      </c>
    </row>
    <row r="37" s="36" customFormat="true" ht="12.75" hidden="false" customHeight="true" outlineLevel="0" collapsed="false">
      <c r="A37" s="59" t="s">
        <v>135</v>
      </c>
      <c r="B37" s="60"/>
      <c r="C37" s="60" t="s">
        <v>136</v>
      </c>
      <c r="D37" s="56"/>
      <c r="E37" s="56"/>
      <c r="F37" s="68"/>
      <c r="G37" s="63"/>
    </row>
    <row r="38" s="36" customFormat="true" ht="12.75" hidden="false" customHeight="true" outlineLevel="0" collapsed="false">
      <c r="A38" s="59" t="s">
        <v>33</v>
      </c>
      <c r="B38" s="60" t="s">
        <v>137</v>
      </c>
      <c r="C38" s="60"/>
      <c r="D38" s="56"/>
      <c r="E38" s="56"/>
      <c r="F38" s="63"/>
      <c r="G38" s="63"/>
    </row>
    <row r="39" s="36" customFormat="true" ht="12.75" hidden="false" customHeight="true" outlineLevel="0" collapsed="false">
      <c r="A39" s="59" t="s">
        <v>44</v>
      </c>
      <c r="B39" s="60" t="s">
        <v>138</v>
      </c>
      <c r="C39" s="60"/>
      <c r="D39" s="56"/>
      <c r="E39" s="64"/>
      <c r="F39" s="63"/>
      <c r="G39" s="63"/>
    </row>
    <row r="40" s="36" customFormat="true" ht="12.75" hidden="false" customHeight="true" outlineLevel="0" collapsed="false">
      <c r="A40" s="52" t="s">
        <v>39</v>
      </c>
      <c r="B40" s="54" t="s">
        <v>139</v>
      </c>
      <c r="C40" s="54"/>
      <c r="D40" s="55"/>
      <c r="E40" s="64"/>
      <c r="F40" s="63"/>
      <c r="G40" s="63"/>
    </row>
    <row r="41" s="36" customFormat="true" ht="12.75" hidden="false" customHeight="true" outlineLevel="0" collapsed="false">
      <c r="A41" s="51" t="s">
        <v>66</v>
      </c>
      <c r="B41" s="69" t="s">
        <v>140</v>
      </c>
      <c r="C41" s="69"/>
      <c r="D41" s="70"/>
      <c r="E41" s="56"/>
      <c r="F41" s="63" t="n">
        <f aca="false">SUM(F42,F48,F49,F56,F57)</f>
        <v>307212.11</v>
      </c>
      <c r="G41" s="63" t="n">
        <f aca="false">SUM(G42,G48,G49,G56,G57)</f>
        <v>627671</v>
      </c>
    </row>
    <row r="42" s="36" customFormat="true" ht="12.75" hidden="false" customHeight="true" outlineLevel="0" collapsed="false">
      <c r="A42" s="71" t="s">
        <v>21</v>
      </c>
      <c r="B42" s="66" t="s">
        <v>141</v>
      </c>
      <c r="C42" s="66"/>
      <c r="D42" s="67"/>
      <c r="E42" s="56"/>
      <c r="F42" s="63" t="n">
        <f aca="false">SUM(F43:F47)</f>
        <v>0</v>
      </c>
      <c r="G42" s="63" t="n">
        <f aca="false">SUM(G43:G47)</f>
        <v>0</v>
      </c>
    </row>
    <row r="43" s="36" customFormat="true" ht="12.75" hidden="false" customHeight="true" outlineLevel="0" collapsed="false">
      <c r="A43" s="71" t="s">
        <v>106</v>
      </c>
      <c r="B43" s="66"/>
      <c r="C43" s="66" t="s">
        <v>142</v>
      </c>
      <c r="D43" s="67"/>
      <c r="E43" s="64"/>
      <c r="F43" s="63"/>
      <c r="G43" s="63"/>
    </row>
    <row r="44" s="36" customFormat="true" ht="12.75" hidden="false" customHeight="true" outlineLevel="0" collapsed="false">
      <c r="A44" s="71" t="s">
        <v>108</v>
      </c>
      <c r="B44" s="66"/>
      <c r="C44" s="66" t="s">
        <v>143</v>
      </c>
      <c r="D44" s="67"/>
      <c r="E44" s="64"/>
      <c r="F44" s="63"/>
      <c r="G44" s="63"/>
    </row>
    <row r="45" s="36" customFormat="true" ht="12.75" hidden="false" customHeight="false" outlineLevel="0" collapsed="false">
      <c r="A45" s="71" t="s">
        <v>110</v>
      </c>
      <c r="B45" s="66"/>
      <c r="C45" s="66" t="s">
        <v>144</v>
      </c>
      <c r="D45" s="67"/>
      <c r="E45" s="64"/>
      <c r="F45" s="63"/>
      <c r="G45" s="63"/>
    </row>
    <row r="46" s="36" customFormat="true" ht="12.75" hidden="false" customHeight="false" outlineLevel="0" collapsed="false">
      <c r="A46" s="71" t="s">
        <v>112</v>
      </c>
      <c r="B46" s="66"/>
      <c r="C46" s="66" t="s">
        <v>145</v>
      </c>
      <c r="D46" s="67"/>
      <c r="E46" s="64"/>
      <c r="F46" s="63"/>
      <c r="G46" s="63"/>
    </row>
    <row r="47" s="36" customFormat="true" ht="12.75" hidden="false" customHeight="true" outlineLevel="0" collapsed="false">
      <c r="A47" s="71" t="s">
        <v>114</v>
      </c>
      <c r="B47" s="69"/>
      <c r="C47" s="67" t="s">
        <v>146</v>
      </c>
      <c r="D47" s="67"/>
      <c r="E47" s="64"/>
      <c r="F47" s="63"/>
      <c r="G47" s="63"/>
    </row>
    <row r="48" s="36" customFormat="true" ht="12.75" hidden="false" customHeight="true" outlineLevel="0" collapsed="false">
      <c r="A48" s="71" t="s">
        <v>31</v>
      </c>
      <c r="B48" s="66" t="s">
        <v>147</v>
      </c>
      <c r="C48" s="66"/>
      <c r="D48" s="67"/>
      <c r="E48" s="56"/>
      <c r="F48" s="63" t="n">
        <v>1815.85</v>
      </c>
      <c r="G48" s="63"/>
    </row>
    <row r="49" s="36" customFormat="true" ht="12.75" hidden="false" customHeight="true" outlineLevel="0" collapsed="false">
      <c r="A49" s="71" t="s">
        <v>33</v>
      </c>
      <c r="B49" s="66" t="s">
        <v>148</v>
      </c>
      <c r="C49" s="66"/>
      <c r="D49" s="67"/>
      <c r="E49" s="56"/>
      <c r="F49" s="63" t="n">
        <f aca="false">SUM(F50:F55)</f>
        <v>285884.54</v>
      </c>
      <c r="G49" s="63" t="n">
        <f aca="false">SUM(G50:G55)</f>
        <v>575399</v>
      </c>
    </row>
    <row r="50" s="36" customFormat="true" ht="12.75" hidden="false" customHeight="true" outlineLevel="0" collapsed="false">
      <c r="A50" s="71" t="s">
        <v>149</v>
      </c>
      <c r="B50" s="66"/>
      <c r="C50" s="66" t="s">
        <v>150</v>
      </c>
      <c r="D50" s="67"/>
      <c r="E50" s="56"/>
      <c r="F50" s="63"/>
      <c r="G50" s="63"/>
    </row>
    <row r="51" s="36" customFormat="true" ht="12.75" hidden="false" customHeight="true" outlineLevel="0" collapsed="false">
      <c r="A51" s="72" t="s">
        <v>151</v>
      </c>
      <c r="B51" s="66"/>
      <c r="C51" s="66" t="s">
        <v>152</v>
      </c>
      <c r="D51" s="66"/>
      <c r="E51" s="73"/>
      <c r="F51" s="74" t="n">
        <v>6808.8</v>
      </c>
      <c r="G51" s="74"/>
    </row>
    <row r="52" s="36" customFormat="true" ht="12.75" hidden="false" customHeight="true" outlineLevel="0" collapsed="false">
      <c r="A52" s="71" t="s">
        <v>153</v>
      </c>
      <c r="B52" s="66"/>
      <c r="C52" s="66" t="s">
        <v>154</v>
      </c>
      <c r="D52" s="67"/>
      <c r="E52" s="56"/>
      <c r="F52" s="63"/>
      <c r="G52" s="63"/>
    </row>
    <row r="53" s="36" customFormat="true" ht="12.75" hidden="false" customHeight="true" outlineLevel="0" collapsed="false">
      <c r="A53" s="71" t="s">
        <v>155</v>
      </c>
      <c r="B53" s="66"/>
      <c r="C53" s="67" t="s">
        <v>156</v>
      </c>
      <c r="D53" s="67"/>
      <c r="E53" s="56"/>
      <c r="F53" s="63" t="n">
        <v>39817.36</v>
      </c>
      <c r="G53" s="63" t="n">
        <v>40300</v>
      </c>
    </row>
    <row r="54" s="36" customFormat="true" ht="12.75" hidden="false" customHeight="true" outlineLevel="0" collapsed="false">
      <c r="A54" s="71" t="s">
        <v>157</v>
      </c>
      <c r="B54" s="66"/>
      <c r="C54" s="66" t="s">
        <v>158</v>
      </c>
      <c r="D54" s="67"/>
      <c r="E54" s="56"/>
      <c r="F54" s="63" t="n">
        <v>239258.38</v>
      </c>
      <c r="G54" s="63" t="n">
        <v>535099</v>
      </c>
    </row>
    <row r="55" s="36" customFormat="true" ht="12.75" hidden="false" customHeight="true" outlineLevel="0" collapsed="false">
      <c r="A55" s="71" t="s">
        <v>159</v>
      </c>
      <c r="B55" s="66"/>
      <c r="C55" s="66" t="s">
        <v>160</v>
      </c>
      <c r="D55" s="67"/>
      <c r="E55" s="56"/>
      <c r="F55" s="68"/>
      <c r="G55" s="63"/>
    </row>
    <row r="56" s="36" customFormat="true" ht="12.75" hidden="false" customHeight="true" outlineLevel="0" collapsed="false">
      <c r="A56" s="71" t="s">
        <v>44</v>
      </c>
      <c r="B56" s="66" t="s">
        <v>161</v>
      </c>
      <c r="C56" s="66"/>
      <c r="D56" s="67"/>
      <c r="E56" s="56"/>
      <c r="F56" s="63"/>
      <c r="G56" s="63"/>
    </row>
    <row r="57" s="36" customFormat="true" ht="12.75" hidden="false" customHeight="true" outlineLevel="0" collapsed="false">
      <c r="A57" s="71" t="s">
        <v>46</v>
      </c>
      <c r="B57" s="66" t="s">
        <v>162</v>
      </c>
      <c r="C57" s="66"/>
      <c r="D57" s="67"/>
      <c r="E57" s="56"/>
      <c r="F57" s="68" t="n">
        <v>19511.72</v>
      </c>
      <c r="G57" s="63" t="n">
        <v>52272</v>
      </c>
    </row>
    <row r="58" s="36" customFormat="true" ht="12.75" hidden="false" customHeight="true" outlineLevel="0" collapsed="false">
      <c r="A58" s="59"/>
      <c r="B58" s="60" t="s">
        <v>163</v>
      </c>
      <c r="C58" s="60"/>
      <c r="D58" s="56"/>
      <c r="E58" s="56"/>
      <c r="F58" s="58" t="n">
        <f aca="false">SUM(F20,F40,F41)</f>
        <v>328613.64</v>
      </c>
      <c r="G58" s="58" t="n">
        <f aca="false">SUM(G20,G40,G41)</f>
        <v>637156</v>
      </c>
    </row>
    <row r="59" s="36" customFormat="true" ht="12.75" hidden="false" customHeight="true" outlineLevel="0" collapsed="false">
      <c r="A59" s="52" t="s">
        <v>68</v>
      </c>
      <c r="B59" s="54" t="s">
        <v>164</v>
      </c>
      <c r="C59" s="54"/>
      <c r="D59" s="55"/>
      <c r="E59" s="56"/>
      <c r="F59" s="58" t="n">
        <f aca="false">SUM(F60:F63)</f>
        <v>48646.1</v>
      </c>
      <c r="G59" s="58" t="n">
        <f aca="false">SUM(G60:G63)</f>
        <v>429801</v>
      </c>
    </row>
    <row r="60" s="36" customFormat="true" ht="12.75" hidden="false" customHeight="true" outlineLevel="0" collapsed="false">
      <c r="A60" s="59" t="s">
        <v>21</v>
      </c>
      <c r="B60" s="60" t="s">
        <v>24</v>
      </c>
      <c r="C60" s="60"/>
      <c r="D60" s="56"/>
      <c r="E60" s="56"/>
      <c r="F60" s="75" t="n">
        <v>8213.12</v>
      </c>
      <c r="G60" s="75"/>
    </row>
    <row r="61" s="36" customFormat="true" ht="12.75" hidden="false" customHeight="true" outlineLevel="0" collapsed="false">
      <c r="A61" s="76" t="s">
        <v>31</v>
      </c>
      <c r="B61" s="77" t="s">
        <v>165</v>
      </c>
      <c r="C61" s="78"/>
      <c r="D61" s="79"/>
      <c r="E61" s="80"/>
      <c r="F61" s="75" t="n">
        <v>10063.99</v>
      </c>
      <c r="G61" s="75" t="n">
        <v>377529</v>
      </c>
    </row>
    <row r="62" s="36" customFormat="true" ht="12.75" hidden="false" customHeight="true" outlineLevel="0" collapsed="false">
      <c r="A62" s="59" t="s">
        <v>33</v>
      </c>
      <c r="B62" s="56" t="s">
        <v>166</v>
      </c>
      <c r="C62" s="56"/>
      <c r="D62" s="56"/>
      <c r="E62" s="56"/>
      <c r="F62" s="63"/>
      <c r="G62" s="63" t="n">
        <v>13425</v>
      </c>
    </row>
    <row r="63" s="36" customFormat="true" ht="12.75" hidden="false" customHeight="true" outlineLevel="0" collapsed="false">
      <c r="A63" s="59" t="s">
        <v>167</v>
      </c>
      <c r="B63" s="60" t="s">
        <v>168</v>
      </c>
      <c r="C63" s="81"/>
      <c r="D63" s="82"/>
      <c r="E63" s="56"/>
      <c r="F63" s="63" t="n">
        <v>30368.99</v>
      </c>
      <c r="G63" s="63" t="n">
        <v>38847</v>
      </c>
    </row>
    <row r="64" s="36" customFormat="true" ht="16.5" hidden="false" customHeight="true" outlineLevel="0" collapsed="false">
      <c r="A64" s="52" t="s">
        <v>75</v>
      </c>
      <c r="B64" s="54" t="s">
        <v>169</v>
      </c>
      <c r="C64" s="83"/>
      <c r="D64" s="84"/>
      <c r="E64" s="56"/>
      <c r="F64" s="63" t="n">
        <f aca="false">SUM(F65,F69)</f>
        <v>239258.38</v>
      </c>
      <c r="G64" s="63" t="n">
        <f aca="false">SUM(G65,G69)</f>
        <v>216228</v>
      </c>
    </row>
    <row r="65" s="36" customFormat="true" ht="12.75" hidden="false" customHeight="true" outlineLevel="0" collapsed="false">
      <c r="A65" s="59" t="s">
        <v>21</v>
      </c>
      <c r="B65" s="85" t="s">
        <v>170</v>
      </c>
      <c r="C65" s="86"/>
      <c r="D65" s="87"/>
      <c r="E65" s="56"/>
      <c r="F65" s="63" t="n">
        <f aca="false">SUM(F66:F68)</f>
        <v>0</v>
      </c>
      <c r="G65" s="63" t="n">
        <f aca="false">SUM(G66:G68)</f>
        <v>0</v>
      </c>
    </row>
    <row r="66" s="36" customFormat="true" ht="12.75" hidden="false" customHeight="false" outlineLevel="0" collapsed="false">
      <c r="A66" s="88" t="s">
        <v>106</v>
      </c>
      <c r="B66" s="89"/>
      <c r="C66" s="90" t="s">
        <v>171</v>
      </c>
      <c r="D66" s="91"/>
      <c r="E66" s="56"/>
      <c r="F66" s="63"/>
      <c r="G66" s="63"/>
    </row>
    <row r="67" s="36" customFormat="true" ht="12.75" hidden="false" customHeight="true" outlineLevel="0" collapsed="false">
      <c r="A67" s="88" t="s">
        <v>108</v>
      </c>
      <c r="B67" s="81"/>
      <c r="C67" s="90" t="s">
        <v>172</v>
      </c>
      <c r="D67" s="92"/>
      <c r="E67" s="56"/>
      <c r="F67" s="63"/>
      <c r="G67" s="63"/>
    </row>
    <row r="68" s="36" customFormat="true" ht="12.75" hidden="false" customHeight="true" outlineLevel="0" collapsed="false">
      <c r="A68" s="88" t="s">
        <v>173</v>
      </c>
      <c r="B68" s="81"/>
      <c r="C68" s="90" t="s">
        <v>174</v>
      </c>
      <c r="D68" s="92"/>
      <c r="E68" s="64"/>
      <c r="F68" s="63"/>
      <c r="G68" s="63"/>
    </row>
    <row r="69" s="96" customFormat="true" ht="15.75" hidden="false" customHeight="true" outlineLevel="0" collapsed="false">
      <c r="A69" s="71" t="s">
        <v>31</v>
      </c>
      <c r="B69" s="93" t="s">
        <v>175</v>
      </c>
      <c r="C69" s="94"/>
      <c r="D69" s="95"/>
      <c r="E69" s="67"/>
      <c r="F69" s="63" t="n">
        <f aca="false">SUM(F70:F75,F78:F83)</f>
        <v>239258.38</v>
      </c>
      <c r="G69" s="63" t="n">
        <f aca="false">SUM(G70:G75,G78:G83)</f>
        <v>216228</v>
      </c>
    </row>
    <row r="70" s="36" customFormat="true" ht="12.75" hidden="false" customHeight="true" outlineLevel="0" collapsed="false">
      <c r="A70" s="88" t="s">
        <v>117</v>
      </c>
      <c r="B70" s="81"/>
      <c r="C70" s="90" t="s">
        <v>176</v>
      </c>
      <c r="D70" s="97"/>
      <c r="E70" s="56"/>
      <c r="F70" s="63"/>
      <c r="G70" s="63"/>
    </row>
    <row r="71" s="36" customFormat="true" ht="12.75" hidden="false" customHeight="true" outlineLevel="0" collapsed="false">
      <c r="A71" s="88" t="s">
        <v>119</v>
      </c>
      <c r="B71" s="89"/>
      <c r="C71" s="90" t="s">
        <v>177</v>
      </c>
      <c r="D71" s="91"/>
      <c r="E71" s="56"/>
      <c r="F71" s="63"/>
      <c r="G71" s="63"/>
    </row>
    <row r="72" s="36" customFormat="true" ht="12.75" hidden="false" customHeight="false" outlineLevel="0" collapsed="false">
      <c r="A72" s="88" t="s">
        <v>121</v>
      </c>
      <c r="B72" s="89"/>
      <c r="C72" s="90" t="s">
        <v>178</v>
      </c>
      <c r="D72" s="91"/>
      <c r="E72" s="56"/>
      <c r="F72" s="63"/>
      <c r="G72" s="63"/>
    </row>
    <row r="73" s="36" customFormat="true" ht="12.75" hidden="false" customHeight="false" outlineLevel="0" collapsed="false">
      <c r="A73" s="98" t="s">
        <v>123</v>
      </c>
      <c r="B73" s="99"/>
      <c r="C73" s="100" t="s">
        <v>179</v>
      </c>
      <c r="D73" s="101"/>
      <c r="E73" s="56"/>
      <c r="F73" s="63"/>
      <c r="G73" s="63"/>
    </row>
    <row r="74" s="36" customFormat="true" ht="12.75" hidden="false" customHeight="false" outlineLevel="0" collapsed="false">
      <c r="A74" s="59" t="s">
        <v>125</v>
      </c>
      <c r="B74" s="102"/>
      <c r="C74" s="102" t="s">
        <v>180</v>
      </c>
      <c r="D74" s="97"/>
      <c r="E74" s="97"/>
      <c r="F74" s="63"/>
      <c r="G74" s="63"/>
    </row>
    <row r="75" s="36" customFormat="true" ht="18.75" hidden="false" customHeight="true" outlineLevel="0" collapsed="false">
      <c r="A75" s="103" t="s">
        <v>127</v>
      </c>
      <c r="B75" s="94"/>
      <c r="C75" s="104" t="s">
        <v>181</v>
      </c>
      <c r="D75" s="105"/>
      <c r="E75" s="56"/>
      <c r="F75" s="63" t="n">
        <f aca="false">SUM(F76:F77)</f>
        <v>0</v>
      </c>
      <c r="G75" s="63" t="n">
        <f aca="false">SUM(G76:G77)</f>
        <v>0</v>
      </c>
    </row>
    <row r="76" s="36" customFormat="true" ht="12.75" hidden="false" customHeight="true" outlineLevel="0" collapsed="false">
      <c r="A76" s="106" t="s">
        <v>182</v>
      </c>
      <c r="B76" s="107"/>
      <c r="C76" s="108"/>
      <c r="D76" s="109" t="s">
        <v>183</v>
      </c>
      <c r="E76" s="56"/>
      <c r="F76" s="63"/>
      <c r="G76" s="63"/>
    </row>
    <row r="77" s="36" customFormat="true" ht="12.75" hidden="false" customHeight="true" outlineLevel="0" collapsed="false">
      <c r="A77" s="106" t="s">
        <v>184</v>
      </c>
      <c r="B77" s="107"/>
      <c r="C77" s="108"/>
      <c r="D77" s="109" t="s">
        <v>185</v>
      </c>
      <c r="E77" s="64"/>
      <c r="F77" s="63"/>
      <c r="G77" s="63"/>
    </row>
    <row r="78" s="36" customFormat="true" ht="12.75" hidden="false" customHeight="true" outlineLevel="0" collapsed="false">
      <c r="A78" s="106" t="s">
        <v>129</v>
      </c>
      <c r="B78" s="110"/>
      <c r="C78" s="111" t="s">
        <v>186</v>
      </c>
      <c r="D78" s="112"/>
      <c r="E78" s="64"/>
      <c r="F78" s="63"/>
      <c r="G78" s="63"/>
    </row>
    <row r="79" s="36" customFormat="true" ht="12.75" hidden="false" customHeight="true" outlineLevel="0" collapsed="false">
      <c r="A79" s="106" t="s">
        <v>131</v>
      </c>
      <c r="B79" s="113"/>
      <c r="C79" s="114" t="s">
        <v>187</v>
      </c>
      <c r="D79" s="115"/>
      <c r="E79" s="56"/>
      <c r="F79" s="63"/>
      <c r="G79" s="63"/>
    </row>
    <row r="80" s="36" customFormat="true" ht="12.75" hidden="false" customHeight="true" outlineLevel="0" collapsed="false">
      <c r="A80" s="106" t="s">
        <v>133</v>
      </c>
      <c r="B80" s="81"/>
      <c r="C80" s="90" t="s">
        <v>188</v>
      </c>
      <c r="D80" s="92"/>
      <c r="E80" s="56"/>
      <c r="F80" s="63" t="n">
        <v>50378.71</v>
      </c>
      <c r="G80" s="63" t="n">
        <v>47461</v>
      </c>
    </row>
    <row r="81" s="36" customFormat="true" ht="12.75" hidden="false" customHeight="true" outlineLevel="0" collapsed="false">
      <c r="A81" s="106" t="s">
        <v>135</v>
      </c>
      <c r="B81" s="81"/>
      <c r="C81" s="90" t="s">
        <v>189</v>
      </c>
      <c r="D81" s="92"/>
      <c r="E81" s="56"/>
      <c r="F81" s="63" t="n">
        <v>26513.89</v>
      </c>
      <c r="G81" s="63" t="n">
        <v>14934</v>
      </c>
    </row>
    <row r="82" s="36" customFormat="true" ht="12.75" hidden="false" customHeight="true" outlineLevel="0" collapsed="false">
      <c r="A82" s="88" t="s">
        <v>190</v>
      </c>
      <c r="B82" s="107"/>
      <c r="C82" s="114" t="s">
        <v>191</v>
      </c>
      <c r="D82" s="109"/>
      <c r="E82" s="56"/>
      <c r="F82" s="63" t="n">
        <v>162365.78</v>
      </c>
      <c r="G82" s="63" t="n">
        <v>153793</v>
      </c>
    </row>
    <row r="83" s="36" customFormat="true" ht="12.75" hidden="false" customHeight="true" outlineLevel="0" collapsed="false">
      <c r="A83" s="88" t="s">
        <v>192</v>
      </c>
      <c r="B83" s="81"/>
      <c r="C83" s="90" t="s">
        <v>193</v>
      </c>
      <c r="D83" s="92"/>
      <c r="E83" s="64"/>
      <c r="F83" s="63"/>
      <c r="G83" s="63" t="n">
        <v>40</v>
      </c>
    </row>
    <row r="84" s="36" customFormat="true" ht="12.75" hidden="false" customHeight="true" outlineLevel="0" collapsed="false">
      <c r="A84" s="52" t="s">
        <v>77</v>
      </c>
      <c r="B84" s="116" t="s">
        <v>194</v>
      </c>
      <c r="C84" s="117"/>
      <c r="D84" s="118"/>
      <c r="E84" s="64"/>
      <c r="F84" s="63" t="n">
        <f aca="false">SUM(F85:F86,F89:F90)</f>
        <v>40709.16</v>
      </c>
      <c r="G84" s="63" t="n">
        <f aca="false">SUM(G85:G86,G89:G90)</f>
        <v>-8873</v>
      </c>
    </row>
    <row r="85" s="36" customFormat="true" ht="12.75" hidden="false" customHeight="true" outlineLevel="0" collapsed="false">
      <c r="A85" s="59" t="s">
        <v>21</v>
      </c>
      <c r="B85" s="60" t="s">
        <v>195</v>
      </c>
      <c r="C85" s="81"/>
      <c r="D85" s="82"/>
      <c r="E85" s="64"/>
      <c r="F85" s="63" t="n">
        <v>200</v>
      </c>
      <c r="G85" s="63" t="n">
        <v>200</v>
      </c>
    </row>
    <row r="86" s="36" customFormat="true" ht="12.75" hidden="false" customHeight="true" outlineLevel="0" collapsed="false">
      <c r="A86" s="59" t="s">
        <v>31</v>
      </c>
      <c r="B86" s="85" t="s">
        <v>196</v>
      </c>
      <c r="C86" s="86"/>
      <c r="D86" s="87"/>
      <c r="E86" s="56"/>
      <c r="F86" s="63" t="n">
        <f aca="false">SUM(F87:F88)</f>
        <v>0</v>
      </c>
      <c r="G86" s="63" t="n">
        <f aca="false">SUM(G87:G88)</f>
        <v>0</v>
      </c>
    </row>
    <row r="87" s="36" customFormat="true" ht="12.75" hidden="false" customHeight="true" outlineLevel="0" collapsed="false">
      <c r="A87" s="88" t="s">
        <v>117</v>
      </c>
      <c r="B87" s="81"/>
      <c r="C87" s="90" t="s">
        <v>197</v>
      </c>
      <c r="D87" s="92"/>
      <c r="E87" s="56"/>
      <c r="F87" s="63"/>
      <c r="G87" s="63"/>
    </row>
    <row r="88" s="36" customFormat="true" ht="12.75" hidden="false" customHeight="true" outlineLevel="0" collapsed="false">
      <c r="A88" s="88" t="s">
        <v>119</v>
      </c>
      <c r="B88" s="81"/>
      <c r="C88" s="90" t="s">
        <v>198</v>
      </c>
      <c r="D88" s="92"/>
      <c r="E88" s="56"/>
      <c r="F88" s="63"/>
      <c r="G88" s="63"/>
    </row>
    <row r="89" s="36" customFormat="true" ht="12.75" hidden="false" customHeight="true" outlineLevel="0" collapsed="false">
      <c r="A89" s="71" t="s">
        <v>33</v>
      </c>
      <c r="B89" s="108" t="s">
        <v>199</v>
      </c>
      <c r="C89" s="108"/>
      <c r="D89" s="119"/>
      <c r="E89" s="56"/>
      <c r="F89" s="63"/>
      <c r="G89" s="63"/>
    </row>
    <row r="90" s="36" customFormat="true" ht="20.25" hidden="false" customHeight="true" outlineLevel="0" collapsed="false">
      <c r="A90" s="76" t="s">
        <v>44</v>
      </c>
      <c r="B90" s="77" t="s">
        <v>200</v>
      </c>
      <c r="C90" s="78"/>
      <c r="D90" s="79"/>
      <c r="E90" s="56"/>
      <c r="F90" s="63" t="n">
        <f aca="false">SUM(F91:F92)</f>
        <v>40509.16</v>
      </c>
      <c r="G90" s="63" t="n">
        <f aca="false">SUM(G91:G92)</f>
        <v>-9073</v>
      </c>
    </row>
    <row r="91" s="36" customFormat="true" ht="12.75" hidden="false" customHeight="true" outlineLevel="0" collapsed="false">
      <c r="A91" s="88" t="s">
        <v>201</v>
      </c>
      <c r="B91" s="83"/>
      <c r="C91" s="90" t="s">
        <v>202</v>
      </c>
      <c r="D91" s="120"/>
      <c r="E91" s="64"/>
      <c r="F91" s="63" t="n">
        <v>49582.16</v>
      </c>
      <c r="G91" s="63" t="n">
        <v>-31719</v>
      </c>
    </row>
    <row r="92" s="36" customFormat="true" ht="12.75" hidden="false" customHeight="true" outlineLevel="0" collapsed="false">
      <c r="A92" s="88" t="s">
        <v>203</v>
      </c>
      <c r="B92" s="83"/>
      <c r="C92" s="90" t="s">
        <v>204</v>
      </c>
      <c r="D92" s="120"/>
      <c r="E92" s="64"/>
      <c r="F92" s="63" t="n">
        <v>-9073</v>
      </c>
      <c r="G92" s="63" t="n">
        <v>22646</v>
      </c>
    </row>
    <row r="93" s="36" customFormat="true" ht="12.75" hidden="false" customHeight="true" outlineLevel="0" collapsed="false">
      <c r="A93" s="52" t="s">
        <v>79</v>
      </c>
      <c r="B93" s="116" t="s">
        <v>205</v>
      </c>
      <c r="C93" s="118"/>
      <c r="D93" s="118"/>
      <c r="E93" s="64"/>
      <c r="F93" s="63"/>
      <c r="G93" s="63"/>
    </row>
    <row r="94" s="36" customFormat="true" ht="25.5" hidden="false" customHeight="true" outlineLevel="0" collapsed="false">
      <c r="A94" s="52"/>
      <c r="B94" s="67" t="s">
        <v>206</v>
      </c>
      <c r="C94" s="67"/>
      <c r="D94" s="67"/>
      <c r="E94" s="56"/>
      <c r="F94" s="58" t="n">
        <f aca="false">SUM(F59,F64,F84,F93)</f>
        <v>328613.64</v>
      </c>
      <c r="G94" s="58" t="n">
        <f aca="false">SUM(G59,G64,G84,G93)</f>
        <v>637156</v>
      </c>
    </row>
    <row r="95" s="36" customFormat="true" ht="12.75" hidden="false" customHeight="false" outlineLevel="0" collapsed="false">
      <c r="A95" s="121"/>
      <c r="B95" s="122"/>
      <c r="C95" s="122"/>
      <c r="D95" s="122"/>
      <c r="E95" s="122"/>
      <c r="F95" s="37"/>
      <c r="G95" s="37"/>
    </row>
    <row r="96" s="36" customFormat="true" ht="12.75" hidden="false" customHeight="true" outlineLevel="0" collapsed="false">
      <c r="A96" s="122" t="s">
        <v>88</v>
      </c>
      <c r="B96" s="122"/>
      <c r="C96" s="122"/>
      <c r="D96" s="122"/>
      <c r="E96" s="122"/>
      <c r="F96" s="45" t="s">
        <v>89</v>
      </c>
      <c r="G96" s="45"/>
    </row>
    <row r="97" s="36" customFormat="true" ht="12.75" hidden="false" customHeight="true" outlineLevel="0" collapsed="false">
      <c r="A97" s="45" t="s">
        <v>207</v>
      </c>
      <c r="B97" s="45"/>
      <c r="C97" s="45"/>
      <c r="D97" s="45"/>
      <c r="E97" s="45"/>
      <c r="F97" s="45" t="s">
        <v>91</v>
      </c>
      <c r="G97" s="45"/>
    </row>
    <row r="98" s="36" customFormat="true" ht="12.75" hidden="false" customHeight="false" outlineLevel="0" collapsed="false">
      <c r="A98" s="123"/>
      <c r="B98" s="123"/>
      <c r="C98" s="123"/>
      <c r="D98" s="123"/>
      <c r="E98" s="45"/>
      <c r="F98" s="49"/>
      <c r="G98" s="49"/>
    </row>
    <row r="99" s="36" customFormat="true" ht="12.75" hidden="false" customHeight="false" outlineLevel="0" collapsed="false">
      <c r="A99" s="1" t="s">
        <v>92</v>
      </c>
      <c r="B99" s="1"/>
      <c r="C99" s="1"/>
      <c r="D99" s="1"/>
      <c r="E99" s="1"/>
      <c r="F99" s="124" t="s">
        <v>93</v>
      </c>
      <c r="G99" s="124"/>
      <c r="H99" s="2"/>
    </row>
    <row r="100" s="36" customFormat="true" ht="15" hidden="false" customHeight="true" outlineLevel="0" collapsed="false">
      <c r="A100" s="1"/>
      <c r="B100" s="1"/>
      <c r="C100" s="1"/>
      <c r="D100" s="1"/>
      <c r="E100" s="1"/>
      <c r="F100" s="125" t="s">
        <v>91</v>
      </c>
      <c r="G100" s="125"/>
      <c r="H100" s="126"/>
    </row>
    <row r="101" s="36" customFormat="true" ht="12.75" hidden="false" customHeight="false" outlineLevel="0" collapsed="false">
      <c r="E101" s="37"/>
    </row>
    <row r="102" s="36" customFormat="true" ht="12.75" hidden="false" customHeight="false" outlineLevel="0" collapsed="false">
      <c r="E102" s="37"/>
    </row>
    <row r="103" s="36" customFormat="true" ht="12.75" hidden="false" customHeight="false" outlineLevel="0" collapsed="false">
      <c r="E103" s="37"/>
    </row>
    <row r="104" s="36" customFormat="true" ht="12.75" hidden="false" customHeight="false" outlineLevel="0" collapsed="false">
      <c r="E104" s="37"/>
    </row>
  </sheetData>
  <mergeCells count="24">
    <mergeCell ref="E2:G2"/>
    <mergeCell ref="E3:G3"/>
    <mergeCell ref="A5:G6"/>
    <mergeCell ref="D7:F7"/>
    <mergeCell ref="A8:G8"/>
    <mergeCell ref="A9:H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F100:G100"/>
  </mergeCells>
  <printOptions headings="false" gridLines="false" gridLinesSet="true" horizontalCentered="false" verticalCentered="false"/>
  <pageMargins left="0.590277777777778" right="0.1576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4" width="32.85"/>
    <col collapsed="false" customWidth="true" hidden="false" outlineLevel="0" max="3" min="3" style="14" width="13.99"/>
    <col collapsed="false" customWidth="true" hidden="false" outlineLevel="0" max="4" min="4" style="14" width="15.7"/>
    <col collapsed="false" customWidth="true" hidden="false" outlineLevel="0" max="5" min="5" style="14" width="14.99"/>
    <col collapsed="false" customWidth="true" hidden="false" outlineLevel="0" max="6" min="6" style="14" width="12.85"/>
    <col collapsed="false" customWidth="true" hidden="false" outlineLevel="0" max="7" min="7" style="14" width="10.85"/>
    <col collapsed="false" customWidth="true" hidden="false" outlineLevel="0" max="8" min="8" style="14" width="11.42"/>
    <col collapsed="false" customWidth="true" hidden="false" outlineLevel="0" max="9" min="9" style="14" width="12.99"/>
    <col collapsed="false" customWidth="true" hidden="false" outlineLevel="0" max="10" min="10" style="14" width="13.28"/>
    <col collapsed="false" customWidth="true" hidden="false" outlineLevel="0" max="11" min="11" style="14" width="10.85"/>
    <col collapsed="false" customWidth="true" hidden="false" outlineLevel="0" max="12" min="12" style="14" width="13.14"/>
    <col collapsed="false" customWidth="true" hidden="false" outlineLevel="0" max="13" min="13" style="14" width="15.7"/>
    <col collapsed="false" customWidth="true" hidden="false" outlineLevel="0" max="14" min="14" style="14" width="11.99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I1" s="14" t="s">
        <v>208</v>
      </c>
    </row>
    <row r="2" customFormat="false" ht="15" hidden="false" customHeight="false" outlineLevel="0" collapsed="false">
      <c r="I2" s="14" t="s">
        <v>209</v>
      </c>
    </row>
    <row r="3" customFormat="false" ht="15.75" hidden="false" customHeight="false" outlineLevel="0" collapsed="false">
      <c r="D3" s="128"/>
    </row>
    <row r="4" customFormat="false" ht="15" hidden="false" customHeight="false" outlineLevel="0" collapsed="false">
      <c r="A4" s="129" t="s">
        <v>21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" hidden="false" customHeight="false" outlineLevel="0" collapsed="false">
      <c r="A5" s="129" t="s">
        <v>21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7" customFormat="false" ht="15" hidden="false" customHeight="false" outlineLevel="0" collapsed="false">
      <c r="A7" s="7" t="s">
        <v>2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1"/>
      <c r="B8" s="3"/>
      <c r="C8" s="3"/>
      <c r="D8" s="130" t="n">
        <v>41639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15" t="s">
        <v>14</v>
      </c>
      <c r="B9" s="15" t="s">
        <v>213</v>
      </c>
      <c r="C9" s="15" t="s">
        <v>214</v>
      </c>
      <c r="D9" s="15" t="s">
        <v>215</v>
      </c>
      <c r="E9" s="15"/>
      <c r="F9" s="15"/>
      <c r="G9" s="15"/>
      <c r="H9" s="15"/>
      <c r="I9" s="15"/>
      <c r="J9" s="15"/>
      <c r="K9" s="15"/>
      <c r="L9" s="15"/>
      <c r="M9" s="15" t="s">
        <v>216</v>
      </c>
    </row>
    <row r="10" customFormat="false" ht="123" hidden="false" customHeight="true" outlineLevel="0" collapsed="false">
      <c r="A10" s="15"/>
      <c r="B10" s="15"/>
      <c r="C10" s="15"/>
      <c r="D10" s="15" t="s">
        <v>217</v>
      </c>
      <c r="E10" s="131" t="s">
        <v>218</v>
      </c>
      <c r="F10" s="15" t="s">
        <v>219</v>
      </c>
      <c r="G10" s="15" t="s">
        <v>220</v>
      </c>
      <c r="H10" s="15" t="s">
        <v>221</v>
      </c>
      <c r="I10" s="132" t="s">
        <v>222</v>
      </c>
      <c r="J10" s="15" t="s">
        <v>223</v>
      </c>
      <c r="K10" s="131" t="s">
        <v>224</v>
      </c>
      <c r="L10" s="133" t="s">
        <v>225</v>
      </c>
      <c r="M10" s="15"/>
    </row>
    <row r="11" customFormat="false" ht="1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5" t="n">
        <v>6</v>
      </c>
      <c r="G11" s="135" t="n">
        <v>6</v>
      </c>
      <c r="H11" s="135" t="n">
        <v>8</v>
      </c>
      <c r="I11" s="135" t="n">
        <v>9</v>
      </c>
      <c r="J11" s="135" t="n">
        <v>10</v>
      </c>
      <c r="K11" s="136" t="n">
        <v>11</v>
      </c>
      <c r="L11" s="135" t="n">
        <v>12</v>
      </c>
      <c r="M11" s="135" t="n">
        <v>13</v>
      </c>
    </row>
    <row r="12" customFormat="false" ht="48" hidden="false" customHeight="false" outlineLevel="0" collapsed="false">
      <c r="A12" s="15" t="s">
        <v>226</v>
      </c>
      <c r="B12" s="16" t="s">
        <v>227</v>
      </c>
      <c r="C12" s="137" t="n">
        <f aca="false">SUM(C13:C14)</f>
        <v>0</v>
      </c>
      <c r="D12" s="137" t="n">
        <f aca="false">SUM(D13:D14)</f>
        <v>2026575.54</v>
      </c>
      <c r="E12" s="137" t="n">
        <f aca="false">SUM(E13:E14)</f>
        <v>0</v>
      </c>
      <c r="F12" s="137" t="n">
        <f aca="false">SUM(F13:F14)</f>
        <v>176.83</v>
      </c>
      <c r="G12" s="137" t="n">
        <f aca="false">SUM(G13:G14)</f>
        <v>0</v>
      </c>
      <c r="H12" s="137" t="n">
        <f aca="false">SUM(H13:H14)</f>
        <v>0</v>
      </c>
      <c r="I12" s="137" t="n">
        <f aca="false">SUM(I13:I14)</f>
        <v>2018539.25</v>
      </c>
      <c r="J12" s="137" t="n">
        <f aca="false">SUM(J13:J14)</f>
        <v>0</v>
      </c>
      <c r="K12" s="137" t="n">
        <f aca="false">SUM(K13:K14)</f>
        <v>0</v>
      </c>
      <c r="L12" s="137" t="n">
        <f aca="false">SUM(L13:L14)</f>
        <v>0</v>
      </c>
      <c r="M12" s="137" t="n">
        <f aca="false">SUM(M13:M14)</f>
        <v>8213.12000000006</v>
      </c>
    </row>
    <row r="13" customFormat="false" ht="15" hidden="false" customHeight="true" outlineLevel="0" collapsed="false">
      <c r="A13" s="134" t="s">
        <v>228</v>
      </c>
      <c r="B13" s="23" t="s">
        <v>229</v>
      </c>
      <c r="C13" s="138"/>
      <c r="D13" s="138" t="n">
        <v>42900</v>
      </c>
      <c r="E13" s="138"/>
      <c r="F13" s="138" t="n">
        <v>176.83</v>
      </c>
      <c r="G13" s="138"/>
      <c r="H13" s="138"/>
      <c r="I13" s="138" t="n">
        <v>36237.02</v>
      </c>
      <c r="J13" s="138"/>
      <c r="K13" s="138"/>
      <c r="L13" s="138"/>
      <c r="M13" s="138" t="n">
        <f aca="false">SUM(C13,D13,E13,F13-G13-H13-I13-J13-K13-L13)</f>
        <v>6839.81000000001</v>
      </c>
    </row>
    <row r="14" customFormat="false" ht="15" hidden="false" customHeight="true" outlineLevel="0" collapsed="false">
      <c r="A14" s="134" t="s">
        <v>230</v>
      </c>
      <c r="B14" s="23" t="s">
        <v>231</v>
      </c>
      <c r="C14" s="138"/>
      <c r="D14" s="138" t="n">
        <v>1983675.54</v>
      </c>
      <c r="E14" s="138"/>
      <c r="F14" s="138"/>
      <c r="G14" s="138"/>
      <c r="H14" s="138"/>
      <c r="I14" s="138" t="n">
        <v>1982302.23</v>
      </c>
      <c r="J14" s="138"/>
      <c r="K14" s="138"/>
      <c r="L14" s="138"/>
      <c r="M14" s="138" t="n">
        <f aca="false">SUM(C14,D14,E14,F14-G14-H14-I14-J14-K14-L14)</f>
        <v>1373.31000000006</v>
      </c>
    </row>
    <row r="15" customFormat="false" ht="78" hidden="false" customHeight="true" outlineLevel="0" collapsed="false">
      <c r="A15" s="15" t="s">
        <v>232</v>
      </c>
      <c r="B15" s="16" t="s">
        <v>233</v>
      </c>
      <c r="C15" s="137" t="n">
        <f aca="false">SUM(C16:C17)</f>
        <v>377529</v>
      </c>
      <c r="D15" s="137" t="n">
        <f aca="false">SUM(D16:D17)</f>
        <v>774883.58</v>
      </c>
      <c r="E15" s="137" t="n">
        <f aca="false">SUM(E16:E17)</f>
        <v>0</v>
      </c>
      <c r="F15" s="137" t="n">
        <f aca="false">SUM(F16:F17)</f>
        <v>350.06</v>
      </c>
      <c r="G15" s="137" t="n">
        <f aca="false">SUM(G16:G17)</f>
        <v>0</v>
      </c>
      <c r="H15" s="137" t="n">
        <f aca="false">SUM(H16:H17)</f>
        <v>0</v>
      </c>
      <c r="I15" s="137" t="n">
        <f aca="false">SUM(I16:I17)</f>
        <v>1142698.65</v>
      </c>
      <c r="J15" s="137" t="n">
        <f aca="false">SUM(J16:J17)</f>
        <v>0</v>
      </c>
      <c r="K15" s="137" t="n">
        <f aca="false">SUM(K16:K17)</f>
        <v>0</v>
      </c>
      <c r="L15" s="137" t="n">
        <f aca="false">SUM(L16:L17)</f>
        <v>0</v>
      </c>
      <c r="M15" s="137" t="n">
        <f aca="false">SUM(M16:M17)</f>
        <v>10063.99</v>
      </c>
    </row>
    <row r="16" customFormat="false" ht="15" hidden="false" customHeight="true" outlineLevel="0" collapsed="false">
      <c r="A16" s="134" t="s">
        <v>234</v>
      </c>
      <c r="B16" s="23" t="s">
        <v>229</v>
      </c>
      <c r="C16" s="138"/>
      <c r="D16" s="138" t="n">
        <v>9500</v>
      </c>
      <c r="E16" s="138"/>
      <c r="F16" s="138" t="n">
        <v>350.06</v>
      </c>
      <c r="G16" s="138"/>
      <c r="H16" s="138"/>
      <c r="I16" s="138" t="n">
        <v>7037.41</v>
      </c>
      <c r="J16" s="138"/>
      <c r="K16" s="138"/>
      <c r="L16" s="138"/>
      <c r="M16" s="138" t="n">
        <f aca="false">SUM(C16,D16,E16,F16-G16-H16-I16-J16-K16-L16)</f>
        <v>2812.65</v>
      </c>
    </row>
    <row r="17" customFormat="false" ht="15" hidden="false" customHeight="true" outlineLevel="0" collapsed="false">
      <c r="A17" s="134" t="s">
        <v>235</v>
      </c>
      <c r="B17" s="23" t="s">
        <v>231</v>
      </c>
      <c r="C17" s="138" t="n">
        <v>377529</v>
      </c>
      <c r="D17" s="138" t="n">
        <v>765383.58</v>
      </c>
      <c r="E17" s="138"/>
      <c r="F17" s="138"/>
      <c r="G17" s="138"/>
      <c r="H17" s="138"/>
      <c r="I17" s="138" t="n">
        <v>1135661.24</v>
      </c>
      <c r="J17" s="138"/>
      <c r="K17" s="138"/>
      <c r="L17" s="138"/>
      <c r="M17" s="138" t="n">
        <f aca="false">SUM(C17,D17,E17,F17-G17-H17-I17-J17-K17-L17)</f>
        <v>7251.33999999997</v>
      </c>
      <c r="N17" s="139"/>
    </row>
    <row r="18" customFormat="false" ht="82.5" hidden="false" customHeight="true" outlineLevel="0" collapsed="false">
      <c r="A18" s="15" t="s">
        <v>236</v>
      </c>
      <c r="B18" s="16" t="s">
        <v>237</v>
      </c>
      <c r="C18" s="137" t="n">
        <f aca="false">SUM(C19:C20)</f>
        <v>13425</v>
      </c>
      <c r="D18" s="137" t="n">
        <f aca="false">SUM(D19:D20)</f>
        <v>48249.39</v>
      </c>
      <c r="E18" s="137" t="n">
        <f aca="false">SUM(E19:E20)</f>
        <v>0</v>
      </c>
      <c r="F18" s="137" t="n">
        <f aca="false">SUM(F19:F20)</f>
        <v>0</v>
      </c>
      <c r="G18" s="137" t="n">
        <f aca="false">SUM(G19:G20)</f>
        <v>0</v>
      </c>
      <c r="H18" s="137" t="n">
        <f aca="false">SUM(H19:H20)</f>
        <v>0</v>
      </c>
      <c r="I18" s="137" t="n">
        <f aca="false">SUM(I19:I20)</f>
        <v>61674.39</v>
      </c>
      <c r="J18" s="137" t="n">
        <f aca="false">SUM(J19:J20)</f>
        <v>0</v>
      </c>
      <c r="K18" s="137" t="n">
        <f aca="false">SUM(K19:K20)</f>
        <v>0</v>
      </c>
      <c r="L18" s="137" t="n">
        <f aca="false">SUM(L19:L20)</f>
        <v>0</v>
      </c>
      <c r="M18" s="137" t="n">
        <f aca="false">SUM(M19:M20)</f>
        <v>0</v>
      </c>
    </row>
    <row r="19" customFormat="false" ht="15" hidden="false" customHeight="true" outlineLevel="0" collapsed="false">
      <c r="A19" s="134" t="s">
        <v>238</v>
      </c>
      <c r="B19" s="23" t="s">
        <v>229</v>
      </c>
      <c r="C19" s="138" t="n">
        <v>0</v>
      </c>
      <c r="D19" s="138"/>
      <c r="E19" s="138"/>
      <c r="F19" s="138"/>
      <c r="G19" s="138"/>
      <c r="H19" s="138"/>
      <c r="I19" s="138" t="n">
        <v>0</v>
      </c>
      <c r="J19" s="138"/>
      <c r="K19" s="138"/>
      <c r="L19" s="138"/>
      <c r="M19" s="138" t="n">
        <f aca="false">SUM(C19,D19,E19,F19-G19-H19-I19-J19-K19-L19)</f>
        <v>0</v>
      </c>
      <c r="N19" s="139"/>
    </row>
    <row r="20" customFormat="false" ht="15" hidden="false" customHeight="true" outlineLevel="0" collapsed="false">
      <c r="A20" s="134" t="s">
        <v>239</v>
      </c>
      <c r="B20" s="23" t="s">
        <v>231</v>
      </c>
      <c r="C20" s="138" t="n">
        <v>13425</v>
      </c>
      <c r="D20" s="138" t="n">
        <v>48249.39</v>
      </c>
      <c r="E20" s="138"/>
      <c r="F20" s="138"/>
      <c r="G20" s="138"/>
      <c r="H20" s="138"/>
      <c r="I20" s="138" t="n">
        <v>61674.39</v>
      </c>
      <c r="J20" s="138"/>
      <c r="K20" s="138"/>
      <c r="L20" s="138"/>
      <c r="M20" s="138" t="n">
        <f aca="false">SUM(C20,D20,E20,F20-G20-H20-I20-J20-K20-L20)</f>
        <v>0</v>
      </c>
    </row>
    <row r="21" customFormat="false" ht="15" hidden="false" customHeight="true" outlineLevel="0" collapsed="false">
      <c r="A21" s="15" t="s">
        <v>240</v>
      </c>
      <c r="B21" s="16" t="s">
        <v>241</v>
      </c>
      <c r="C21" s="137" t="n">
        <f aca="false">SUM(C22:C23)</f>
        <v>38847</v>
      </c>
      <c r="D21" s="137" t="n">
        <f aca="false">SUM(D22:D23)</f>
        <v>63098.16</v>
      </c>
      <c r="E21" s="137" t="n">
        <f aca="false">SUM(E22:E23)</f>
        <v>0</v>
      </c>
      <c r="F21" s="137" t="n">
        <f aca="false">SUM(F22:F23)</f>
        <v>10.13</v>
      </c>
      <c r="G21" s="137" t="n">
        <f aca="false">SUM(G22:G23)</f>
        <v>0</v>
      </c>
      <c r="H21" s="137" t="n">
        <f aca="false">SUM(H22:H23)</f>
        <v>0</v>
      </c>
      <c r="I21" s="137" t="n">
        <f aca="false">SUM(I22:I23)</f>
        <v>71586.3</v>
      </c>
      <c r="J21" s="137" t="n">
        <f aca="false">SUM(J22:J23)</f>
        <v>0</v>
      </c>
      <c r="K21" s="137" t="n">
        <f aca="false">SUM(K22:K23)</f>
        <v>0</v>
      </c>
      <c r="L21" s="137" t="n">
        <f aca="false">SUM(L22:L23)</f>
        <v>0</v>
      </c>
      <c r="M21" s="137" t="n">
        <f aca="false">SUM(M22:M23)</f>
        <v>30368.99</v>
      </c>
    </row>
    <row r="22" customFormat="false" ht="15" hidden="false" customHeight="true" outlineLevel="0" collapsed="false">
      <c r="A22" s="134" t="s">
        <v>242</v>
      </c>
      <c r="B22" s="23" t="s">
        <v>229</v>
      </c>
      <c r="C22" s="138" t="n">
        <v>0</v>
      </c>
      <c r="D22" s="138"/>
      <c r="E22" s="138" t="n">
        <v>16347</v>
      </c>
      <c r="F22" s="138" t="n">
        <v>10.13</v>
      </c>
      <c r="G22" s="138"/>
      <c r="H22" s="138"/>
      <c r="I22" s="138" t="n">
        <v>4608.13</v>
      </c>
      <c r="J22" s="138"/>
      <c r="K22" s="138"/>
      <c r="L22" s="138"/>
      <c r="M22" s="138" t="n">
        <f aca="false">SUM(C22,D22,E22,F22-G22-H22-I22-J22-K22-L22)</f>
        <v>11749</v>
      </c>
    </row>
    <row r="23" customFormat="false" ht="15" hidden="false" customHeight="true" outlineLevel="0" collapsed="false">
      <c r="A23" s="134" t="s">
        <v>243</v>
      </c>
      <c r="B23" s="23" t="s">
        <v>231</v>
      </c>
      <c r="C23" s="138" t="n">
        <v>38847</v>
      </c>
      <c r="D23" s="138" t="n">
        <v>63098.16</v>
      </c>
      <c r="E23" s="138" t="n">
        <v>-16347</v>
      </c>
      <c r="F23" s="138"/>
      <c r="G23" s="138"/>
      <c r="H23" s="138"/>
      <c r="I23" s="138" t="n">
        <v>66978.17</v>
      </c>
      <c r="J23" s="138"/>
      <c r="K23" s="138"/>
      <c r="L23" s="138"/>
      <c r="M23" s="138" t="n">
        <f aca="false">SUM(C23,D23,E23,F23-G23-H23-I23-J23-K23-L23)</f>
        <v>18619.99</v>
      </c>
    </row>
    <row r="24" customFormat="false" ht="15" hidden="false" customHeight="true" outlineLevel="0" collapsed="false">
      <c r="A24" s="15" t="s">
        <v>244</v>
      </c>
      <c r="B24" s="16" t="s">
        <v>245</v>
      </c>
      <c r="C24" s="137" t="n">
        <f aca="false">SUM(C12,C15,C18,C21)</f>
        <v>429801</v>
      </c>
      <c r="D24" s="137" t="n">
        <f aca="false">SUM(D12,D15,D18,D21)</f>
        <v>2912806.67</v>
      </c>
      <c r="E24" s="137" t="n">
        <f aca="false">SUM(E12,E15,E18,E21)</f>
        <v>0</v>
      </c>
      <c r="F24" s="137" t="n">
        <f aca="false">SUM(F12,F15,F18,F21)</f>
        <v>537.02</v>
      </c>
      <c r="G24" s="137" t="n">
        <f aca="false">SUM(G12,G15,G18,G21)</f>
        <v>0</v>
      </c>
      <c r="H24" s="137" t="n">
        <f aca="false">SUM(H12,H15,H18,H21)</f>
        <v>0</v>
      </c>
      <c r="I24" s="137" t="n">
        <f aca="false">SUM(I12,I15,I18,I21)</f>
        <v>3294498.59</v>
      </c>
      <c r="J24" s="137" t="n">
        <f aca="false">SUM(J12,J15,J18,J21)</f>
        <v>0</v>
      </c>
      <c r="K24" s="137" t="n">
        <f aca="false">SUM(K12,K15,K18,K21)</f>
        <v>0</v>
      </c>
      <c r="L24" s="137" t="n">
        <f aca="false">SUM(L12,L15,L18,L21)</f>
        <v>0</v>
      </c>
      <c r="M24" s="137" t="n">
        <f aca="false">SUM(M12,M15,M18,M21)</f>
        <v>48646.1</v>
      </c>
    </row>
    <row r="25" s="141" customFormat="true" ht="15" hidden="false" customHeight="true" outlineLevel="0" collapsed="false">
      <c r="A25" s="140" t="s">
        <v>24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5" hidden="false" customHeight="false" outlineLevel="0" collapsed="false">
      <c r="A26" s="11"/>
      <c r="B26" s="3"/>
      <c r="C26" s="3"/>
      <c r="D26" s="3" t="s">
        <v>247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1"/>
      <c r="B27" s="3"/>
      <c r="C27" s="3"/>
      <c r="D27" s="3"/>
      <c r="L27" s="3"/>
      <c r="M27" s="3"/>
    </row>
    <row r="28" customFormat="false" ht="15" hidden="false" customHeight="false" outlineLevel="0" collapsed="false">
      <c r="A28" s="11"/>
      <c r="B28" s="3"/>
      <c r="C28" s="3"/>
      <c r="D28" s="3"/>
      <c r="L28" s="3"/>
      <c r="M28" s="3"/>
    </row>
    <row r="29" customFormat="false" ht="15" hidden="false" customHeight="false" outlineLevel="0" collapsed="false">
      <c r="A29" s="11"/>
      <c r="B29" s="3"/>
      <c r="C29" s="3"/>
      <c r="D29" s="3"/>
      <c r="L29" s="6"/>
      <c r="M29" s="3"/>
    </row>
    <row r="30" customFormat="false" ht="1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4"/>
      <c r="L30" s="34"/>
      <c r="M30" s="3"/>
    </row>
  </sheetData>
  <mergeCells count="10">
    <mergeCell ref="A4:M4"/>
    <mergeCell ref="A5:M5"/>
    <mergeCell ref="A7:M7"/>
    <mergeCell ref="A9:A10"/>
    <mergeCell ref="B9:B10"/>
    <mergeCell ref="C9:C10"/>
    <mergeCell ref="D9:L9"/>
    <mergeCell ref="M9:M10"/>
    <mergeCell ref="A25:M25"/>
    <mergeCell ref="K30:L30"/>
  </mergeCells>
  <printOptions headings="false" gridLines="false" gridLinesSet="true" horizontalCentered="false" verticalCentered="false"/>
  <pageMargins left="0.157638888888889" right="0.157638888888889" top="0.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56.41"/>
    <col collapsed="false" customWidth="true" hidden="false" outlineLevel="0" max="4" min="3" style="14" width="13.28"/>
    <col collapsed="false" customWidth="true" hidden="false" outlineLevel="0" max="5" min="5" style="14" width="12.28"/>
    <col collapsed="false" customWidth="true" hidden="false" outlineLevel="0" max="6" min="6" style="14" width="13.56"/>
    <col collapsed="false" customWidth="true" hidden="false" outlineLevel="0" max="7" min="7" style="14" width="13.28"/>
    <col collapsed="false" customWidth="true" hidden="false" outlineLevel="0" max="8" min="8" style="14" width="12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F1" s="142"/>
    </row>
    <row r="2" customFormat="false" ht="15" hidden="false" customHeight="false" outlineLevel="0" collapsed="false">
      <c r="F2" s="14" t="s">
        <v>248</v>
      </c>
    </row>
    <row r="3" customFormat="false" ht="15" hidden="false" customHeight="false" outlineLevel="0" collapsed="false">
      <c r="F3" s="14" t="s">
        <v>249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129" t="s">
        <v>250</v>
      </c>
      <c r="B5" s="129"/>
      <c r="C5" s="129"/>
      <c r="D5" s="129"/>
      <c r="E5" s="129"/>
      <c r="F5" s="129"/>
      <c r="G5" s="129"/>
      <c r="H5" s="129"/>
    </row>
    <row r="6" customFormat="false" ht="15" hidden="false" customHeight="false" outlineLevel="0" collapsed="false">
      <c r="A6" s="129" t="s">
        <v>211</v>
      </c>
      <c r="B6" s="129"/>
      <c r="C6" s="129"/>
      <c r="D6" s="129"/>
      <c r="E6" s="129"/>
      <c r="F6" s="129"/>
      <c r="G6" s="129"/>
      <c r="H6" s="129"/>
    </row>
    <row r="7" customFormat="false" ht="5.25" hidden="false" customHeight="true" outlineLevel="0" collapsed="false"/>
    <row r="8" customFormat="false" ht="15" hidden="false" customHeight="false" outlineLevel="0" collapsed="false">
      <c r="A8" s="129" t="s">
        <v>251</v>
      </c>
      <c r="B8" s="129"/>
      <c r="C8" s="129"/>
      <c r="D8" s="129"/>
      <c r="E8" s="129"/>
      <c r="F8" s="129"/>
      <c r="G8" s="129"/>
      <c r="H8" s="129"/>
    </row>
    <row r="9" customFormat="false" ht="12" hidden="false" customHeight="true" outlineLevel="0" collapsed="false">
      <c r="C9" s="143" t="n">
        <v>41639</v>
      </c>
    </row>
    <row r="10" customFormat="false" ht="15" hidden="false" customHeight="true" outlineLevel="0" collapsed="false">
      <c r="A10" s="144" t="s">
        <v>14</v>
      </c>
      <c r="B10" s="144" t="s">
        <v>252</v>
      </c>
      <c r="C10" s="144" t="s">
        <v>253</v>
      </c>
      <c r="D10" s="144"/>
      <c r="E10" s="144"/>
      <c r="F10" s="144" t="s">
        <v>254</v>
      </c>
      <c r="G10" s="144"/>
      <c r="H10" s="144"/>
    </row>
    <row r="11" customFormat="false" ht="79.5" hidden="false" customHeight="true" outlineLevel="0" collapsed="false">
      <c r="A11" s="144"/>
      <c r="B11" s="144"/>
      <c r="C11" s="144" t="s">
        <v>255</v>
      </c>
      <c r="D11" s="144" t="s">
        <v>256</v>
      </c>
      <c r="E11" s="144" t="s">
        <v>257</v>
      </c>
      <c r="F11" s="144" t="s">
        <v>258</v>
      </c>
      <c r="G11" s="144" t="s">
        <v>259</v>
      </c>
      <c r="H11" s="144" t="s">
        <v>257</v>
      </c>
    </row>
    <row r="12" customFormat="false" ht="15" hidden="false" customHeight="fals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s">
        <v>260</v>
      </c>
      <c r="F12" s="145" t="n">
        <v>6</v>
      </c>
      <c r="G12" s="145" t="n">
        <v>7</v>
      </c>
      <c r="H12" s="145" t="s">
        <v>261</v>
      </c>
    </row>
    <row r="13" customFormat="false" ht="45" hidden="false" customHeight="false" outlineLevel="0" collapsed="false">
      <c r="A13" s="145" t="s">
        <v>226</v>
      </c>
      <c r="B13" s="146" t="s">
        <v>262</v>
      </c>
      <c r="C13" s="147"/>
      <c r="D13" s="147"/>
      <c r="E13" s="147" t="n">
        <f aca="false">SUM(C13:D13)</f>
        <v>0</v>
      </c>
      <c r="F13" s="147"/>
      <c r="G13" s="147" t="n">
        <v>8213.12</v>
      </c>
      <c r="H13" s="147" t="n">
        <f aca="false">SUM(F13:G13)</f>
        <v>8213.12</v>
      </c>
    </row>
    <row r="14" customFormat="false" ht="54.75" hidden="false" customHeight="true" outlineLevel="0" collapsed="false">
      <c r="A14" s="145" t="s">
        <v>232</v>
      </c>
      <c r="B14" s="146" t="s">
        <v>263</v>
      </c>
      <c r="C14" s="147" t="n">
        <v>18550</v>
      </c>
      <c r="D14" s="147" t="n">
        <v>358979</v>
      </c>
      <c r="E14" s="147" t="n">
        <f aca="false">SUM(C14:D14)</f>
        <v>377529</v>
      </c>
      <c r="F14" s="147" t="n">
        <v>18550</v>
      </c>
      <c r="G14" s="147" t="n">
        <v>-8486.01</v>
      </c>
      <c r="H14" s="147" t="n">
        <f aca="false">SUM(F14:G14)</f>
        <v>10063.99</v>
      </c>
    </row>
    <row r="15" customFormat="false" ht="60" hidden="false" customHeight="true" outlineLevel="0" collapsed="false">
      <c r="A15" s="145" t="s">
        <v>236</v>
      </c>
      <c r="B15" s="146" t="s">
        <v>264</v>
      </c>
      <c r="C15" s="147"/>
      <c r="D15" s="147" t="n">
        <v>13425</v>
      </c>
      <c r="E15" s="147" t="n">
        <f aca="false">SUM(C15:D15)</f>
        <v>13425</v>
      </c>
      <c r="F15" s="147"/>
      <c r="G15" s="147"/>
      <c r="H15" s="147" t="n">
        <f aca="false">SUM(F15:G15)</f>
        <v>0</v>
      </c>
    </row>
    <row r="16" customFormat="false" ht="15" hidden="false" customHeight="true" outlineLevel="0" collapsed="false">
      <c r="A16" s="145" t="s">
        <v>240</v>
      </c>
      <c r="B16" s="146" t="s">
        <v>168</v>
      </c>
      <c r="C16" s="147"/>
      <c r="D16" s="147" t="n">
        <v>38847</v>
      </c>
      <c r="E16" s="147" t="n">
        <f aca="false">SUM(C16:D16)</f>
        <v>38847</v>
      </c>
      <c r="F16" s="147"/>
      <c r="G16" s="147" t="n">
        <v>30368.99</v>
      </c>
      <c r="H16" s="147" t="n">
        <f aca="false">SUM(F16:G16)</f>
        <v>30368.99</v>
      </c>
    </row>
    <row r="17" customFormat="false" ht="15" hidden="false" customHeight="true" outlineLevel="0" collapsed="false">
      <c r="A17" s="145" t="s">
        <v>244</v>
      </c>
      <c r="B17" s="146" t="s">
        <v>257</v>
      </c>
      <c r="C17" s="147" t="n">
        <f aca="false">SUM(C13:C16)</f>
        <v>18550</v>
      </c>
      <c r="D17" s="147" t="n">
        <f aca="false">SUM(D13:D16)</f>
        <v>411251</v>
      </c>
      <c r="E17" s="147" t="n">
        <f aca="false">SUM(E13:E16)</f>
        <v>429801</v>
      </c>
      <c r="F17" s="147" t="n">
        <f aca="false">SUM(F13:F16)</f>
        <v>18550</v>
      </c>
      <c r="G17" s="147" t="n">
        <f aca="false">SUM(G13:G16)</f>
        <v>30096.1</v>
      </c>
      <c r="H17" s="147" t="n">
        <f aca="false">SUM(H13:H16)</f>
        <v>48646.1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148"/>
      <c r="D19" s="148"/>
      <c r="E19" s="148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3" min="2" style="36" width="1.28"/>
    <col collapsed="false" customWidth="true" hidden="false" outlineLevel="0" max="4" min="4" style="36" width="2.7"/>
    <col collapsed="false" customWidth="true" hidden="false" outlineLevel="0" max="5" min="5" style="36" width="27.28"/>
    <col collapsed="false" customWidth="true" hidden="false" outlineLevel="0" max="6" min="6" style="37" width="5.71"/>
    <col collapsed="false" customWidth="true" hidden="false" outlineLevel="0" max="8" min="7" style="35" width="10.56"/>
    <col collapsed="false" customWidth="true" hidden="false" outlineLevel="0" max="9" min="9" style="35" width="10.71"/>
    <col collapsed="false" customWidth="true" hidden="false" outlineLevel="0" max="10" min="10" style="35" width="11.99"/>
    <col collapsed="false" customWidth="true" hidden="false" outlineLevel="0" max="11" min="11" style="35" width="8.85"/>
    <col collapsed="false" customWidth="true" hidden="false" outlineLevel="0" max="12" min="12" style="35" width="11.13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38"/>
      <c r="B1" s="37"/>
      <c r="C1" s="37"/>
      <c r="D1" s="37"/>
      <c r="E1" s="37"/>
      <c r="G1" s="38"/>
      <c r="I1" s="39"/>
      <c r="J1" s="38"/>
      <c r="K1" s="38"/>
    </row>
    <row r="2" customFormat="false" ht="12.75" hidden="false" customHeight="false" outlineLevel="0" collapsed="false">
      <c r="G2" s="3"/>
      <c r="I2" s="149" t="s">
        <v>265</v>
      </c>
      <c r="J2" s="3"/>
      <c r="K2" s="3"/>
    </row>
    <row r="3" customFormat="false" ht="12.75" hidden="false" customHeight="false" outlineLevel="0" collapsed="false">
      <c r="G3" s="3"/>
      <c r="I3" s="149" t="s">
        <v>1</v>
      </c>
      <c r="K3" s="3"/>
    </row>
    <row r="5" customFormat="false" ht="12.75" hidden="false" customHeight="true" outlineLevel="0" collapsed="false">
      <c r="A5" s="42" t="s">
        <v>26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6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true" outlineLevel="0" collapsed="false">
      <c r="A7" s="42" t="s">
        <v>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 t="s">
        <v>26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150" t="s">
        <v>26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5.75" hidden="false" customHeight="true" outlineLevel="0" collapsed="false">
      <c r="A12" s="42" t="s">
        <v>26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2.75" hidden="false" customHeight="true" outlineLevel="0" collapsed="false">
      <c r="A13" s="42" t="s">
        <v>27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8"/>
      <c r="H14" s="48"/>
      <c r="I14" s="48"/>
      <c r="J14" s="48"/>
      <c r="K14" s="48"/>
    </row>
    <row r="15" customFormat="false" ht="12.75" hidden="false" customHeight="true" outlineLevel="0" collapsed="false">
      <c r="A15" s="45" t="s">
        <v>27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45" t="s">
        <v>1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true" outlineLevel="0" collapsed="false">
      <c r="A17" s="47"/>
      <c r="B17" s="49"/>
      <c r="C17" s="49"/>
      <c r="D17" s="49"/>
      <c r="E17" s="49"/>
      <c r="F17" s="50" t="s">
        <v>272</v>
      </c>
      <c r="G17" s="50"/>
      <c r="H17" s="50"/>
      <c r="I17" s="50"/>
      <c r="J17" s="50"/>
      <c r="K17" s="50"/>
      <c r="L17" s="50"/>
    </row>
    <row r="18" customFormat="false" ht="24.95" hidden="false" customHeight="true" outlineLevel="0" collapsed="false">
      <c r="A18" s="51" t="s">
        <v>14</v>
      </c>
      <c r="B18" s="52" t="s">
        <v>15</v>
      </c>
      <c r="C18" s="52"/>
      <c r="D18" s="52"/>
      <c r="E18" s="52"/>
      <c r="F18" s="53" t="s">
        <v>101</v>
      </c>
      <c r="G18" s="52" t="s">
        <v>17</v>
      </c>
      <c r="H18" s="52"/>
      <c r="I18" s="52"/>
      <c r="J18" s="52" t="s">
        <v>18</v>
      </c>
      <c r="K18" s="52"/>
      <c r="L18" s="52"/>
    </row>
    <row r="19" customFormat="false" ht="38.25" hidden="false" customHeight="false" outlineLevel="0" collapsed="false">
      <c r="A19" s="51"/>
      <c r="B19" s="52"/>
      <c r="C19" s="52"/>
      <c r="D19" s="52"/>
      <c r="E19" s="52"/>
      <c r="F19" s="53"/>
      <c r="G19" s="52" t="s">
        <v>273</v>
      </c>
      <c r="H19" s="52" t="s">
        <v>274</v>
      </c>
      <c r="I19" s="151" t="s">
        <v>257</v>
      </c>
      <c r="J19" s="52" t="s">
        <v>273</v>
      </c>
      <c r="K19" s="52" t="s">
        <v>275</v>
      </c>
      <c r="L19" s="151" t="s">
        <v>257</v>
      </c>
    </row>
    <row r="20" customFormat="false" ht="12.75" hidden="false" customHeight="true" outlineLevel="0" collapsed="false">
      <c r="A20" s="51" t="n">
        <v>1</v>
      </c>
      <c r="B20" s="152" t="n">
        <v>2</v>
      </c>
      <c r="C20" s="152"/>
      <c r="D20" s="152"/>
      <c r="E20" s="152"/>
      <c r="F20" s="153" t="s">
        <v>276</v>
      </c>
      <c r="G20" s="52" t="n">
        <v>4</v>
      </c>
      <c r="H20" s="52" t="n">
        <v>5</v>
      </c>
      <c r="I20" s="52" t="n">
        <v>6</v>
      </c>
      <c r="J20" s="154" t="n">
        <v>7</v>
      </c>
      <c r="K20" s="154" t="n">
        <v>8</v>
      </c>
      <c r="L20" s="154" t="n">
        <v>9</v>
      </c>
    </row>
    <row r="21" s="36" customFormat="true" ht="24.95" hidden="false" customHeight="true" outlineLevel="0" collapsed="false">
      <c r="A21" s="155" t="s">
        <v>19</v>
      </c>
      <c r="B21" s="156" t="s">
        <v>277</v>
      </c>
      <c r="C21" s="156"/>
      <c r="D21" s="156"/>
      <c r="E21" s="156"/>
      <c r="F21" s="157"/>
      <c r="G21" s="158" t="n">
        <f aca="false">SUM(G22-G41+G34)</f>
        <v>-32760.2800000003</v>
      </c>
      <c r="H21" s="159"/>
      <c r="I21" s="158" t="n">
        <f aca="false">SUM(I22-I41+I34)</f>
        <v>-32760.2800000003</v>
      </c>
      <c r="J21" s="158" t="n">
        <f aca="false">SUM(J22-J41-J34)</f>
        <v>32546</v>
      </c>
      <c r="K21" s="158"/>
      <c r="L21" s="158" t="n">
        <f aca="false">SUM(L22-L41-L34)</f>
        <v>32546</v>
      </c>
    </row>
    <row r="22" s="36" customFormat="true" ht="12.75" hidden="false" customHeight="true" outlineLevel="0" collapsed="false">
      <c r="A22" s="160" t="s">
        <v>21</v>
      </c>
      <c r="B22" s="161" t="s">
        <v>278</v>
      </c>
      <c r="C22" s="162"/>
      <c r="D22" s="163"/>
      <c r="E22" s="164"/>
      <c r="F22" s="157"/>
      <c r="G22" s="159" t="n">
        <f aca="false">SUM(G28:G33,G23)</f>
        <v>2840151.8</v>
      </c>
      <c r="H22" s="159"/>
      <c r="I22" s="159" t="n">
        <f aca="false">SUM(I28:I33,I23)</f>
        <v>2840151.8</v>
      </c>
      <c r="J22" s="159" t="n">
        <f aca="false">SUM(J28:J33,J23)</f>
        <v>3190569</v>
      </c>
      <c r="K22" s="159"/>
      <c r="L22" s="159" t="n">
        <f aca="false">SUM(L28:L33,L23)</f>
        <v>3190569</v>
      </c>
    </row>
    <row r="23" s="36" customFormat="true" ht="25.5" hidden="false" customHeight="true" outlineLevel="0" collapsed="false">
      <c r="A23" s="160" t="s">
        <v>23</v>
      </c>
      <c r="B23" s="165" t="s">
        <v>279</v>
      </c>
      <c r="C23" s="165"/>
      <c r="D23" s="165"/>
      <c r="E23" s="165"/>
      <c r="F23" s="157"/>
      <c r="G23" s="159" t="n">
        <f aca="false">SUM(G24:G27)</f>
        <v>2826922.23</v>
      </c>
      <c r="H23" s="159"/>
      <c r="I23" s="159" t="n">
        <f aca="false">SUM(I24:I27)</f>
        <v>2826922.23</v>
      </c>
      <c r="J23" s="159" t="n">
        <f aca="false">SUM(J24:J27)</f>
        <v>3082726</v>
      </c>
      <c r="K23" s="159"/>
      <c r="L23" s="159" t="n">
        <f aca="false">SUM(L24:L27)</f>
        <v>3082726</v>
      </c>
    </row>
    <row r="24" s="36" customFormat="true" ht="12.75" hidden="false" customHeight="true" outlineLevel="0" collapsed="false">
      <c r="A24" s="106" t="s">
        <v>280</v>
      </c>
      <c r="B24" s="107"/>
      <c r="C24" s="108"/>
      <c r="D24" s="114" t="s">
        <v>281</v>
      </c>
      <c r="E24" s="119"/>
      <c r="F24" s="166"/>
      <c r="G24" s="167" t="n">
        <v>2026309.98</v>
      </c>
      <c r="H24" s="167"/>
      <c r="I24" s="167" t="n">
        <v>2026309.98</v>
      </c>
      <c r="J24" s="167" t="n">
        <v>2165124</v>
      </c>
      <c r="K24" s="167"/>
      <c r="L24" s="167" t="n">
        <v>2165124</v>
      </c>
    </row>
    <row r="25" s="36" customFormat="true" ht="12.75" hidden="false" customHeight="true" outlineLevel="0" collapsed="false">
      <c r="A25" s="106" t="s">
        <v>282</v>
      </c>
      <c r="B25" s="107"/>
      <c r="C25" s="108"/>
      <c r="D25" s="114" t="s">
        <v>165</v>
      </c>
      <c r="E25" s="109"/>
      <c r="F25" s="168"/>
      <c r="G25" s="167" t="n">
        <v>774883.58</v>
      </c>
      <c r="H25" s="167"/>
      <c r="I25" s="167" t="n">
        <v>774883.58</v>
      </c>
      <c r="J25" s="167" t="n">
        <v>813200</v>
      </c>
      <c r="K25" s="167"/>
      <c r="L25" s="167" t="n">
        <v>813200</v>
      </c>
    </row>
    <row r="26" s="36" customFormat="true" ht="27" hidden="false" customHeight="true" outlineLevel="0" collapsed="false">
      <c r="A26" s="106" t="s">
        <v>283</v>
      </c>
      <c r="B26" s="107"/>
      <c r="C26" s="108"/>
      <c r="D26" s="119" t="s">
        <v>284</v>
      </c>
      <c r="E26" s="119"/>
      <c r="F26" s="168"/>
      <c r="G26" s="167" t="n">
        <v>0</v>
      </c>
      <c r="H26" s="167"/>
      <c r="I26" s="167" t="n">
        <v>0</v>
      </c>
      <c r="J26" s="167" t="n">
        <v>46501</v>
      </c>
      <c r="K26" s="167"/>
      <c r="L26" s="167" t="n">
        <v>46501</v>
      </c>
    </row>
    <row r="27" s="36" customFormat="true" ht="12.75" hidden="false" customHeight="true" outlineLevel="0" collapsed="false">
      <c r="A27" s="106" t="s">
        <v>285</v>
      </c>
      <c r="B27" s="107"/>
      <c r="C27" s="114" t="s">
        <v>168</v>
      </c>
      <c r="D27" s="169"/>
      <c r="E27" s="170"/>
      <c r="F27" s="67"/>
      <c r="G27" s="167" t="n">
        <v>25728.67</v>
      </c>
      <c r="H27" s="167"/>
      <c r="I27" s="167" t="n">
        <v>25728.67</v>
      </c>
      <c r="J27" s="167" t="n">
        <v>57901</v>
      </c>
      <c r="K27" s="167"/>
      <c r="L27" s="167" t="n">
        <v>57901</v>
      </c>
    </row>
    <row r="28" s="36" customFormat="true" ht="12.75" hidden="false" customHeight="true" outlineLevel="0" collapsed="false">
      <c r="A28" s="88" t="s">
        <v>25</v>
      </c>
      <c r="B28" s="81"/>
      <c r="C28" s="108" t="s">
        <v>286</v>
      </c>
      <c r="D28" s="171"/>
      <c r="E28" s="170"/>
      <c r="F28" s="56"/>
      <c r="G28" s="63"/>
      <c r="H28" s="63"/>
      <c r="I28" s="63"/>
      <c r="J28" s="63" t="n">
        <v>10543</v>
      </c>
      <c r="K28" s="63"/>
      <c r="L28" s="63" t="n">
        <v>10543</v>
      </c>
    </row>
    <row r="29" s="36" customFormat="true" ht="12.75" hidden="false" customHeight="true" outlineLevel="0" collapsed="false">
      <c r="A29" s="172" t="s">
        <v>287</v>
      </c>
      <c r="B29" s="107"/>
      <c r="C29" s="173" t="s">
        <v>288</v>
      </c>
      <c r="D29" s="174"/>
      <c r="E29" s="175"/>
      <c r="F29" s="56"/>
      <c r="G29" s="63"/>
      <c r="H29" s="63"/>
      <c r="I29" s="63"/>
      <c r="J29" s="63"/>
      <c r="K29" s="63"/>
      <c r="L29" s="63"/>
    </row>
    <row r="30" s="36" customFormat="true" ht="12.75" hidden="false" customHeight="true" outlineLevel="0" collapsed="false">
      <c r="A30" s="88" t="s">
        <v>29</v>
      </c>
      <c r="B30" s="81"/>
      <c r="C30" s="176" t="s">
        <v>289</v>
      </c>
      <c r="D30" s="176"/>
      <c r="E30" s="97"/>
      <c r="F30" s="56"/>
      <c r="G30" s="63"/>
      <c r="H30" s="63"/>
      <c r="I30" s="63"/>
      <c r="J30" s="63" t="n">
        <v>97300</v>
      </c>
      <c r="K30" s="63"/>
      <c r="L30" s="63" t="n">
        <v>97300</v>
      </c>
    </row>
    <row r="31" s="36" customFormat="true" ht="12.75" hidden="false" customHeight="true" outlineLevel="0" collapsed="false">
      <c r="A31" s="88" t="s">
        <v>290</v>
      </c>
      <c r="B31" s="81"/>
      <c r="C31" s="176" t="s">
        <v>291</v>
      </c>
      <c r="D31" s="177"/>
      <c r="E31" s="178"/>
      <c r="F31" s="56"/>
      <c r="G31" s="63"/>
      <c r="H31" s="63"/>
      <c r="I31" s="63"/>
      <c r="J31" s="63"/>
      <c r="K31" s="63"/>
      <c r="L31" s="63"/>
    </row>
    <row r="32" s="36" customFormat="true" ht="12.75" hidden="false" customHeight="true" outlineLevel="0" collapsed="false">
      <c r="A32" s="88" t="s">
        <v>292</v>
      </c>
      <c r="B32" s="81"/>
      <c r="C32" s="176" t="s">
        <v>293</v>
      </c>
      <c r="D32" s="176"/>
      <c r="E32" s="97"/>
      <c r="F32" s="56"/>
      <c r="G32" s="63"/>
      <c r="H32" s="63"/>
      <c r="I32" s="63"/>
      <c r="J32" s="63"/>
      <c r="K32" s="63"/>
      <c r="L32" s="63"/>
    </row>
    <row r="33" s="36" customFormat="true" ht="12.75" hidden="false" customHeight="true" outlineLevel="0" collapsed="false">
      <c r="A33" s="88" t="s">
        <v>294</v>
      </c>
      <c r="B33" s="81"/>
      <c r="C33" s="176" t="s">
        <v>295</v>
      </c>
      <c r="D33" s="176"/>
      <c r="E33" s="97"/>
      <c r="F33" s="56"/>
      <c r="G33" s="63" t="n">
        <v>13229.57</v>
      </c>
      <c r="H33" s="63"/>
      <c r="I33" s="63" t="n">
        <v>13229.57</v>
      </c>
      <c r="J33" s="63"/>
      <c r="K33" s="63"/>
      <c r="L33" s="63"/>
    </row>
    <row r="34" s="36" customFormat="true" ht="12.75" hidden="false" customHeight="true" outlineLevel="0" collapsed="false">
      <c r="A34" s="160" t="s">
        <v>31</v>
      </c>
      <c r="B34" s="179" t="s">
        <v>296</v>
      </c>
      <c r="C34" s="180"/>
      <c r="D34" s="180"/>
      <c r="E34" s="181"/>
      <c r="F34" s="182"/>
      <c r="G34" s="159" t="n">
        <f aca="false">SUM(G35:G40)</f>
        <v>0</v>
      </c>
      <c r="H34" s="159"/>
      <c r="I34" s="159" t="n">
        <f aca="false">SUM(I35:I40)</f>
        <v>0</v>
      </c>
      <c r="J34" s="159" t="n">
        <f aca="false">SUM(J35:J40)</f>
        <v>628</v>
      </c>
      <c r="K34" s="159"/>
      <c r="L34" s="159" t="n">
        <f aca="false">SUM(L35:L40)</f>
        <v>628</v>
      </c>
    </row>
    <row r="35" s="36" customFormat="true" ht="12.75" hidden="false" customHeight="true" outlineLevel="0" collapsed="false">
      <c r="A35" s="88" t="s">
        <v>117</v>
      </c>
      <c r="B35" s="81"/>
      <c r="C35" s="90" t="s">
        <v>297</v>
      </c>
      <c r="D35" s="90"/>
      <c r="E35" s="92"/>
      <c r="F35" s="64"/>
      <c r="G35" s="63"/>
      <c r="H35" s="63"/>
      <c r="I35" s="63"/>
      <c r="J35" s="63"/>
      <c r="K35" s="63"/>
      <c r="L35" s="63"/>
    </row>
    <row r="36" s="36" customFormat="true" ht="12.75" hidden="false" customHeight="true" outlineLevel="0" collapsed="false">
      <c r="A36" s="88" t="s">
        <v>119</v>
      </c>
      <c r="B36" s="81"/>
      <c r="C36" s="90" t="s">
        <v>298</v>
      </c>
      <c r="D36" s="90"/>
      <c r="E36" s="92"/>
      <c r="F36" s="64"/>
      <c r="G36" s="63"/>
      <c r="H36" s="63"/>
      <c r="I36" s="63"/>
      <c r="J36" s="63" t="n">
        <v>566</v>
      </c>
      <c r="K36" s="63"/>
      <c r="L36" s="63" t="n">
        <v>566</v>
      </c>
    </row>
    <row r="37" s="36" customFormat="true" ht="24.75" hidden="false" customHeight="true" outlineLevel="0" collapsed="false">
      <c r="A37" s="88" t="s">
        <v>299</v>
      </c>
      <c r="B37" s="81"/>
      <c r="C37" s="97" t="s">
        <v>300</v>
      </c>
      <c r="D37" s="97"/>
      <c r="E37" s="97"/>
      <c r="F37" s="64"/>
      <c r="G37" s="63"/>
      <c r="H37" s="63"/>
      <c r="I37" s="63"/>
      <c r="J37" s="63"/>
      <c r="K37" s="63"/>
      <c r="L37" s="63"/>
    </row>
    <row r="38" s="36" customFormat="true" ht="12.75" hidden="false" customHeight="true" outlineLevel="0" collapsed="false">
      <c r="A38" s="88" t="s">
        <v>123</v>
      </c>
      <c r="B38" s="81"/>
      <c r="C38" s="108" t="s">
        <v>301</v>
      </c>
      <c r="D38" s="109"/>
      <c r="E38" s="119"/>
      <c r="F38" s="64"/>
      <c r="G38" s="63"/>
      <c r="H38" s="63"/>
      <c r="I38" s="63"/>
      <c r="J38" s="63"/>
      <c r="K38" s="63"/>
      <c r="L38" s="63"/>
    </row>
    <row r="39" s="36" customFormat="true" ht="15.75" hidden="false" customHeight="true" outlineLevel="0" collapsed="false">
      <c r="A39" s="88" t="s">
        <v>125</v>
      </c>
      <c r="B39" s="81"/>
      <c r="C39" s="119" t="s">
        <v>302</v>
      </c>
      <c r="D39" s="119"/>
      <c r="E39" s="119"/>
      <c r="F39" s="64"/>
      <c r="G39" s="63"/>
      <c r="H39" s="63"/>
      <c r="I39" s="63"/>
      <c r="J39" s="63" t="n">
        <v>62</v>
      </c>
      <c r="K39" s="63"/>
      <c r="L39" s="63" t="n">
        <v>62</v>
      </c>
    </row>
    <row r="40" s="36" customFormat="true" ht="12.75" hidden="false" customHeight="true" outlineLevel="0" collapsed="false">
      <c r="A40" s="88" t="s">
        <v>127</v>
      </c>
      <c r="B40" s="81"/>
      <c r="C40" s="90" t="s">
        <v>303</v>
      </c>
      <c r="D40" s="90"/>
      <c r="E40" s="92"/>
      <c r="F40" s="64"/>
      <c r="G40" s="63"/>
      <c r="H40" s="63"/>
      <c r="I40" s="63"/>
      <c r="J40" s="63"/>
      <c r="K40" s="63"/>
      <c r="L40" s="63"/>
    </row>
    <row r="41" s="36" customFormat="true" ht="12.75" hidden="false" customHeight="true" outlineLevel="0" collapsed="false">
      <c r="A41" s="160" t="s">
        <v>33</v>
      </c>
      <c r="B41" s="179" t="s">
        <v>304</v>
      </c>
      <c r="C41" s="180"/>
      <c r="D41" s="180"/>
      <c r="E41" s="181"/>
      <c r="F41" s="182"/>
      <c r="G41" s="159" t="n">
        <f aca="false">SUM(G42:G53)</f>
        <v>2872912.08</v>
      </c>
      <c r="H41" s="159"/>
      <c r="I41" s="159" t="n">
        <f aca="false">SUM(I42:I53)</f>
        <v>2872912.08</v>
      </c>
      <c r="J41" s="159" t="n">
        <f aca="false">SUM(J42:J53)</f>
        <v>3157395</v>
      </c>
      <c r="K41" s="159"/>
      <c r="L41" s="159" t="n">
        <f aca="false">SUM(L42:L53)</f>
        <v>3157395</v>
      </c>
    </row>
    <row r="42" s="36" customFormat="true" ht="12.75" hidden="false" customHeight="true" outlineLevel="0" collapsed="false">
      <c r="A42" s="106" t="s">
        <v>149</v>
      </c>
      <c r="B42" s="107"/>
      <c r="C42" s="108" t="s">
        <v>305</v>
      </c>
      <c r="D42" s="183"/>
      <c r="E42" s="183"/>
      <c r="F42" s="56"/>
      <c r="G42" s="63" t="n">
        <v>2438000</v>
      </c>
      <c r="H42" s="63"/>
      <c r="I42" s="63" t="n">
        <v>2438000</v>
      </c>
      <c r="J42" s="63" t="n">
        <v>2567832</v>
      </c>
      <c r="K42" s="63"/>
      <c r="L42" s="63" t="n">
        <v>2567832</v>
      </c>
    </row>
    <row r="43" s="36" customFormat="true" ht="12.75" hidden="false" customHeight="true" outlineLevel="0" collapsed="false">
      <c r="A43" s="106" t="s">
        <v>151</v>
      </c>
      <c r="B43" s="107"/>
      <c r="C43" s="114" t="s">
        <v>306</v>
      </c>
      <c r="D43" s="109"/>
      <c r="E43" s="109"/>
      <c r="F43" s="56"/>
      <c r="G43" s="63" t="n">
        <v>217600</v>
      </c>
      <c r="H43" s="63"/>
      <c r="I43" s="63" t="n">
        <v>217600</v>
      </c>
      <c r="J43" s="63" t="n">
        <v>335977</v>
      </c>
      <c r="K43" s="63"/>
      <c r="L43" s="63" t="n">
        <v>335977</v>
      </c>
    </row>
    <row r="44" s="36" customFormat="true" ht="12.75" hidden="false" customHeight="true" outlineLevel="0" collapsed="false">
      <c r="A44" s="106" t="s">
        <v>153</v>
      </c>
      <c r="B44" s="107"/>
      <c r="C44" s="114" t="s">
        <v>307</v>
      </c>
      <c r="D44" s="109"/>
      <c r="E44" s="109"/>
      <c r="F44" s="56"/>
      <c r="G44" s="63" t="n">
        <v>600</v>
      </c>
      <c r="H44" s="63"/>
      <c r="I44" s="63" t="n">
        <v>600</v>
      </c>
      <c r="J44" s="63" t="n">
        <v>293</v>
      </c>
      <c r="K44" s="63"/>
      <c r="L44" s="63" t="n">
        <v>293</v>
      </c>
    </row>
    <row r="45" s="36" customFormat="true" ht="12.75" hidden="false" customHeight="true" outlineLevel="0" collapsed="false">
      <c r="A45" s="106" t="s">
        <v>155</v>
      </c>
      <c r="B45" s="107"/>
      <c r="C45" s="114" t="s">
        <v>308</v>
      </c>
      <c r="D45" s="109"/>
      <c r="E45" s="109"/>
      <c r="F45" s="56"/>
      <c r="G45" s="63" t="n">
        <v>0</v>
      </c>
      <c r="H45" s="63"/>
      <c r="I45" s="63" t="n">
        <v>0</v>
      </c>
      <c r="J45" s="63" t="n">
        <v>9434</v>
      </c>
      <c r="K45" s="63"/>
      <c r="L45" s="63" t="n">
        <v>9434</v>
      </c>
    </row>
    <row r="46" s="36" customFormat="true" ht="12.75" hidden="false" customHeight="true" outlineLevel="0" collapsed="false">
      <c r="A46" s="106" t="s">
        <v>157</v>
      </c>
      <c r="B46" s="107"/>
      <c r="C46" s="114" t="s">
        <v>309</v>
      </c>
      <c r="D46" s="109"/>
      <c r="E46" s="109"/>
      <c r="F46" s="56"/>
      <c r="G46" s="63" t="n">
        <v>7100</v>
      </c>
      <c r="H46" s="63"/>
      <c r="I46" s="63" t="n">
        <v>7100</v>
      </c>
      <c r="J46" s="63" t="n">
        <v>7600</v>
      </c>
      <c r="K46" s="63"/>
      <c r="L46" s="63" t="n">
        <v>7600</v>
      </c>
    </row>
    <row r="47" s="36" customFormat="true" ht="12.75" hidden="false" customHeight="true" outlineLevel="0" collapsed="false">
      <c r="A47" s="106" t="s">
        <v>159</v>
      </c>
      <c r="B47" s="107"/>
      <c r="C47" s="108" t="s">
        <v>310</v>
      </c>
      <c r="D47" s="183"/>
      <c r="E47" s="183"/>
      <c r="F47" s="56"/>
      <c r="G47" s="63" t="n">
        <v>35600</v>
      </c>
      <c r="H47" s="63"/>
      <c r="I47" s="63" t="n">
        <v>35600</v>
      </c>
      <c r="J47" s="63" t="n">
        <v>95464</v>
      </c>
      <c r="K47" s="63"/>
      <c r="L47" s="63" t="n">
        <v>95464</v>
      </c>
    </row>
    <row r="48" s="36" customFormat="true" ht="12.75" hidden="false" customHeight="true" outlineLevel="0" collapsed="false">
      <c r="A48" s="106" t="s">
        <v>311</v>
      </c>
      <c r="B48" s="107"/>
      <c r="C48" s="184" t="s">
        <v>312</v>
      </c>
      <c r="D48" s="119"/>
      <c r="E48" s="119"/>
      <c r="F48" s="56"/>
      <c r="G48" s="63" t="n">
        <v>72400</v>
      </c>
      <c r="H48" s="63"/>
      <c r="I48" s="63" t="n">
        <v>72400</v>
      </c>
      <c r="J48" s="63" t="n">
        <v>53712</v>
      </c>
      <c r="K48" s="63"/>
      <c r="L48" s="63" t="n">
        <v>53712</v>
      </c>
    </row>
    <row r="49" s="36" customFormat="true" ht="12.75" hidden="false" customHeight="true" outlineLevel="0" collapsed="false">
      <c r="A49" s="106" t="s">
        <v>313</v>
      </c>
      <c r="B49" s="107"/>
      <c r="C49" s="184" t="s">
        <v>314</v>
      </c>
      <c r="D49" s="119"/>
      <c r="E49" s="119"/>
      <c r="F49" s="56"/>
      <c r="G49" s="63"/>
      <c r="H49" s="63"/>
      <c r="I49" s="63"/>
      <c r="J49" s="63" t="n">
        <v>18400</v>
      </c>
      <c r="K49" s="63"/>
      <c r="L49" s="63" t="n">
        <v>18400</v>
      </c>
    </row>
    <row r="50" s="36" customFormat="true" ht="12.75" hidden="false" customHeight="true" outlineLevel="0" collapsed="false">
      <c r="A50" s="106" t="s">
        <v>315</v>
      </c>
      <c r="B50" s="107"/>
      <c r="C50" s="184" t="s">
        <v>316</v>
      </c>
      <c r="D50" s="119"/>
      <c r="E50" s="119"/>
      <c r="F50" s="56"/>
      <c r="G50" s="63"/>
      <c r="H50" s="63"/>
      <c r="I50" s="63"/>
      <c r="J50" s="63"/>
      <c r="K50" s="63"/>
      <c r="L50" s="63"/>
    </row>
    <row r="51" s="36" customFormat="true" ht="12.75" hidden="false" customHeight="true" outlineLevel="0" collapsed="false">
      <c r="A51" s="106" t="s">
        <v>317</v>
      </c>
      <c r="B51" s="107"/>
      <c r="C51" s="184" t="s">
        <v>318</v>
      </c>
      <c r="D51" s="119"/>
      <c r="E51" s="119"/>
      <c r="F51" s="56"/>
      <c r="G51" s="63" t="n">
        <v>99753.68</v>
      </c>
      <c r="H51" s="63"/>
      <c r="I51" s="63" t="n">
        <v>99753.68</v>
      </c>
      <c r="J51" s="63" t="n">
        <v>37132</v>
      </c>
      <c r="K51" s="63"/>
      <c r="L51" s="63" t="n">
        <v>37132</v>
      </c>
    </row>
    <row r="52" s="36" customFormat="true" ht="12.75" hidden="false" customHeight="true" outlineLevel="0" collapsed="false">
      <c r="A52" s="106" t="s">
        <v>319</v>
      </c>
      <c r="B52" s="107"/>
      <c r="C52" s="184" t="s">
        <v>320</v>
      </c>
      <c r="D52" s="119"/>
      <c r="E52" s="119"/>
      <c r="F52" s="56"/>
      <c r="G52" s="63"/>
      <c r="H52" s="63"/>
      <c r="I52" s="63"/>
      <c r="J52" s="63"/>
      <c r="K52" s="63"/>
      <c r="L52" s="63"/>
    </row>
    <row r="53" s="36" customFormat="true" ht="12.75" hidden="false" customHeight="true" outlineLevel="0" collapsed="false">
      <c r="A53" s="106" t="s">
        <v>321</v>
      </c>
      <c r="B53" s="107"/>
      <c r="C53" s="184" t="s">
        <v>322</v>
      </c>
      <c r="D53" s="119"/>
      <c r="E53" s="119"/>
      <c r="F53" s="56"/>
      <c r="G53" s="63" t="n">
        <v>1858.4</v>
      </c>
      <c r="H53" s="63"/>
      <c r="I53" s="63" t="n">
        <v>1858.4</v>
      </c>
      <c r="J53" s="63" t="n">
        <v>31551</v>
      </c>
      <c r="K53" s="63"/>
      <c r="L53" s="63" t="n">
        <v>31551</v>
      </c>
    </row>
    <row r="54" s="36" customFormat="true" ht="24.95" hidden="false" customHeight="true" outlineLevel="0" collapsed="false">
      <c r="A54" s="52" t="s">
        <v>39</v>
      </c>
      <c r="B54" s="55" t="s">
        <v>323</v>
      </c>
      <c r="C54" s="55"/>
      <c r="D54" s="55"/>
      <c r="E54" s="55"/>
      <c r="F54" s="64"/>
      <c r="G54" s="63" t="n">
        <f aca="false">SUM(G55:G60)</f>
        <v>0</v>
      </c>
      <c r="H54" s="63"/>
      <c r="I54" s="63" t="n">
        <f aca="false">SUM(I55:I60)</f>
        <v>0</v>
      </c>
      <c r="J54" s="63"/>
      <c r="K54" s="63"/>
      <c r="L54" s="63"/>
    </row>
    <row r="55" s="36" customFormat="true" ht="24.95" hidden="false" customHeight="true" outlineLevel="0" collapsed="false">
      <c r="A55" s="59" t="s">
        <v>21</v>
      </c>
      <c r="B55" s="56" t="s">
        <v>324</v>
      </c>
      <c r="C55" s="56"/>
      <c r="D55" s="56"/>
      <c r="E55" s="56"/>
      <c r="F55" s="56"/>
      <c r="G55" s="63"/>
      <c r="H55" s="63"/>
      <c r="I55" s="63"/>
      <c r="J55" s="63"/>
      <c r="K55" s="63"/>
      <c r="L55" s="63"/>
    </row>
    <row r="56" s="36" customFormat="true" ht="24.95" hidden="false" customHeight="true" outlineLevel="0" collapsed="false">
      <c r="A56" s="59" t="s">
        <v>31</v>
      </c>
      <c r="B56" s="185" t="s">
        <v>325</v>
      </c>
      <c r="C56" s="185"/>
      <c r="D56" s="185"/>
      <c r="E56" s="185"/>
      <c r="F56" s="56"/>
      <c r="G56" s="63"/>
      <c r="H56" s="63"/>
      <c r="I56" s="63"/>
      <c r="J56" s="63"/>
      <c r="K56" s="63"/>
      <c r="L56" s="63"/>
    </row>
    <row r="57" s="36" customFormat="true" ht="12.75" hidden="false" customHeight="true" outlineLevel="0" collapsed="false">
      <c r="A57" s="59" t="s">
        <v>33</v>
      </c>
      <c r="B57" s="185" t="s">
        <v>326</v>
      </c>
      <c r="C57" s="185"/>
      <c r="D57" s="185"/>
      <c r="E57" s="185"/>
      <c r="F57" s="56"/>
      <c r="G57" s="63"/>
      <c r="H57" s="63"/>
      <c r="I57" s="63"/>
      <c r="J57" s="63"/>
      <c r="K57" s="63"/>
      <c r="L57" s="63"/>
    </row>
    <row r="58" s="96" customFormat="true" ht="12.75" hidden="false" customHeight="true" outlineLevel="0" collapsed="false">
      <c r="A58" s="71" t="s">
        <v>44</v>
      </c>
      <c r="B58" s="93" t="s">
        <v>327</v>
      </c>
      <c r="C58" s="94"/>
      <c r="D58" s="94"/>
      <c r="E58" s="95"/>
      <c r="F58" s="67"/>
      <c r="G58" s="167"/>
      <c r="H58" s="167"/>
      <c r="I58" s="167"/>
      <c r="J58" s="167"/>
      <c r="K58" s="167"/>
      <c r="L58" s="167"/>
    </row>
    <row r="59" s="96" customFormat="true" ht="24.95" hidden="false" customHeight="true" outlineLevel="0" collapsed="false">
      <c r="A59" s="71" t="s">
        <v>46</v>
      </c>
      <c r="B59" s="67" t="s">
        <v>328</v>
      </c>
      <c r="C59" s="67"/>
      <c r="D59" s="67"/>
      <c r="E59" s="67"/>
      <c r="F59" s="67"/>
      <c r="G59" s="167"/>
      <c r="H59" s="167"/>
      <c r="I59" s="167"/>
      <c r="J59" s="167"/>
      <c r="K59" s="167"/>
      <c r="L59" s="167"/>
    </row>
    <row r="60" s="96" customFormat="true" ht="18.75" hidden="false" customHeight="true" outlineLevel="0" collapsed="false">
      <c r="A60" s="71" t="s">
        <v>48</v>
      </c>
      <c r="B60" s="67" t="s">
        <v>329</v>
      </c>
      <c r="C60" s="67"/>
      <c r="D60" s="67"/>
      <c r="E60" s="67"/>
      <c r="F60" s="67"/>
      <c r="G60" s="167"/>
      <c r="H60" s="167"/>
      <c r="I60" s="167"/>
      <c r="J60" s="167"/>
      <c r="K60" s="167"/>
      <c r="L60" s="167"/>
    </row>
    <row r="61" s="96" customFormat="true" ht="24.95" hidden="false" customHeight="true" outlineLevel="0" collapsed="false">
      <c r="A61" s="51" t="s">
        <v>66</v>
      </c>
      <c r="B61" s="70" t="s">
        <v>330</v>
      </c>
      <c r="C61" s="70"/>
      <c r="D61" s="70"/>
      <c r="E61" s="70"/>
      <c r="F61" s="67"/>
      <c r="G61" s="167" t="n">
        <f aca="false">SUM(G62:G65,G70,G71,G72)</f>
        <v>0</v>
      </c>
      <c r="H61" s="167"/>
      <c r="I61" s="167" t="n">
        <f aca="false">SUM(I62:I65,I70,I71,I72)</f>
        <v>0</v>
      </c>
      <c r="J61" s="167" t="n">
        <f aca="false">SUM(J62:J65,J70,J71,J72)</f>
        <v>0</v>
      </c>
      <c r="K61" s="167"/>
      <c r="L61" s="167" t="n">
        <f aca="false">SUM(L62:L65,L70,L71,L72)</f>
        <v>0</v>
      </c>
    </row>
    <row r="62" s="96" customFormat="true" ht="12.75" hidden="false" customHeight="true" outlineLevel="0" collapsed="false">
      <c r="A62" s="71" t="s">
        <v>21</v>
      </c>
      <c r="B62" s="66" t="s">
        <v>331</v>
      </c>
      <c r="C62" s="107"/>
      <c r="D62" s="107"/>
      <c r="E62" s="67"/>
      <c r="F62" s="67"/>
      <c r="G62" s="167"/>
      <c r="H62" s="167"/>
      <c r="I62" s="167"/>
      <c r="J62" s="167"/>
      <c r="K62" s="167"/>
      <c r="L62" s="167"/>
    </row>
    <row r="63" s="96" customFormat="true" ht="12.75" hidden="false" customHeight="true" outlineLevel="0" collapsed="false">
      <c r="A63" s="71" t="s">
        <v>31</v>
      </c>
      <c r="B63" s="93" t="s">
        <v>332</v>
      </c>
      <c r="C63" s="186"/>
      <c r="D63" s="94"/>
      <c r="E63" s="95"/>
      <c r="F63" s="67"/>
      <c r="G63" s="167"/>
      <c r="H63" s="167"/>
      <c r="I63" s="167"/>
      <c r="J63" s="167"/>
      <c r="K63" s="167"/>
      <c r="L63" s="167"/>
    </row>
    <row r="64" s="96" customFormat="true" ht="24.75" hidden="false" customHeight="true" outlineLevel="0" collapsed="false">
      <c r="A64" s="71" t="s">
        <v>33</v>
      </c>
      <c r="B64" s="67" t="s">
        <v>333</v>
      </c>
      <c r="C64" s="67"/>
      <c r="D64" s="67"/>
      <c r="E64" s="67"/>
      <c r="F64" s="67"/>
      <c r="G64" s="167"/>
      <c r="H64" s="167"/>
      <c r="I64" s="167"/>
      <c r="J64" s="167"/>
      <c r="K64" s="167"/>
      <c r="L64" s="167"/>
    </row>
    <row r="65" s="96" customFormat="true" ht="30" hidden="false" customHeight="true" outlineLevel="0" collapsed="false">
      <c r="A65" s="71" t="s">
        <v>167</v>
      </c>
      <c r="B65" s="67" t="s">
        <v>334</v>
      </c>
      <c r="C65" s="67"/>
      <c r="D65" s="67"/>
      <c r="E65" s="67"/>
      <c r="F65" s="67"/>
      <c r="G65" s="167" t="n">
        <f aca="false">SUM(G66:G69)</f>
        <v>0</v>
      </c>
      <c r="H65" s="167"/>
      <c r="I65" s="167" t="n">
        <f aca="false">SUM(I66:I69)</f>
        <v>0</v>
      </c>
      <c r="J65" s="167" t="n">
        <f aca="false">SUM(J66:J69)</f>
        <v>0</v>
      </c>
      <c r="K65" s="167"/>
      <c r="L65" s="167" t="n">
        <f aca="false">SUM(L66:L69)</f>
        <v>0</v>
      </c>
    </row>
    <row r="66" s="96" customFormat="true" ht="12.75" hidden="false" customHeight="false" outlineLevel="0" collapsed="false">
      <c r="A66" s="106" t="s">
        <v>201</v>
      </c>
      <c r="B66" s="113"/>
      <c r="C66" s="187"/>
      <c r="D66" s="114" t="s">
        <v>281</v>
      </c>
      <c r="E66" s="109"/>
      <c r="F66" s="67"/>
      <c r="G66" s="167"/>
      <c r="H66" s="167"/>
      <c r="I66" s="167"/>
      <c r="J66" s="167"/>
      <c r="K66" s="167"/>
      <c r="L66" s="167"/>
    </row>
    <row r="67" s="96" customFormat="true" ht="12.75" hidden="false" customHeight="true" outlineLevel="0" collapsed="false">
      <c r="A67" s="106" t="s">
        <v>203</v>
      </c>
      <c r="B67" s="107"/>
      <c r="C67" s="188"/>
      <c r="D67" s="114" t="s">
        <v>165</v>
      </c>
      <c r="E67" s="109"/>
      <c r="F67" s="67"/>
      <c r="G67" s="167"/>
      <c r="H67" s="167"/>
      <c r="I67" s="167"/>
      <c r="J67" s="167"/>
      <c r="K67" s="167"/>
      <c r="L67" s="167"/>
    </row>
    <row r="68" s="96" customFormat="true" ht="24.95" hidden="false" customHeight="true" outlineLevel="0" collapsed="false">
      <c r="A68" s="106" t="s">
        <v>335</v>
      </c>
      <c r="B68" s="107"/>
      <c r="C68" s="108"/>
      <c r="D68" s="119" t="s">
        <v>336</v>
      </c>
      <c r="E68" s="119"/>
      <c r="F68" s="168"/>
      <c r="G68" s="167"/>
      <c r="H68" s="167"/>
      <c r="I68" s="167"/>
      <c r="J68" s="167"/>
      <c r="K68" s="167"/>
      <c r="L68" s="167"/>
    </row>
    <row r="69" s="96" customFormat="true" ht="12.75" hidden="false" customHeight="true" outlineLevel="0" collapsed="false">
      <c r="A69" s="106" t="s">
        <v>337</v>
      </c>
      <c r="B69" s="107"/>
      <c r="C69" s="108"/>
      <c r="D69" s="114" t="s">
        <v>168</v>
      </c>
      <c r="E69" s="119"/>
      <c r="F69" s="67"/>
      <c r="G69" s="167"/>
      <c r="H69" s="167"/>
      <c r="I69" s="167"/>
      <c r="J69" s="167"/>
      <c r="K69" s="167"/>
      <c r="L69" s="167"/>
    </row>
    <row r="70" s="36" customFormat="true" ht="36" hidden="false" customHeight="true" outlineLevel="0" collapsed="false">
      <c r="A70" s="88" t="s">
        <v>46</v>
      </c>
      <c r="B70" s="67" t="s">
        <v>338</v>
      </c>
      <c r="C70" s="67"/>
      <c r="D70" s="67"/>
      <c r="E70" s="67"/>
      <c r="F70" s="56"/>
      <c r="G70" s="63"/>
      <c r="H70" s="63"/>
      <c r="I70" s="63"/>
      <c r="J70" s="63"/>
      <c r="K70" s="63"/>
      <c r="L70" s="63"/>
    </row>
    <row r="71" s="36" customFormat="true" ht="12.75" hidden="false" customHeight="false" outlineLevel="0" collapsed="false">
      <c r="A71" s="88" t="s">
        <v>48</v>
      </c>
      <c r="B71" s="189" t="s">
        <v>339</v>
      </c>
      <c r="C71" s="176"/>
      <c r="D71" s="190"/>
      <c r="E71" s="191"/>
      <c r="F71" s="56"/>
      <c r="G71" s="63"/>
      <c r="H71" s="63"/>
      <c r="I71" s="63"/>
      <c r="J71" s="63"/>
      <c r="K71" s="63"/>
      <c r="L71" s="63"/>
    </row>
    <row r="72" s="36" customFormat="true" ht="12.75" hidden="false" customHeight="false" outlineLevel="0" collapsed="false">
      <c r="A72" s="88" t="s">
        <v>50</v>
      </c>
      <c r="B72" s="189" t="s">
        <v>340</v>
      </c>
      <c r="C72" s="176"/>
      <c r="D72" s="175"/>
      <c r="E72" s="192"/>
      <c r="F72" s="56"/>
      <c r="G72" s="63"/>
      <c r="H72" s="63"/>
      <c r="I72" s="63"/>
      <c r="J72" s="63"/>
      <c r="K72" s="63"/>
      <c r="L72" s="63"/>
    </row>
    <row r="73" s="36" customFormat="true" ht="39" hidden="false" customHeight="true" outlineLevel="0" collapsed="false">
      <c r="A73" s="52" t="s">
        <v>68</v>
      </c>
      <c r="B73" s="193" t="s">
        <v>341</v>
      </c>
      <c r="C73" s="193"/>
      <c r="D73" s="193"/>
      <c r="E73" s="193"/>
      <c r="F73" s="64"/>
      <c r="G73" s="63"/>
      <c r="H73" s="63"/>
      <c r="I73" s="63"/>
      <c r="J73" s="63"/>
      <c r="K73" s="63"/>
      <c r="L73" s="63"/>
    </row>
    <row r="74" s="36" customFormat="true" ht="24.95" hidden="false" customHeight="true" outlineLevel="0" collapsed="false">
      <c r="A74" s="155"/>
      <c r="B74" s="156" t="s">
        <v>342</v>
      </c>
      <c r="C74" s="156"/>
      <c r="D74" s="156"/>
      <c r="E74" s="156"/>
      <c r="F74" s="194"/>
      <c r="G74" s="159" t="n">
        <f aca="false">SUM(G21,G54,G61)</f>
        <v>-32760.2800000003</v>
      </c>
      <c r="H74" s="158"/>
      <c r="I74" s="159" t="n">
        <f aca="false">SUM(I22-I34-I41-I54+I61)</f>
        <v>-32760.2800000003</v>
      </c>
      <c r="J74" s="159" t="n">
        <f aca="false">SUM(J22-J34-J41-J54+J61)</f>
        <v>32546</v>
      </c>
      <c r="K74" s="159"/>
      <c r="L74" s="159" t="n">
        <f aca="false">SUM(L22-L34-L41-L54+L61)</f>
        <v>32546</v>
      </c>
    </row>
    <row r="75" s="36" customFormat="true" ht="24.95" hidden="false" customHeight="true" outlineLevel="0" collapsed="false">
      <c r="A75" s="195"/>
      <c r="B75" s="156" t="s">
        <v>343</v>
      </c>
      <c r="C75" s="156"/>
      <c r="D75" s="156"/>
      <c r="E75" s="156"/>
      <c r="F75" s="182"/>
      <c r="G75" s="159" t="n">
        <v>52272</v>
      </c>
      <c r="H75" s="159"/>
      <c r="I75" s="159" t="n">
        <v>52272</v>
      </c>
      <c r="J75" s="159" t="n">
        <v>19726</v>
      </c>
      <c r="K75" s="159"/>
      <c r="L75" s="159" t="n">
        <v>19726</v>
      </c>
    </row>
    <row r="76" s="36" customFormat="true" ht="24.95" hidden="false" customHeight="true" outlineLevel="0" collapsed="false">
      <c r="A76" s="196"/>
      <c r="B76" s="197" t="s">
        <v>344</v>
      </c>
      <c r="C76" s="197"/>
      <c r="D76" s="197"/>
      <c r="E76" s="197"/>
      <c r="F76" s="182"/>
      <c r="G76" s="159" t="n">
        <f aca="false">SUM(G74:G75)</f>
        <v>19511.7199999997</v>
      </c>
      <c r="H76" s="159"/>
      <c r="I76" s="159" t="n">
        <f aca="false">SUM(I74:I75)</f>
        <v>19511.7199999997</v>
      </c>
      <c r="J76" s="159" t="n">
        <f aca="false">SUM(J74:J75)</f>
        <v>52272</v>
      </c>
      <c r="K76" s="159"/>
      <c r="L76" s="159" t="n">
        <f aca="false">SUM(L74:L75)</f>
        <v>52272</v>
      </c>
    </row>
    <row r="77" s="36" customFormat="true" ht="12.75" hidden="false" customHeight="false" outlineLevel="0" collapsed="false">
      <c r="A77" s="121"/>
      <c r="B77" s="122"/>
      <c r="C77" s="122"/>
      <c r="D77" s="122"/>
      <c r="E77" s="122"/>
      <c r="F77" s="122"/>
      <c r="G77" s="37"/>
      <c r="H77" s="37"/>
      <c r="I77" s="37"/>
      <c r="J77" s="37"/>
      <c r="K77" s="37"/>
    </row>
    <row r="78" s="36" customFormat="true" ht="12.75" hidden="false" customHeight="false" outlineLevel="0" collapsed="false">
      <c r="A78" s="121"/>
      <c r="B78" s="122"/>
      <c r="C78" s="122"/>
      <c r="D78" s="122"/>
      <c r="E78" s="122"/>
      <c r="F78" s="122"/>
      <c r="G78" s="37"/>
      <c r="H78" s="37"/>
      <c r="I78" s="37"/>
      <c r="J78" s="37"/>
      <c r="K78" s="37"/>
    </row>
    <row r="79" s="36" customFormat="true" ht="12.75" hidden="false" customHeight="false" outlineLevel="0" collapsed="false">
      <c r="A79" s="198" t="s">
        <v>345</v>
      </c>
      <c r="B79" s="199"/>
      <c r="C79" s="199"/>
      <c r="D79" s="199"/>
      <c r="E79" s="199" t="s">
        <v>88</v>
      </c>
      <c r="F79" s="199"/>
      <c r="G79" s="199"/>
      <c r="H79" s="200"/>
      <c r="I79" s="201"/>
      <c r="J79" s="202" t="s">
        <v>89</v>
      </c>
      <c r="K79" s="202"/>
    </row>
    <row r="80" s="36" customFormat="true" ht="13.5" hidden="false" customHeight="true" outlineLevel="0" collapsed="false">
      <c r="A80" s="203" t="s">
        <v>346</v>
      </c>
      <c r="B80" s="203"/>
      <c r="C80" s="203"/>
      <c r="D80" s="203"/>
      <c r="E80" s="203"/>
      <c r="F80" s="203"/>
      <c r="G80" s="203"/>
      <c r="H80" s="204" t="s">
        <v>347</v>
      </c>
      <c r="I80" s="49"/>
      <c r="J80" s="205" t="s">
        <v>91</v>
      </c>
      <c r="K80" s="205"/>
    </row>
    <row r="81" s="36" customFormat="true" ht="12.75" hidden="false" customHeight="true" outlineLevel="0" collapsed="false">
      <c r="A81" s="37" t="s">
        <v>348</v>
      </c>
      <c r="B81" s="37"/>
      <c r="C81" s="37"/>
      <c r="D81" s="37"/>
      <c r="E81" s="37"/>
    </row>
    <row r="82" s="36" customFormat="true" ht="12.75" hidden="false" customHeight="false" outlineLevel="0" collapsed="false"/>
    <row r="83" s="36" customFormat="true" ht="12.75" hidden="false" customHeight="false" outlineLevel="0" collapsed="false">
      <c r="A83" s="206" t="s">
        <v>345</v>
      </c>
      <c r="B83" s="207"/>
      <c r="C83" s="207"/>
      <c r="D83" s="207"/>
      <c r="E83" s="207" t="s">
        <v>349</v>
      </c>
      <c r="F83" s="207"/>
      <c r="G83" s="207"/>
      <c r="H83" s="208"/>
      <c r="I83" s="209"/>
      <c r="J83" s="210" t="s">
        <v>93</v>
      </c>
      <c r="K83" s="210"/>
      <c r="L83" s="96"/>
    </row>
    <row r="84" s="36" customFormat="true" ht="12.75" hidden="false" customHeight="true" outlineLevel="0" collapsed="false">
      <c r="A84" s="211" t="s">
        <v>350</v>
      </c>
      <c r="B84" s="211"/>
      <c r="C84" s="211"/>
      <c r="D84" s="211"/>
      <c r="E84" s="211"/>
      <c r="F84" s="211"/>
      <c r="G84" s="211"/>
      <c r="H84" s="212" t="s">
        <v>347</v>
      </c>
      <c r="I84" s="213"/>
      <c r="J84" s="150" t="s">
        <v>91</v>
      </c>
      <c r="K84" s="150"/>
      <c r="L84" s="96"/>
    </row>
    <row r="85" s="36" customFormat="true" ht="12.75" hidden="false" customHeight="false" outlineLevel="0" collapsed="false">
      <c r="F85" s="37"/>
    </row>
    <row r="86" s="36" customFormat="true" ht="12.75" hidden="false" customHeight="false" outlineLevel="0" collapsed="false">
      <c r="F86" s="37"/>
    </row>
    <row r="87" s="36" customFormat="true" ht="12.75" hidden="false" customHeight="false" outlineLevel="0" collapsed="false">
      <c r="F87" s="37"/>
    </row>
    <row r="88" s="36" customFormat="true" ht="12.75" hidden="false" customHeight="false" outlineLevel="0" collapsed="false">
      <c r="F88" s="37"/>
    </row>
    <row r="89" s="36" customFormat="true" ht="12.75" hidden="false" customHeight="false" outlineLevel="0" collapsed="false">
      <c r="F89" s="37"/>
    </row>
    <row r="90" s="36" customFormat="true" ht="12.75" hidden="false" customHeight="false" outlineLevel="0" collapsed="false">
      <c r="F90" s="37"/>
    </row>
    <row r="91" s="36" customFormat="true" ht="12.75" hidden="false" customHeight="false" outlineLevel="0" collapsed="false">
      <c r="F91" s="37"/>
    </row>
    <row r="92" s="36" customFormat="true" ht="12.75" hidden="false" customHeight="false" outlineLevel="0" collapsed="false">
      <c r="F92" s="37"/>
    </row>
    <row r="93" s="36" customFormat="true" ht="12.75" hidden="false" customHeight="false" outlineLevel="0" collapsed="false">
      <c r="F93" s="37"/>
    </row>
    <row r="94" s="36" customFormat="true" ht="12.75" hidden="false" customHeight="false" outlineLevel="0" collapsed="false">
      <c r="F94" s="37"/>
    </row>
    <row r="95" s="36" customFormat="true" ht="12.75" hidden="false" customHeight="false" outlineLevel="0" collapsed="false">
      <c r="F95" s="37"/>
    </row>
    <row r="96" s="36" customFormat="true" ht="12.75" hidden="false" customHeight="false" outlineLevel="0" collapsed="false">
      <c r="F96" s="37"/>
    </row>
    <row r="97" s="36" customFormat="true" ht="12.75" hidden="false" customHeight="false" outlineLevel="0" collapsed="false">
      <c r="F97" s="37"/>
    </row>
    <row r="98" s="36" customFormat="true" ht="12.75" hidden="false" customHeight="false" outlineLevel="0" collapsed="false">
      <c r="F98" s="37"/>
    </row>
    <row r="99" s="36" customFormat="true" ht="12.75" hidden="false" customHeight="false" outlineLevel="0" collapsed="false">
      <c r="F99" s="37"/>
    </row>
    <row r="100" s="36" customFormat="true" ht="12.75" hidden="false" customHeight="false" outlineLevel="0" collapsed="false">
      <c r="F100" s="37"/>
    </row>
    <row r="101" s="36" customFormat="true" ht="12.75" hidden="false" customHeight="false" outlineLevel="0" collapsed="false">
      <c r="F101" s="37"/>
    </row>
    <row r="102" s="36" customFormat="true" ht="12.75" hidden="false" customHeight="false" outlineLevel="0" collapsed="false">
      <c r="F102" s="37"/>
    </row>
    <row r="103" s="36" customFormat="true" ht="12.75" hidden="false" customHeight="false" outlineLevel="0" collapsed="false">
      <c r="F103" s="37"/>
    </row>
    <row r="104" s="36" customFormat="true" ht="12.75" hidden="false" customHeight="false" outlineLevel="0" collapsed="false">
      <c r="F104" s="37"/>
    </row>
    <row r="105" s="36" customFormat="true" ht="12.75" hidden="false" customHeight="false" outlineLevel="0" collapsed="false">
      <c r="F105" s="37"/>
    </row>
  </sheetData>
  <mergeCells count="43">
    <mergeCell ref="A5:L6"/>
    <mergeCell ref="A7:L7"/>
    <mergeCell ref="A8:L8"/>
    <mergeCell ref="A9:L9"/>
    <mergeCell ref="A10:L11"/>
    <mergeCell ref="A12:L12"/>
    <mergeCell ref="A13:L13"/>
    <mergeCell ref="A15:L15"/>
    <mergeCell ref="A16:L16"/>
    <mergeCell ref="F17:L17"/>
    <mergeCell ref="A18:A19"/>
    <mergeCell ref="B18:E19"/>
    <mergeCell ref="F18:F19"/>
    <mergeCell ref="G18:I18"/>
    <mergeCell ref="J18:L18"/>
    <mergeCell ref="B20:E20"/>
    <mergeCell ref="B21:E21"/>
    <mergeCell ref="B23:E23"/>
    <mergeCell ref="D26:E26"/>
    <mergeCell ref="C37:E37"/>
    <mergeCell ref="C39:E39"/>
    <mergeCell ref="B54:E54"/>
    <mergeCell ref="B55:E55"/>
    <mergeCell ref="B56:E56"/>
    <mergeCell ref="B57:E57"/>
    <mergeCell ref="B59:E59"/>
    <mergeCell ref="B60:E60"/>
    <mergeCell ref="B61:E61"/>
    <mergeCell ref="B64:E64"/>
    <mergeCell ref="B65:E65"/>
    <mergeCell ref="D68:E68"/>
    <mergeCell ref="B70:E70"/>
    <mergeCell ref="B73:E73"/>
    <mergeCell ref="B74:E74"/>
    <mergeCell ref="B75:E75"/>
    <mergeCell ref="B76:E76"/>
    <mergeCell ref="J79:K79"/>
    <mergeCell ref="A80:G80"/>
    <mergeCell ref="J80:K80"/>
    <mergeCell ref="A81:E81"/>
    <mergeCell ref="J83:K83"/>
    <mergeCell ref="A84:G84"/>
    <mergeCell ref="J84:K84"/>
  </mergeCells>
  <printOptions headings="false" gridLines="false" gridLinesSet="true" horizontalCentered="false" verticalCentered="false"/>
  <pageMargins left="0.472222222222222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56"/>
    <col collapsed="false" customWidth="true" hidden="false" outlineLevel="0" max="2" min="2" style="214" width="1.85"/>
    <col collapsed="false" customWidth="true" hidden="false" outlineLevel="0" max="3" min="3" style="214" width="51.99"/>
    <col collapsed="false" customWidth="true" hidden="false" outlineLevel="0" max="4" min="4" style="214" width="10.99"/>
    <col collapsed="false" customWidth="true" hidden="false" outlineLevel="0" max="5" min="5" style="214" width="15.7"/>
    <col collapsed="false" customWidth="false" hidden="false" outlineLevel="0" max="257" min="6" style="214" width="9.14"/>
  </cols>
  <sheetData>
    <row r="1" customFormat="false" ht="12.75" hidden="false" customHeight="false" outlineLevel="0" collapsed="false">
      <c r="D1" s="215"/>
      <c r="E1" s="1"/>
    </row>
    <row r="2" customFormat="false" ht="12.75" hidden="false" customHeight="false" outlineLevel="0" collapsed="false">
      <c r="A2" s="216"/>
      <c r="B2" s="216"/>
      <c r="C2" s="216"/>
      <c r="D2" s="217"/>
      <c r="E2" s="218" t="s">
        <v>351</v>
      </c>
    </row>
    <row r="3" customFormat="false" ht="12.75" hidden="false" customHeight="false" outlineLevel="0" collapsed="false">
      <c r="A3" s="216"/>
      <c r="B3" s="216"/>
      <c r="C3" s="219"/>
      <c r="D3" s="220" t="s">
        <v>352</v>
      </c>
      <c r="E3" s="220"/>
    </row>
    <row r="4" customFormat="false" ht="12.75" hidden="false" customHeight="false" outlineLevel="0" collapsed="false">
      <c r="A4" s="216"/>
      <c r="B4" s="216"/>
      <c r="C4" s="219"/>
      <c r="D4" s="220"/>
      <c r="E4" s="220"/>
    </row>
    <row r="5" customFormat="false" ht="33" hidden="false" customHeight="true" outlineLevel="0" collapsed="false">
      <c r="A5" s="221" t="s">
        <v>353</v>
      </c>
      <c r="B5" s="221"/>
      <c r="C5" s="221"/>
      <c r="D5" s="221"/>
      <c r="E5" s="221"/>
    </row>
    <row r="6" customFormat="false" ht="12.75" hidden="false" customHeight="true" outlineLevel="0" collapsed="false">
      <c r="A6" s="4"/>
      <c r="B6" s="4"/>
      <c r="C6" s="4"/>
      <c r="D6" s="4"/>
      <c r="E6" s="4"/>
      <c r="F6" s="222"/>
    </row>
    <row r="7" customFormat="false" ht="15" hidden="false" customHeight="true" outlineLevel="0" collapsed="false">
      <c r="A7" s="221" t="s">
        <v>354</v>
      </c>
      <c r="B7" s="221"/>
      <c r="C7" s="221"/>
      <c r="D7" s="221"/>
      <c r="E7" s="221"/>
    </row>
    <row r="8" customFormat="false" ht="12.75" hidden="false" customHeight="false" outlineLevel="0" collapsed="false">
      <c r="A8" s="216"/>
      <c r="B8" s="216"/>
      <c r="C8" s="216"/>
      <c r="D8" s="216"/>
      <c r="E8" s="216"/>
    </row>
    <row r="9" customFormat="false" ht="38.25" hidden="false" customHeight="true" outlineLevel="0" collapsed="false">
      <c r="A9" s="152" t="s">
        <v>14</v>
      </c>
      <c r="B9" s="223" t="s">
        <v>355</v>
      </c>
      <c r="C9" s="223"/>
      <c r="D9" s="152" t="s">
        <v>17</v>
      </c>
      <c r="E9" s="152" t="s">
        <v>18</v>
      </c>
    </row>
    <row r="10" customFormat="false" ht="12.75" hidden="false" customHeight="false" outlineLevel="0" collapsed="false">
      <c r="A10" s="224" t="n">
        <v>1</v>
      </c>
      <c r="B10" s="224" t="n">
        <v>2</v>
      </c>
      <c r="C10" s="224"/>
      <c r="D10" s="224" t="n">
        <v>3</v>
      </c>
      <c r="E10" s="224" t="n">
        <v>4</v>
      </c>
    </row>
    <row r="11" customFormat="false" ht="12.75" hidden="false" customHeight="true" outlineLevel="0" collapsed="false">
      <c r="A11" s="152" t="s">
        <v>226</v>
      </c>
      <c r="B11" s="225" t="s">
        <v>36</v>
      </c>
      <c r="C11" s="225"/>
      <c r="D11" s="226" t="n">
        <f aca="false">SUM(D12:D18)</f>
        <v>0</v>
      </c>
      <c r="E11" s="226" t="n">
        <f aca="false">SUM(E12:E18)</f>
        <v>0</v>
      </c>
    </row>
    <row r="12" customFormat="false" ht="12.75" hidden="false" customHeight="false" outlineLevel="0" collapsed="false">
      <c r="A12" s="226" t="s">
        <v>228</v>
      </c>
      <c r="B12" s="82"/>
      <c r="C12" s="227" t="s">
        <v>356</v>
      </c>
      <c r="D12" s="228"/>
      <c r="E12" s="228"/>
    </row>
    <row r="13" customFormat="false" ht="12.75" hidden="false" customHeight="false" outlineLevel="0" collapsed="false">
      <c r="A13" s="226" t="s">
        <v>230</v>
      </c>
      <c r="B13" s="82"/>
      <c r="C13" s="227" t="s">
        <v>357</v>
      </c>
      <c r="D13" s="228"/>
      <c r="E13" s="228"/>
    </row>
    <row r="14" customFormat="false" ht="12.75" hidden="false" customHeight="false" outlineLevel="0" collapsed="false">
      <c r="A14" s="226" t="s">
        <v>287</v>
      </c>
      <c r="B14" s="229"/>
      <c r="C14" s="227" t="s">
        <v>358</v>
      </c>
      <c r="D14" s="228"/>
      <c r="E14" s="228"/>
    </row>
    <row r="15" customFormat="false" ht="12.75" hidden="false" customHeight="false" outlineLevel="0" collapsed="false">
      <c r="A15" s="230" t="s">
        <v>359</v>
      </c>
      <c r="B15" s="231"/>
      <c r="C15" s="232" t="s">
        <v>360</v>
      </c>
      <c r="D15" s="228"/>
      <c r="E15" s="228"/>
    </row>
    <row r="16" customFormat="false" ht="25.5" hidden="false" customHeight="false" outlineLevel="0" collapsed="false">
      <c r="A16" s="233" t="s">
        <v>361</v>
      </c>
      <c r="B16" s="231"/>
      <c r="C16" s="227" t="s">
        <v>362</v>
      </c>
      <c r="D16" s="228"/>
      <c r="E16" s="228"/>
    </row>
    <row r="17" customFormat="false" ht="12.75" hidden="false" customHeight="false" outlineLevel="0" collapsed="false">
      <c r="A17" s="233" t="s">
        <v>363</v>
      </c>
      <c r="B17" s="231"/>
      <c r="C17" s="227" t="s">
        <v>364</v>
      </c>
      <c r="D17" s="228"/>
      <c r="E17" s="228"/>
    </row>
    <row r="18" customFormat="false" ht="12.75" hidden="false" customHeight="false" outlineLevel="0" collapsed="false">
      <c r="A18" s="230" t="s">
        <v>365</v>
      </c>
      <c r="B18" s="231"/>
      <c r="C18" s="227" t="s">
        <v>366</v>
      </c>
      <c r="D18" s="228"/>
      <c r="E18" s="228"/>
    </row>
    <row r="19" customFormat="false" ht="12.75" hidden="false" customHeight="true" outlineLevel="0" collapsed="false">
      <c r="A19" s="152" t="s">
        <v>232</v>
      </c>
      <c r="B19" s="234" t="s">
        <v>367</v>
      </c>
      <c r="C19" s="234"/>
      <c r="D19" s="226" t="n">
        <f aca="false">SUM(D20:D24)</f>
        <v>0</v>
      </c>
      <c r="E19" s="226" t="n">
        <f aca="false">SUM(E20:E24)</f>
        <v>0</v>
      </c>
    </row>
    <row r="20" customFormat="false" ht="12.75" hidden="false" customHeight="false" outlineLevel="0" collapsed="false">
      <c r="A20" s="226" t="s">
        <v>234</v>
      </c>
      <c r="B20" s="235"/>
      <c r="C20" s="232" t="s">
        <v>368</v>
      </c>
      <c r="D20" s="226"/>
      <c r="E20" s="236"/>
    </row>
    <row r="21" customFormat="false" ht="25.5" hidden="false" customHeight="false" outlineLevel="0" collapsed="false">
      <c r="A21" s="226" t="s">
        <v>235</v>
      </c>
      <c r="B21" s="235"/>
      <c r="C21" s="227" t="s">
        <v>362</v>
      </c>
      <c r="D21" s="226"/>
      <c r="E21" s="236"/>
    </row>
    <row r="22" customFormat="false" ht="12.75" hidden="false" customHeight="false" outlineLevel="0" collapsed="false">
      <c r="A22" s="226" t="s">
        <v>369</v>
      </c>
      <c r="B22" s="229"/>
      <c r="C22" s="237" t="s">
        <v>370</v>
      </c>
      <c r="D22" s="226"/>
      <c r="E22" s="236"/>
    </row>
    <row r="23" customFormat="false" ht="12.75" hidden="false" customHeight="false" outlineLevel="0" collapsed="false">
      <c r="A23" s="226" t="s">
        <v>371</v>
      </c>
      <c r="B23" s="229"/>
      <c r="C23" s="237" t="s">
        <v>372</v>
      </c>
      <c r="D23" s="226"/>
      <c r="E23" s="236"/>
    </row>
    <row r="24" customFormat="false" ht="12.75" hidden="false" customHeight="false" outlineLevel="0" collapsed="false">
      <c r="A24" s="226" t="s">
        <v>373</v>
      </c>
      <c r="B24" s="189"/>
      <c r="C24" s="237" t="s">
        <v>366</v>
      </c>
      <c r="D24" s="226"/>
      <c r="E24" s="236"/>
    </row>
    <row r="25" customFormat="false" ht="12.95" hidden="false" customHeight="true" outlineLevel="0" collapsed="false">
      <c r="A25" s="238" t="s">
        <v>374</v>
      </c>
      <c r="B25" s="239"/>
      <c r="C25" s="239"/>
      <c r="D25" s="240"/>
      <c r="E25" s="240"/>
    </row>
    <row r="26" customFormat="false" ht="12.95" hidden="false" customHeight="true" outlineLevel="0" collapsed="false">
      <c r="A26" s="241" t="s">
        <v>375</v>
      </c>
      <c r="B26" s="241"/>
      <c r="C26" s="241"/>
      <c r="D26" s="241"/>
      <c r="E26" s="241"/>
    </row>
    <row r="27" customFormat="false" ht="12.75" hidden="false" customHeight="true" outlineLevel="0" collapsed="false">
      <c r="A27" s="242" t="s">
        <v>376</v>
      </c>
      <c r="B27" s="242"/>
      <c r="C27" s="242"/>
      <c r="D27" s="242"/>
      <c r="E27" s="242"/>
    </row>
  </sheetData>
  <mergeCells count="8">
    <mergeCell ref="A5:E5"/>
    <mergeCell ref="A7:E7"/>
    <mergeCell ref="B9:C9"/>
    <mergeCell ref="B10:C10"/>
    <mergeCell ref="B11:C11"/>
    <mergeCell ref="B19:C19"/>
    <mergeCell ref="A26:E26"/>
    <mergeCell ref="A27:E27"/>
  </mergeCells>
  <printOptions headings="false" gridLines="false" gridLinesSet="true" horizontalCentered="false" verticalCentered="false"/>
  <pageMargins left="0.9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8.71"/>
    <col collapsed="false" customWidth="true" hidden="false" outlineLevel="0" max="4" min="3" style="243" width="14.41"/>
    <col collapsed="false" customWidth="true" hidden="false" outlineLevel="0" max="5" min="5" style="243" width="4.28"/>
    <col collapsed="false" customWidth="false" hidden="false" outlineLevel="0" max="257" min="6" style="243" width="9.14"/>
  </cols>
  <sheetData>
    <row r="1" s="248" customFormat="true" ht="12.75" hidden="false" customHeight="false" outlineLevel="0" collapsed="false">
      <c r="A1" s="243"/>
      <c r="B1" s="244"/>
      <c r="C1" s="245"/>
      <c r="D1" s="244"/>
      <c r="E1" s="246"/>
      <c r="F1" s="246"/>
      <c r="G1" s="247"/>
      <c r="H1" s="246"/>
      <c r="I1" s="247"/>
      <c r="J1" s="246"/>
      <c r="K1" s="246"/>
      <c r="L1" s="246"/>
    </row>
    <row r="2" s="248" customFormat="true" ht="12.75" hidden="false" customHeight="false" outlineLevel="0" collapsed="false">
      <c r="A2" s="249"/>
      <c r="B2" s="250"/>
      <c r="C2" s="251"/>
      <c r="D2" s="252" t="s">
        <v>351</v>
      </c>
      <c r="E2" s="249"/>
      <c r="F2" s="253"/>
      <c r="G2" s="249"/>
      <c r="H2" s="249"/>
      <c r="I2" s="249"/>
      <c r="J2" s="249"/>
      <c r="K2" s="253"/>
    </row>
    <row r="3" s="248" customFormat="true" ht="12.75" hidden="false" customHeight="false" outlineLevel="0" collapsed="false">
      <c r="A3" s="249"/>
      <c r="B3" s="250"/>
      <c r="C3" s="206" t="s">
        <v>377</v>
      </c>
      <c r="D3" s="254"/>
      <c r="E3" s="249"/>
      <c r="F3" s="246"/>
      <c r="G3" s="246"/>
      <c r="H3" s="247"/>
      <c r="I3" s="247"/>
      <c r="J3" s="246"/>
      <c r="K3" s="246"/>
    </row>
    <row r="4" s="248" customFormat="true" ht="12.75" hidden="false" customHeight="false" outlineLevel="0" collapsed="false">
      <c r="A4" s="249"/>
      <c r="B4" s="250"/>
      <c r="C4" s="206"/>
      <c r="D4" s="254"/>
      <c r="E4" s="249"/>
      <c r="F4" s="246"/>
      <c r="G4" s="246"/>
      <c r="H4" s="247"/>
      <c r="I4" s="247"/>
      <c r="J4" s="246"/>
      <c r="K4" s="246"/>
    </row>
    <row r="5" s="248" customFormat="true" ht="12.75" hidden="false" customHeight="true" outlineLevel="0" collapsed="false">
      <c r="A5" s="255" t="s">
        <v>378</v>
      </c>
      <c r="B5" s="255"/>
      <c r="C5" s="255"/>
      <c r="D5" s="255"/>
      <c r="E5" s="256"/>
      <c r="F5" s="256"/>
      <c r="G5" s="246"/>
      <c r="H5" s="247"/>
      <c r="I5" s="247"/>
      <c r="J5" s="246"/>
      <c r="K5" s="246"/>
    </row>
    <row r="6" customFormat="false" ht="18.75" hidden="false" customHeight="true" outlineLevel="0" collapsed="false">
      <c r="A6" s="255"/>
      <c r="B6" s="255"/>
      <c r="C6" s="255"/>
      <c r="D6" s="255"/>
      <c r="E6" s="256"/>
      <c r="F6" s="256"/>
    </row>
    <row r="7" customFormat="false" ht="18.75" hidden="false" customHeight="true" outlineLevel="0" collapsed="false">
      <c r="A7" s="257"/>
      <c r="B7" s="257"/>
      <c r="C7" s="257"/>
      <c r="D7" s="257"/>
      <c r="E7" s="256"/>
      <c r="F7" s="256"/>
    </row>
    <row r="8" customFormat="false" ht="15.75" hidden="false" customHeight="true" outlineLevel="0" collapsed="false">
      <c r="A8" s="258" t="s">
        <v>379</v>
      </c>
      <c r="B8" s="258"/>
      <c r="C8" s="258"/>
      <c r="D8" s="258"/>
    </row>
    <row r="10" s="260" customFormat="true" ht="38.25" hidden="false" customHeight="false" outlineLevel="0" collapsed="false">
      <c r="A10" s="259" t="s">
        <v>14</v>
      </c>
      <c r="B10" s="259" t="s">
        <v>355</v>
      </c>
      <c r="C10" s="259" t="s">
        <v>17</v>
      </c>
      <c r="D10" s="259" t="s">
        <v>18</v>
      </c>
    </row>
    <row r="11" s="260" customFormat="true" ht="12.75" hidden="false" customHeight="false" outlineLevel="0" collapsed="false">
      <c r="A11" s="261" t="n">
        <v>1</v>
      </c>
      <c r="B11" s="262" t="n">
        <v>2</v>
      </c>
      <c r="C11" s="261" t="n">
        <v>3</v>
      </c>
      <c r="D11" s="261" t="n">
        <v>4</v>
      </c>
    </row>
    <row r="12" customFormat="false" ht="12.75" hidden="false" customHeight="true" outlineLevel="0" collapsed="false">
      <c r="A12" s="263" t="s">
        <v>226</v>
      </c>
      <c r="B12" s="264" t="s">
        <v>367</v>
      </c>
      <c r="C12" s="265"/>
      <c r="D12" s="265"/>
    </row>
    <row r="13" customFormat="false" ht="12.75" hidden="false" customHeight="false" outlineLevel="0" collapsed="false">
      <c r="A13" s="266" t="s">
        <v>380</v>
      </c>
      <c r="B13" s="267" t="s">
        <v>368</v>
      </c>
      <c r="C13" s="265"/>
      <c r="D13" s="265"/>
    </row>
    <row r="14" customFormat="false" ht="12.75" hidden="false" customHeight="false" outlineLevel="0" collapsed="false">
      <c r="A14" s="266" t="s">
        <v>381</v>
      </c>
      <c r="B14" s="267" t="s">
        <v>362</v>
      </c>
      <c r="C14" s="265"/>
      <c r="D14" s="265"/>
    </row>
    <row r="15" customFormat="false" ht="12.75" hidden="false" customHeight="false" outlineLevel="0" collapsed="false">
      <c r="A15" s="266" t="s">
        <v>382</v>
      </c>
      <c r="B15" s="267" t="s">
        <v>370</v>
      </c>
      <c r="C15" s="265"/>
      <c r="D15" s="265"/>
    </row>
    <row r="16" customFormat="false" ht="12.75" hidden="false" customHeight="false" outlineLevel="0" collapsed="false">
      <c r="A16" s="266" t="s">
        <v>383</v>
      </c>
      <c r="B16" s="267" t="s">
        <v>372</v>
      </c>
      <c r="C16" s="265"/>
      <c r="D16" s="265"/>
    </row>
    <row r="17" customFormat="false" ht="12.75" hidden="false" customHeight="false" outlineLevel="0" collapsed="false">
      <c r="A17" s="266" t="s">
        <v>384</v>
      </c>
      <c r="B17" s="267" t="s">
        <v>366</v>
      </c>
      <c r="C17" s="265"/>
      <c r="D17" s="265"/>
    </row>
    <row r="18" customFormat="false" ht="12.75" hidden="false" customHeight="false" outlineLevel="0" collapsed="false">
      <c r="A18" s="263" t="s">
        <v>232</v>
      </c>
      <c r="B18" s="268" t="s">
        <v>385</v>
      </c>
      <c r="C18" s="265"/>
      <c r="D18" s="265"/>
    </row>
    <row r="19" customFormat="false" ht="12.75" hidden="false" customHeight="true" outlineLevel="0" collapsed="false">
      <c r="A19" s="263" t="s">
        <v>236</v>
      </c>
      <c r="B19" s="264" t="s">
        <v>386</v>
      </c>
      <c r="C19" s="265"/>
      <c r="D19" s="265"/>
    </row>
    <row r="20" customFormat="false" ht="12.75" hidden="false" customHeight="false" outlineLevel="0" collapsed="false">
      <c r="A20" s="266" t="s">
        <v>387</v>
      </c>
      <c r="B20" s="269" t="s">
        <v>388</v>
      </c>
      <c r="C20" s="265"/>
      <c r="D20" s="265"/>
    </row>
    <row r="21" customFormat="false" ht="12.75" hidden="false" customHeight="false" outlineLevel="0" collapsed="false">
      <c r="A21" s="266" t="s">
        <v>389</v>
      </c>
      <c r="B21" s="269" t="s">
        <v>390</v>
      </c>
      <c r="C21" s="265"/>
      <c r="D21" s="265"/>
    </row>
    <row r="22" customFormat="false" ht="12.75" hidden="false" customHeight="false" outlineLevel="0" collapsed="false">
      <c r="A22" s="266" t="s">
        <v>391</v>
      </c>
      <c r="B22" s="269" t="s">
        <v>392</v>
      </c>
      <c r="C22" s="265"/>
      <c r="D22" s="265"/>
    </row>
    <row r="23" customFormat="false" ht="12.75" hidden="false" customHeight="false" outlineLevel="0" collapsed="false">
      <c r="A23" s="266" t="s">
        <v>393</v>
      </c>
      <c r="B23" s="269" t="s">
        <v>394</v>
      </c>
      <c r="C23" s="265"/>
      <c r="D23" s="265"/>
    </row>
    <row r="24" customFormat="false" ht="12.75" hidden="false" customHeight="false" outlineLevel="0" collapsed="false">
      <c r="A24" s="266" t="s">
        <v>395</v>
      </c>
      <c r="B24" s="269" t="s">
        <v>396</v>
      </c>
      <c r="C24" s="265"/>
      <c r="D24" s="265"/>
    </row>
    <row r="25" customFormat="false" ht="12.75" hidden="false" customHeight="false" outlineLevel="0" collapsed="false">
      <c r="A25" s="266" t="s">
        <v>397</v>
      </c>
      <c r="B25" s="270" t="s">
        <v>386</v>
      </c>
      <c r="C25" s="265"/>
      <c r="D25" s="265"/>
    </row>
    <row r="26" customFormat="false" ht="12.75" hidden="false" customHeight="false" outlineLevel="0" collapsed="false">
      <c r="A26" s="263" t="s">
        <v>240</v>
      </c>
      <c r="B26" s="268" t="s">
        <v>398</v>
      </c>
      <c r="C26" s="265"/>
      <c r="D26" s="265"/>
    </row>
    <row r="27" customFormat="false" ht="12.75" hidden="false" customHeight="false" outlineLevel="0" collapsed="false">
      <c r="A27" s="248" t="s">
        <v>399</v>
      </c>
      <c r="B27" s="271"/>
      <c r="C27" s="244"/>
      <c r="D27" s="244"/>
    </row>
    <row r="28" customFormat="false" ht="12.75" hidden="false" customHeight="true" outlineLevel="0" collapsed="false">
      <c r="A28" s="272" t="s">
        <v>400</v>
      </c>
      <c r="B28" s="272"/>
      <c r="C28" s="272"/>
      <c r="D28" s="272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41"/>
    <col collapsed="false" customWidth="true" hidden="false" outlineLevel="0" max="2" min="2" style="238" width="5.71"/>
    <col collapsed="false" customWidth="true" hidden="false" outlineLevel="0" max="3" min="3" style="238" width="4.28"/>
    <col collapsed="false" customWidth="true" hidden="false" outlineLevel="0" max="4" min="4" style="238" width="35.7"/>
    <col collapsed="false" customWidth="true" hidden="false" outlineLevel="0" max="5" min="5" style="238" width="11.85"/>
    <col collapsed="false" customWidth="true" hidden="false" outlineLevel="0" max="6" min="6" style="238" width="6.7"/>
    <col collapsed="false" customWidth="true" hidden="false" outlineLevel="0" max="7" min="7" style="238" width="6.99"/>
    <col collapsed="false" customWidth="true" hidden="false" outlineLevel="0" max="8" min="8" style="238" width="7.7"/>
    <col collapsed="false" customWidth="true" hidden="false" outlineLevel="0" max="9" min="9" style="238" width="8.14"/>
    <col collapsed="false" customWidth="true" hidden="false" outlineLevel="0" max="11" min="10" style="238" width="7.14"/>
    <col collapsed="false" customWidth="true" hidden="false" outlineLevel="0" max="12" min="12" style="238" width="8.41"/>
    <col collapsed="false" customWidth="true" hidden="false" outlineLevel="0" max="13" min="13" style="238" width="11.42"/>
    <col collapsed="false" customWidth="true" hidden="false" outlineLevel="0" max="14" min="14" style="238" width="5.85"/>
    <col collapsed="false" customWidth="true" hidden="false" outlineLevel="0" max="15" min="15" style="238" width="11.7"/>
    <col collapsed="false" customWidth="false" hidden="false" outlineLevel="0" max="257" min="16" style="238" width="9.14"/>
  </cols>
  <sheetData>
    <row r="1" customFormat="false" ht="4.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4"/>
      <c r="P1" s="201"/>
    </row>
    <row r="2" customFormat="false" ht="11.2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5" t="s">
        <v>401</v>
      </c>
      <c r="N2" s="275"/>
      <c r="O2" s="275"/>
      <c r="P2" s="275"/>
    </row>
    <row r="3" customFormat="false" ht="12.75" hidden="false" customHeight="fals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N3" s="276" t="s">
        <v>402</v>
      </c>
      <c r="O3" s="276"/>
      <c r="P3" s="201"/>
    </row>
    <row r="4" customFormat="false" ht="6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2.75" hidden="false" customHeight="false" outlineLevel="0" collapsed="false">
      <c r="A5" s="277" t="s">
        <v>40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2" hidden="false" customHeight="true" outlineLevel="0" collapsed="false">
      <c r="A6" s="4"/>
      <c r="B6" s="4"/>
      <c r="C6" s="4"/>
      <c r="D6" s="4"/>
      <c r="E6" s="4"/>
      <c r="F6" s="3"/>
      <c r="G6" s="278"/>
      <c r="H6" s="278"/>
      <c r="I6" s="278"/>
      <c r="J6" s="278"/>
      <c r="K6" s="278"/>
      <c r="L6" s="278"/>
      <c r="M6" s="278"/>
      <c r="N6" s="278"/>
      <c r="O6" s="278"/>
    </row>
    <row r="7" customFormat="false" ht="12.75" hidden="false" customHeight="false" outlineLevel="0" collapsed="false">
      <c r="A7" s="279" t="s">
        <v>404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</row>
    <row r="8" customFormat="false" ht="12.75" hidden="true" customHeight="false" outlineLevel="0" collapsed="false">
      <c r="A8" s="280"/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</row>
    <row r="9" customFormat="false" ht="12.75" hidden="false" customHeight="true" outlineLevel="0" collapsed="false">
      <c r="A9" s="281" t="s">
        <v>405</v>
      </c>
      <c r="B9" s="282" t="s">
        <v>406</v>
      </c>
      <c r="C9" s="282"/>
      <c r="D9" s="282"/>
      <c r="E9" s="283" t="s">
        <v>407</v>
      </c>
      <c r="F9" s="283"/>
      <c r="G9" s="283"/>
      <c r="H9" s="283"/>
      <c r="I9" s="283"/>
      <c r="J9" s="283"/>
      <c r="K9" s="283"/>
      <c r="L9" s="283"/>
      <c r="M9" s="283"/>
      <c r="N9" s="283"/>
      <c r="O9" s="282" t="s">
        <v>408</v>
      </c>
    </row>
    <row r="10" customFormat="false" ht="43.5" hidden="false" customHeight="true" outlineLevel="0" collapsed="false">
      <c r="A10" s="281"/>
      <c r="B10" s="282"/>
      <c r="C10" s="282"/>
      <c r="D10" s="282"/>
      <c r="E10" s="281" t="s">
        <v>409</v>
      </c>
      <c r="F10" s="282" t="s">
        <v>410</v>
      </c>
      <c r="G10" s="152" t="s">
        <v>411</v>
      </c>
      <c r="H10" s="282" t="s">
        <v>412</v>
      </c>
      <c r="I10" s="152" t="s">
        <v>413</v>
      </c>
      <c r="J10" s="152" t="s">
        <v>414</v>
      </c>
      <c r="K10" s="152" t="s">
        <v>415</v>
      </c>
      <c r="L10" s="152" t="s">
        <v>416</v>
      </c>
      <c r="M10" s="282" t="s">
        <v>417</v>
      </c>
      <c r="N10" s="152" t="s">
        <v>418</v>
      </c>
      <c r="O10" s="282"/>
    </row>
    <row r="11" customFormat="false" ht="12.75" hidden="false" customHeight="false" outlineLevel="0" collapsed="false">
      <c r="A11" s="284" t="n">
        <v>1</v>
      </c>
      <c r="B11" s="285" t="n">
        <v>2</v>
      </c>
      <c r="C11" s="285"/>
      <c r="D11" s="285"/>
      <c r="E11" s="284" t="n">
        <v>3</v>
      </c>
      <c r="F11" s="284" t="n">
        <v>4</v>
      </c>
      <c r="G11" s="284" t="n">
        <v>5</v>
      </c>
      <c r="H11" s="284" t="n">
        <v>6</v>
      </c>
      <c r="I11" s="284" t="n">
        <v>7</v>
      </c>
      <c r="J11" s="284" t="n">
        <v>8</v>
      </c>
      <c r="K11" s="284" t="n">
        <v>9</v>
      </c>
      <c r="L11" s="284" t="n">
        <v>10</v>
      </c>
      <c r="M11" s="284" t="n">
        <v>11</v>
      </c>
      <c r="N11" s="284" t="n">
        <v>12</v>
      </c>
      <c r="O11" s="284" t="n">
        <v>13</v>
      </c>
    </row>
    <row r="12" customFormat="false" ht="12.75" hidden="false" customHeight="false" outlineLevel="0" collapsed="false">
      <c r="A12" s="286" t="s">
        <v>226</v>
      </c>
      <c r="B12" s="287" t="s">
        <v>40</v>
      </c>
      <c r="C12" s="288"/>
      <c r="D12" s="288"/>
      <c r="E12" s="289" t="n">
        <f aca="false">SUM(E13:E26)</f>
        <v>2954026.22</v>
      </c>
      <c r="F12" s="289" t="n">
        <f aca="false">SUM(F13:F26)</f>
        <v>0</v>
      </c>
      <c r="G12" s="289" t="n">
        <f aca="false">SUM(G13:G26)</f>
        <v>0</v>
      </c>
      <c r="H12" s="289" t="n">
        <f aca="false">SUM(H13:H26)</f>
        <v>0</v>
      </c>
      <c r="I12" s="289" t="n">
        <f aca="false">SUM(I13:I26)</f>
        <v>0</v>
      </c>
      <c r="J12" s="289" t="n">
        <f aca="false">SUM(J13:J26)</f>
        <v>0</v>
      </c>
      <c r="K12" s="289" t="n">
        <f aca="false">SUM(K13:K26)</f>
        <v>0</v>
      </c>
      <c r="L12" s="289" t="n">
        <f aca="false">SUM(L13:L26)</f>
        <v>0</v>
      </c>
      <c r="M12" s="289" t="n">
        <f aca="false">SUM(M13:M26)</f>
        <v>2954026.22</v>
      </c>
      <c r="N12" s="289" t="n">
        <f aca="false">SUM(N13:N26)</f>
        <v>0</v>
      </c>
      <c r="O12" s="289" t="n">
        <f aca="false">SUM(O13:O26)</f>
        <v>2954026.22</v>
      </c>
    </row>
    <row r="13" customFormat="false" ht="14.25" hidden="false" customHeight="true" outlineLevel="0" collapsed="false">
      <c r="A13" s="290" t="s">
        <v>228</v>
      </c>
      <c r="B13" s="291"/>
      <c r="C13" s="292" t="s">
        <v>305</v>
      </c>
      <c r="D13" s="293"/>
      <c r="E13" s="294" t="n">
        <f aca="false">SUM(F13:N13)</f>
        <v>2464409.22</v>
      </c>
      <c r="F13" s="294"/>
      <c r="G13" s="294"/>
      <c r="H13" s="294"/>
      <c r="I13" s="294"/>
      <c r="J13" s="294"/>
      <c r="K13" s="294"/>
      <c r="L13" s="294"/>
      <c r="M13" s="294" t="n">
        <v>2464409.22</v>
      </c>
      <c r="N13" s="294"/>
      <c r="O13" s="294" t="n">
        <f aca="false">SUM(F13:N13)</f>
        <v>2464409.22</v>
      </c>
    </row>
    <row r="14" customFormat="false" ht="12.75" hidden="false" customHeight="false" outlineLevel="0" collapsed="false">
      <c r="A14" s="295" t="s">
        <v>230</v>
      </c>
      <c r="B14" s="296"/>
      <c r="C14" s="297" t="s">
        <v>419</v>
      </c>
      <c r="D14" s="298"/>
      <c r="E14" s="294" t="n">
        <f aca="false">SUM(F14:N14)</f>
        <v>13986.26</v>
      </c>
      <c r="F14" s="294"/>
      <c r="G14" s="294"/>
      <c r="H14" s="294"/>
      <c r="I14" s="294"/>
      <c r="J14" s="294"/>
      <c r="K14" s="294"/>
      <c r="L14" s="294"/>
      <c r="M14" s="294" t="n">
        <v>13986.26</v>
      </c>
      <c r="N14" s="294"/>
      <c r="O14" s="294" t="n">
        <f aca="false">SUM(F14:N14)</f>
        <v>13986.26</v>
      </c>
    </row>
    <row r="15" customFormat="false" ht="12.75" hidden="false" customHeight="false" outlineLevel="0" collapsed="false">
      <c r="A15" s="299" t="s">
        <v>287</v>
      </c>
      <c r="B15" s="300"/>
      <c r="C15" s="301" t="s">
        <v>306</v>
      </c>
      <c r="D15" s="293"/>
      <c r="E15" s="294" t="n">
        <f aca="false">SUM(F15:N15)</f>
        <v>241555.6</v>
      </c>
      <c r="F15" s="294"/>
      <c r="G15" s="294"/>
      <c r="H15" s="294"/>
      <c r="I15" s="294"/>
      <c r="J15" s="294"/>
      <c r="K15" s="294"/>
      <c r="L15" s="294"/>
      <c r="M15" s="294" t="n">
        <v>241555.6</v>
      </c>
      <c r="N15" s="294"/>
      <c r="O15" s="294" t="n">
        <f aca="false">SUM(F15:N15)</f>
        <v>241555.6</v>
      </c>
    </row>
    <row r="16" customFormat="false" ht="12.75" hidden="false" customHeight="false" outlineLevel="0" collapsed="false">
      <c r="A16" s="302" t="s">
        <v>359</v>
      </c>
      <c r="B16" s="300"/>
      <c r="C16" s="301" t="s">
        <v>420</v>
      </c>
      <c r="D16" s="303"/>
      <c r="E16" s="294" t="n">
        <f aca="false">SUM(F16:N16)</f>
        <v>13050.94</v>
      </c>
      <c r="F16" s="294"/>
      <c r="G16" s="294"/>
      <c r="H16" s="294"/>
      <c r="I16" s="294"/>
      <c r="J16" s="294"/>
      <c r="K16" s="294"/>
      <c r="L16" s="294"/>
      <c r="M16" s="294" t="n">
        <v>13050.94</v>
      </c>
      <c r="N16" s="294"/>
      <c r="O16" s="294" t="n">
        <f aca="false">SUM(F16:N16)</f>
        <v>13050.94</v>
      </c>
    </row>
    <row r="17" customFormat="false" ht="12.75" hidden="false" customHeight="false" outlineLevel="0" collapsed="false">
      <c r="A17" s="302" t="s">
        <v>361</v>
      </c>
      <c r="B17" s="300"/>
      <c r="C17" s="301" t="s">
        <v>421</v>
      </c>
      <c r="D17" s="303"/>
      <c r="E17" s="294" t="n">
        <f aca="false">SUM(F17:N17)</f>
        <v>0</v>
      </c>
      <c r="F17" s="294"/>
      <c r="G17" s="294"/>
      <c r="H17" s="294"/>
      <c r="I17" s="294"/>
      <c r="J17" s="294"/>
      <c r="K17" s="294"/>
      <c r="L17" s="294"/>
      <c r="M17" s="294"/>
      <c r="N17" s="294"/>
      <c r="O17" s="294" t="n">
        <f aca="false">SUM(F17:N17)</f>
        <v>0</v>
      </c>
    </row>
    <row r="18" customFormat="false" ht="12.75" hidden="false" customHeight="false" outlineLevel="0" collapsed="false">
      <c r="A18" s="302" t="s">
        <v>363</v>
      </c>
      <c r="B18" s="300"/>
      <c r="C18" s="301" t="s">
        <v>422</v>
      </c>
      <c r="D18" s="303"/>
      <c r="E18" s="294" t="n">
        <f aca="false">SUM(F18:N18)</f>
        <v>8263.06</v>
      </c>
      <c r="F18" s="294"/>
      <c r="G18" s="294"/>
      <c r="H18" s="294"/>
      <c r="I18" s="294"/>
      <c r="J18" s="294"/>
      <c r="K18" s="294"/>
      <c r="L18" s="294"/>
      <c r="M18" s="294" t="n">
        <v>8263.06</v>
      </c>
      <c r="N18" s="294"/>
      <c r="O18" s="294" t="n">
        <f aca="false">SUM(F18:N18)</f>
        <v>8263.06</v>
      </c>
    </row>
    <row r="19" customFormat="false" ht="12.75" hidden="false" customHeight="false" outlineLevel="0" collapsed="false">
      <c r="A19" s="302" t="s">
        <v>365</v>
      </c>
      <c r="B19" s="300"/>
      <c r="C19" s="301" t="s">
        <v>310</v>
      </c>
      <c r="D19" s="303"/>
      <c r="E19" s="294" t="n">
        <f aca="false">SUM(F19:N19)</f>
        <v>33941.19</v>
      </c>
      <c r="F19" s="294"/>
      <c r="G19" s="294"/>
      <c r="H19" s="294"/>
      <c r="I19" s="294"/>
      <c r="J19" s="294"/>
      <c r="K19" s="294"/>
      <c r="L19" s="294"/>
      <c r="M19" s="294" t="n">
        <v>33941.19</v>
      </c>
      <c r="N19" s="294"/>
      <c r="O19" s="294" t="n">
        <f aca="false">SUM(F19:N19)</f>
        <v>33941.19</v>
      </c>
    </row>
    <row r="20" customFormat="false" ht="12.75" hidden="false" customHeight="false" outlineLevel="0" collapsed="false">
      <c r="A20" s="302" t="s">
        <v>423</v>
      </c>
      <c r="B20" s="300"/>
      <c r="C20" s="301" t="s">
        <v>424</v>
      </c>
      <c r="D20" s="304"/>
      <c r="E20" s="294" t="n">
        <f aca="false">SUM(F20:N20)</f>
        <v>0</v>
      </c>
      <c r="F20" s="294"/>
      <c r="G20" s="294"/>
      <c r="H20" s="294"/>
      <c r="I20" s="294"/>
      <c r="J20" s="294"/>
      <c r="K20" s="294"/>
      <c r="L20" s="294"/>
      <c r="M20" s="294"/>
      <c r="N20" s="294"/>
      <c r="O20" s="294" t="n">
        <f aca="false">SUM(F20:N20)</f>
        <v>0</v>
      </c>
    </row>
    <row r="21" customFormat="false" ht="12.75" hidden="false" customHeight="true" outlineLevel="0" collapsed="false">
      <c r="A21" s="305" t="s">
        <v>425</v>
      </c>
      <c r="B21" s="300"/>
      <c r="C21" s="306" t="s">
        <v>388</v>
      </c>
      <c r="D21" s="306"/>
      <c r="E21" s="294" t="n">
        <f aca="false">SUM(F21:N21)</f>
        <v>51741.24</v>
      </c>
      <c r="F21" s="294"/>
      <c r="G21" s="294"/>
      <c r="H21" s="294"/>
      <c r="I21" s="294"/>
      <c r="J21" s="294"/>
      <c r="K21" s="294"/>
      <c r="L21" s="294"/>
      <c r="M21" s="294" t="n">
        <v>51741.24</v>
      </c>
      <c r="N21" s="294"/>
      <c r="O21" s="294" t="n">
        <f aca="false">SUM(F21:N21)</f>
        <v>51741.24</v>
      </c>
    </row>
    <row r="22" customFormat="false" ht="12.75" hidden="false" customHeight="false" outlineLevel="0" collapsed="false">
      <c r="A22" s="295" t="s">
        <v>426</v>
      </c>
      <c r="B22" s="300"/>
      <c r="C22" s="301" t="s">
        <v>314</v>
      </c>
      <c r="D22" s="307"/>
      <c r="E22" s="294" t="n">
        <f aca="false">SUM(F22:N22)</f>
        <v>0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4" t="n">
        <f aca="false">SUM(F22:N22)</f>
        <v>0</v>
      </c>
    </row>
    <row r="23" customFormat="false" ht="12.75" hidden="false" customHeight="false" outlineLevel="0" collapsed="false">
      <c r="A23" s="302" t="s">
        <v>427</v>
      </c>
      <c r="B23" s="300"/>
      <c r="C23" s="301" t="s">
        <v>316</v>
      </c>
      <c r="D23" s="307"/>
      <c r="E23" s="294" t="n">
        <f aca="false">SUM(F23:N23)</f>
        <v>152</v>
      </c>
      <c r="F23" s="294"/>
      <c r="G23" s="294"/>
      <c r="H23" s="294"/>
      <c r="I23" s="294"/>
      <c r="J23" s="294"/>
      <c r="K23" s="294"/>
      <c r="L23" s="294"/>
      <c r="M23" s="294" t="n">
        <v>152</v>
      </c>
      <c r="N23" s="294"/>
      <c r="O23" s="294" t="n">
        <f aca="false">SUM(F23:N23)</f>
        <v>152</v>
      </c>
    </row>
    <row r="24" customFormat="false" ht="12.75" hidden="false" customHeight="false" outlineLevel="0" collapsed="false">
      <c r="A24" s="302" t="s">
        <v>428</v>
      </c>
      <c r="B24" s="300"/>
      <c r="C24" s="301" t="s">
        <v>429</v>
      </c>
      <c r="D24" s="307"/>
      <c r="E24" s="294" t="n">
        <f aca="false">SUM(F24:N24)</f>
        <v>0</v>
      </c>
      <c r="F24" s="294"/>
      <c r="G24" s="294"/>
      <c r="H24" s="294"/>
      <c r="I24" s="294"/>
      <c r="J24" s="294"/>
      <c r="K24" s="294"/>
      <c r="L24" s="294"/>
      <c r="M24" s="294"/>
      <c r="N24" s="294"/>
      <c r="O24" s="294" t="n">
        <f aca="false">SUM(F24:N24)</f>
        <v>0</v>
      </c>
    </row>
    <row r="25" customFormat="false" ht="12.75" hidden="false" customHeight="false" outlineLevel="0" collapsed="false">
      <c r="A25" s="302" t="s">
        <v>430</v>
      </c>
      <c r="B25" s="300"/>
      <c r="C25" s="301" t="s">
        <v>431</v>
      </c>
      <c r="D25" s="307"/>
      <c r="E25" s="294" t="n">
        <f aca="false">SUM(F25:N25)</f>
        <v>126926.71</v>
      </c>
      <c r="F25" s="294"/>
      <c r="G25" s="294"/>
      <c r="H25" s="294"/>
      <c r="I25" s="294"/>
      <c r="J25" s="294"/>
      <c r="K25" s="294"/>
      <c r="L25" s="294"/>
      <c r="M25" s="294" t="n">
        <v>126926.71</v>
      </c>
      <c r="N25" s="294"/>
      <c r="O25" s="294" t="n">
        <f aca="false">SUM(F25:N25)</f>
        <v>126926.71</v>
      </c>
    </row>
    <row r="26" customFormat="false" ht="12.75" hidden="false" customHeight="false" outlineLevel="0" collapsed="false">
      <c r="A26" s="302" t="s">
        <v>432</v>
      </c>
      <c r="B26" s="300"/>
      <c r="C26" s="301" t="s">
        <v>433</v>
      </c>
      <c r="D26" s="307"/>
      <c r="E26" s="294" t="n">
        <f aca="false">SUM(F26:N26)</f>
        <v>0</v>
      </c>
      <c r="F26" s="294"/>
      <c r="G26" s="294"/>
      <c r="H26" s="294"/>
      <c r="I26" s="294"/>
      <c r="J26" s="294"/>
      <c r="K26" s="294"/>
      <c r="L26" s="294"/>
      <c r="M26" s="294"/>
      <c r="N26" s="294"/>
      <c r="O26" s="294" t="n">
        <f aca="false">SUM(F26:N26)</f>
        <v>0</v>
      </c>
    </row>
    <row r="27" customFormat="false" ht="28.5" hidden="false" customHeight="true" outlineLevel="0" collapsed="false">
      <c r="A27" s="308" t="s">
        <v>232</v>
      </c>
      <c r="B27" s="309" t="s">
        <v>78</v>
      </c>
      <c r="C27" s="309"/>
      <c r="D27" s="309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</row>
    <row r="28" customFormat="false" ht="12.75" hidden="false" customHeight="true" outlineLevel="0" collapsed="false">
      <c r="A28" s="286" t="s">
        <v>236</v>
      </c>
      <c r="B28" s="310" t="s">
        <v>277</v>
      </c>
      <c r="C28" s="310"/>
      <c r="D28" s="310"/>
      <c r="E28" s="294" t="n">
        <f aca="false">SUM(E29)</f>
        <v>2872912.08</v>
      </c>
      <c r="F28" s="294" t="n">
        <f aca="false">SUM(F29)</f>
        <v>0</v>
      </c>
      <c r="G28" s="294" t="n">
        <f aca="false">SUM(G29)</f>
        <v>0</v>
      </c>
      <c r="H28" s="294" t="n">
        <f aca="false">SUM(H29)</f>
        <v>0</v>
      </c>
      <c r="I28" s="294" t="n">
        <f aca="false">SUM(I29)</f>
        <v>0</v>
      </c>
      <c r="J28" s="294" t="n">
        <f aca="false">SUM(J29)</f>
        <v>0</v>
      </c>
      <c r="K28" s="294" t="n">
        <f aca="false">SUM(K29)</f>
        <v>0</v>
      </c>
      <c r="L28" s="294" t="n">
        <f aca="false">SUM(L29)</f>
        <v>0</v>
      </c>
      <c r="M28" s="294" t="n">
        <f aca="false">SUM(M29)</f>
        <v>2872912.08</v>
      </c>
      <c r="N28" s="294" t="n">
        <f aca="false">SUM(N29)</f>
        <v>0</v>
      </c>
      <c r="O28" s="294" t="n">
        <f aca="false">SUM(O29)</f>
        <v>2872912.08</v>
      </c>
    </row>
    <row r="29" customFormat="false" ht="12.75" hidden="false" customHeight="false" outlineLevel="0" collapsed="false">
      <c r="A29" s="311" t="s">
        <v>238</v>
      </c>
      <c r="B29" s="312"/>
      <c r="C29" s="313" t="s">
        <v>434</v>
      </c>
      <c r="D29" s="227"/>
      <c r="E29" s="294" t="n">
        <f aca="false">SUM(F29:N29)</f>
        <v>2872912.08</v>
      </c>
      <c r="F29" s="294" t="n">
        <f aca="false">SUM(F30:F41)</f>
        <v>0</v>
      </c>
      <c r="G29" s="294" t="n">
        <f aca="false">SUM(G30:G41)</f>
        <v>0</v>
      </c>
      <c r="H29" s="294" t="n">
        <f aca="false">SUM(H30:H41)</f>
        <v>0</v>
      </c>
      <c r="I29" s="294" t="n">
        <f aca="false">SUM(I30:I41)</f>
        <v>0</v>
      </c>
      <c r="J29" s="294" t="n">
        <f aca="false">SUM(J30:J41)</f>
        <v>0</v>
      </c>
      <c r="K29" s="294" t="n">
        <f aca="false">SUM(K30:K41)</f>
        <v>0</v>
      </c>
      <c r="L29" s="294" t="n">
        <f aca="false">SUM(L30:L41)</f>
        <v>0</v>
      </c>
      <c r="M29" s="294" t="n">
        <f aca="false">SUM(M30:M41)</f>
        <v>2872912.08</v>
      </c>
      <c r="N29" s="294" t="n">
        <f aca="false">SUM(N30:N41)</f>
        <v>0</v>
      </c>
      <c r="O29" s="294" t="n">
        <f aca="false">SUM(O30:O41)</f>
        <v>2872912.08</v>
      </c>
    </row>
    <row r="30" customFormat="false" ht="12.75" hidden="false" customHeight="false" outlineLevel="0" collapsed="false">
      <c r="A30" s="189" t="s">
        <v>435</v>
      </c>
      <c r="B30" s="291"/>
      <c r="C30" s="314"/>
      <c r="D30" s="315" t="s">
        <v>305</v>
      </c>
      <c r="E30" s="294" t="n">
        <f aca="false">SUM(F31:N41)</f>
        <v>434912.08</v>
      </c>
      <c r="F30" s="294"/>
      <c r="G30" s="294"/>
      <c r="H30" s="294"/>
      <c r="I30" s="294"/>
      <c r="J30" s="294"/>
      <c r="K30" s="294"/>
      <c r="L30" s="294"/>
      <c r="M30" s="294" t="n">
        <v>2438000</v>
      </c>
      <c r="N30" s="294"/>
      <c r="O30" s="294" t="n">
        <v>2438000</v>
      </c>
    </row>
    <row r="31" customFormat="false" ht="12.75" hidden="false" customHeight="false" outlineLevel="0" collapsed="false">
      <c r="A31" s="316" t="s">
        <v>436</v>
      </c>
      <c r="B31" s="300"/>
      <c r="C31" s="317"/>
      <c r="D31" s="315" t="s">
        <v>306</v>
      </c>
      <c r="E31" s="294" t="n">
        <f aca="false">SUM(F31:N31)</f>
        <v>217600</v>
      </c>
      <c r="F31" s="294"/>
      <c r="G31" s="294"/>
      <c r="H31" s="294"/>
      <c r="I31" s="294"/>
      <c r="J31" s="294"/>
      <c r="K31" s="294"/>
      <c r="L31" s="294"/>
      <c r="M31" s="294" t="n">
        <v>217600</v>
      </c>
      <c r="N31" s="294"/>
      <c r="O31" s="294" t="n">
        <v>217600</v>
      </c>
    </row>
    <row r="32" customFormat="false" ht="12.75" hidden="false" customHeight="false" outlineLevel="0" collapsed="false">
      <c r="A32" s="316" t="s">
        <v>437</v>
      </c>
      <c r="B32" s="300"/>
      <c r="C32" s="317"/>
      <c r="D32" s="315" t="s">
        <v>307</v>
      </c>
      <c r="E32" s="294" t="n">
        <v>600</v>
      </c>
      <c r="F32" s="294"/>
      <c r="G32" s="294"/>
      <c r="H32" s="294"/>
      <c r="I32" s="294"/>
      <c r="J32" s="294"/>
      <c r="K32" s="294"/>
      <c r="L32" s="294"/>
      <c r="M32" s="294" t="n">
        <v>600</v>
      </c>
      <c r="N32" s="294"/>
      <c r="O32" s="294" t="n">
        <v>600</v>
      </c>
    </row>
    <row r="33" customFormat="false" ht="12.75" hidden="false" customHeight="false" outlineLevel="0" collapsed="false">
      <c r="A33" s="316" t="s">
        <v>438</v>
      </c>
      <c r="B33" s="300"/>
      <c r="C33" s="317"/>
      <c r="D33" s="315" t="s">
        <v>308</v>
      </c>
      <c r="E33" s="294" t="n">
        <v>0</v>
      </c>
      <c r="F33" s="294"/>
      <c r="G33" s="294"/>
      <c r="H33" s="294"/>
      <c r="I33" s="294"/>
      <c r="J33" s="294"/>
      <c r="K33" s="294"/>
      <c r="L33" s="294"/>
      <c r="M33" s="294"/>
      <c r="N33" s="294"/>
      <c r="O33" s="294"/>
    </row>
    <row r="34" customFormat="false" ht="12.75" hidden="false" customHeight="false" outlineLevel="0" collapsed="false">
      <c r="A34" s="316" t="s">
        <v>439</v>
      </c>
      <c r="B34" s="300"/>
      <c r="C34" s="317"/>
      <c r="D34" s="315" t="s">
        <v>309</v>
      </c>
      <c r="E34" s="294" t="n">
        <v>7100</v>
      </c>
      <c r="F34" s="294"/>
      <c r="G34" s="294"/>
      <c r="H34" s="294"/>
      <c r="I34" s="294"/>
      <c r="J34" s="294"/>
      <c r="K34" s="294"/>
      <c r="L34" s="294"/>
      <c r="M34" s="294" t="n">
        <v>7100</v>
      </c>
      <c r="N34" s="294"/>
      <c r="O34" s="294" t="n">
        <v>7100</v>
      </c>
    </row>
    <row r="35" customFormat="false" ht="12.75" hidden="false" customHeight="false" outlineLevel="0" collapsed="false">
      <c r="A35" s="316" t="s">
        <v>440</v>
      </c>
      <c r="B35" s="300"/>
      <c r="C35" s="317"/>
      <c r="D35" s="315" t="s">
        <v>310</v>
      </c>
      <c r="E35" s="294" t="n">
        <v>35600</v>
      </c>
      <c r="F35" s="294"/>
      <c r="G35" s="294"/>
      <c r="H35" s="294"/>
      <c r="I35" s="294"/>
      <c r="J35" s="294"/>
      <c r="K35" s="294"/>
      <c r="L35" s="294"/>
      <c r="M35" s="294" t="n">
        <v>35600</v>
      </c>
      <c r="N35" s="294"/>
      <c r="O35" s="294" t="n">
        <v>35600</v>
      </c>
    </row>
    <row r="36" customFormat="false" ht="12.75" hidden="false" customHeight="false" outlineLevel="0" collapsed="false">
      <c r="A36" s="316" t="s">
        <v>441</v>
      </c>
      <c r="B36" s="300"/>
      <c r="C36" s="317"/>
      <c r="D36" s="315" t="s">
        <v>312</v>
      </c>
      <c r="E36" s="294" t="n">
        <v>72400</v>
      </c>
      <c r="F36" s="294"/>
      <c r="G36" s="294"/>
      <c r="H36" s="294"/>
      <c r="I36" s="294"/>
      <c r="J36" s="294"/>
      <c r="K36" s="294"/>
      <c r="L36" s="294"/>
      <c r="M36" s="294" t="n">
        <v>72400</v>
      </c>
      <c r="N36" s="294"/>
      <c r="O36" s="294" t="n">
        <v>72400</v>
      </c>
    </row>
    <row r="37" customFormat="false" ht="12.75" hidden="false" customHeight="false" outlineLevel="0" collapsed="false">
      <c r="A37" s="316" t="s">
        <v>442</v>
      </c>
      <c r="B37" s="300"/>
      <c r="C37" s="317"/>
      <c r="D37" s="315" t="s">
        <v>314</v>
      </c>
      <c r="E37" s="294" t="n">
        <v>0</v>
      </c>
      <c r="F37" s="294"/>
      <c r="G37" s="294"/>
      <c r="H37" s="294"/>
      <c r="I37" s="294"/>
      <c r="J37" s="294"/>
      <c r="K37" s="294"/>
      <c r="L37" s="294"/>
      <c r="M37" s="294"/>
      <c r="N37" s="294"/>
      <c r="O37" s="294"/>
    </row>
    <row r="38" customFormat="false" ht="12.75" hidden="false" customHeight="false" outlineLevel="0" collapsed="false">
      <c r="A38" s="316" t="s">
        <v>443</v>
      </c>
      <c r="B38" s="300"/>
      <c r="C38" s="317"/>
      <c r="D38" s="315" t="s">
        <v>316</v>
      </c>
      <c r="E38" s="294" t="n">
        <v>0</v>
      </c>
      <c r="F38" s="294"/>
      <c r="G38" s="294"/>
      <c r="H38" s="294"/>
      <c r="I38" s="294"/>
      <c r="J38" s="294"/>
      <c r="K38" s="294"/>
      <c r="L38" s="294"/>
      <c r="M38" s="294"/>
      <c r="N38" s="294"/>
      <c r="O38" s="294"/>
    </row>
    <row r="39" customFormat="false" ht="12.75" hidden="false" customHeight="false" outlineLevel="0" collapsed="false">
      <c r="A39" s="318" t="s">
        <v>444</v>
      </c>
      <c r="B39" s="300"/>
      <c r="C39" s="317"/>
      <c r="D39" s="315" t="s">
        <v>318</v>
      </c>
      <c r="E39" s="294" t="n">
        <v>99753.68</v>
      </c>
      <c r="F39" s="294"/>
      <c r="G39" s="294"/>
      <c r="H39" s="294"/>
      <c r="I39" s="294"/>
      <c r="J39" s="294"/>
      <c r="K39" s="294"/>
      <c r="L39" s="294"/>
      <c r="M39" s="294" t="n">
        <v>99753.68</v>
      </c>
      <c r="N39" s="294"/>
      <c r="O39" s="294" t="n">
        <v>99753.68</v>
      </c>
    </row>
    <row r="40" customFormat="false" ht="12.75" hidden="false" customHeight="false" outlineLevel="0" collapsed="false">
      <c r="A40" s="295" t="s">
        <v>445</v>
      </c>
      <c r="B40" s="300"/>
      <c r="C40" s="317"/>
      <c r="D40" s="315" t="s">
        <v>320</v>
      </c>
      <c r="E40" s="294" t="n">
        <v>0</v>
      </c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2.75" hidden="false" customHeight="false" outlineLevel="0" collapsed="false">
      <c r="A41" s="295" t="s">
        <v>446</v>
      </c>
      <c r="B41" s="300"/>
      <c r="C41" s="317"/>
      <c r="D41" s="315" t="s">
        <v>322</v>
      </c>
      <c r="E41" s="294" t="n">
        <v>1858.4</v>
      </c>
      <c r="F41" s="294"/>
      <c r="G41" s="294"/>
      <c r="H41" s="294"/>
      <c r="I41" s="294"/>
      <c r="J41" s="294"/>
      <c r="K41" s="294"/>
      <c r="L41" s="294"/>
      <c r="M41" s="294" t="n">
        <v>1858.4</v>
      </c>
      <c r="N41" s="294"/>
      <c r="O41" s="294" t="n">
        <v>1858.4</v>
      </c>
    </row>
    <row r="42" customFormat="false" ht="12.75" hidden="false" customHeight="true" outlineLevel="0" collapsed="false">
      <c r="A42" s="319" t="s">
        <v>447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</row>
  </sheetData>
  <mergeCells count="12">
    <mergeCell ref="M2:P2"/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false" verticalCentered="false"/>
  <pageMargins left="0.747916666666667" right="0.379861111111111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5.13"/>
    <col collapsed="false" customWidth="true" hidden="false" outlineLevel="0" max="2" min="2" style="320" width="28.41"/>
    <col collapsed="false" customWidth="true" hidden="false" outlineLevel="0" max="3" min="3" style="320" width="9.56"/>
    <col collapsed="false" customWidth="true" hidden="false" outlineLevel="0" max="4" min="4" style="320" width="9.41"/>
    <col collapsed="false" customWidth="false" hidden="false" outlineLevel="0" max="5" min="5" style="320" width="9.14"/>
    <col collapsed="false" customWidth="true" hidden="false" outlineLevel="0" max="6" min="6" style="320" width="9.85"/>
    <col collapsed="false" customWidth="true" hidden="false" outlineLevel="0" max="7" min="7" style="320" width="8.7"/>
    <col collapsed="false" customWidth="true" hidden="false" outlineLevel="0" max="8" min="8" style="320" width="8.41"/>
    <col collapsed="false" customWidth="true" hidden="false" outlineLevel="0" max="9" min="9" style="320" width="7.7"/>
    <col collapsed="false" customWidth="false" hidden="false" outlineLevel="0" max="257" min="10" style="320" width="9.14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  <c r="H1" s="322"/>
      <c r="J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278" t="s">
        <v>448</v>
      </c>
      <c r="I2" s="321"/>
      <c r="J2" s="321"/>
    </row>
    <row r="3" customFormat="false" ht="12.75" hidden="false" customHeight="false" outlineLevel="0" collapsed="false">
      <c r="A3" s="321"/>
      <c r="B3" s="321"/>
      <c r="C3" s="321"/>
      <c r="D3" s="321"/>
      <c r="E3" s="321"/>
      <c r="F3" s="321"/>
      <c r="G3" s="321"/>
      <c r="H3" s="278" t="s">
        <v>449</v>
      </c>
      <c r="I3" s="321"/>
      <c r="J3" s="321"/>
    </row>
    <row r="4" customFormat="false" ht="17.25" hidden="false" customHeight="true" outlineLevel="0" collapsed="false">
      <c r="A4" s="323" t="s">
        <v>450</v>
      </c>
      <c r="B4" s="323"/>
      <c r="C4" s="323"/>
      <c r="D4" s="323"/>
      <c r="E4" s="323"/>
      <c r="F4" s="323"/>
      <c r="G4" s="323"/>
      <c r="H4" s="323"/>
      <c r="I4" s="323"/>
      <c r="J4" s="323"/>
    </row>
    <row r="5" customFormat="false" ht="12.7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15.75" hidden="false" customHeight="false" outlineLevel="0" collapsed="false">
      <c r="A6" s="324" t="s">
        <v>451</v>
      </c>
      <c r="B6" s="324"/>
      <c r="C6" s="324"/>
      <c r="D6" s="324"/>
      <c r="E6" s="324"/>
      <c r="F6" s="324"/>
      <c r="G6" s="324"/>
      <c r="H6" s="324"/>
      <c r="I6" s="324"/>
      <c r="J6" s="324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</row>
    <row r="8" customFormat="false" ht="47.25" hidden="false" customHeight="true" outlineLevel="0" collapsed="false">
      <c r="A8" s="15" t="s">
        <v>14</v>
      </c>
      <c r="B8" s="15" t="s">
        <v>15</v>
      </c>
      <c r="C8" s="15" t="s">
        <v>142</v>
      </c>
      <c r="D8" s="15" t="s">
        <v>143</v>
      </c>
      <c r="E8" s="15" t="s">
        <v>144</v>
      </c>
      <c r="F8" s="15"/>
      <c r="G8" s="15" t="s">
        <v>452</v>
      </c>
      <c r="H8" s="15"/>
      <c r="I8" s="15" t="s">
        <v>146</v>
      </c>
      <c r="J8" s="15" t="s">
        <v>257</v>
      </c>
    </row>
    <row r="9" customFormat="false" ht="36" hidden="false" customHeight="false" outlineLevel="0" collapsed="false">
      <c r="A9" s="15"/>
      <c r="B9" s="15"/>
      <c r="C9" s="15"/>
      <c r="D9" s="15"/>
      <c r="E9" s="134" t="s">
        <v>453</v>
      </c>
      <c r="F9" s="134" t="s">
        <v>454</v>
      </c>
      <c r="G9" s="134" t="s">
        <v>455</v>
      </c>
      <c r="H9" s="134" t="s">
        <v>456</v>
      </c>
      <c r="I9" s="15"/>
      <c r="J9" s="15"/>
    </row>
    <row r="10" customFormat="false" ht="12.75" hidden="false" customHeight="false" outlineLevel="0" collapsed="false">
      <c r="A10" s="325" t="n">
        <v>1</v>
      </c>
      <c r="B10" s="326" t="n">
        <v>2</v>
      </c>
      <c r="C10" s="326" t="n">
        <v>3</v>
      </c>
      <c r="D10" s="326" t="n">
        <v>4</v>
      </c>
      <c r="E10" s="326" t="n">
        <v>5</v>
      </c>
      <c r="F10" s="326" t="n">
        <v>6</v>
      </c>
      <c r="G10" s="326" t="n">
        <v>7</v>
      </c>
      <c r="H10" s="325" t="n">
        <v>8</v>
      </c>
      <c r="I10" s="326" t="n">
        <v>9</v>
      </c>
      <c r="J10" s="326" t="n">
        <v>10</v>
      </c>
    </row>
    <row r="11" customFormat="false" ht="24" hidden="false" customHeight="false" outlineLevel="0" collapsed="false">
      <c r="A11" s="15" t="s">
        <v>226</v>
      </c>
      <c r="B11" s="327" t="s">
        <v>457</v>
      </c>
      <c r="C11" s="328"/>
      <c r="D11" s="329"/>
      <c r="E11" s="328"/>
      <c r="F11" s="328"/>
      <c r="G11" s="328"/>
      <c r="H11" s="328"/>
      <c r="I11" s="328"/>
      <c r="J11" s="328"/>
    </row>
    <row r="12" customFormat="false" ht="24" hidden="false" customHeight="false" outlineLevel="0" collapsed="false">
      <c r="A12" s="134" t="s">
        <v>232</v>
      </c>
      <c r="B12" s="330" t="s">
        <v>458</v>
      </c>
      <c r="C12" s="328" t="n">
        <f aca="false">SUM(C13:C14)</f>
        <v>0</v>
      </c>
      <c r="D12" s="328" t="n">
        <f aca="false">SUM(D13:D14)</f>
        <v>51741.24</v>
      </c>
      <c r="E12" s="328" t="n">
        <f aca="false">SUM(E13:E14)</f>
        <v>0</v>
      </c>
      <c r="F12" s="328" t="n">
        <f aca="false">SUM(F13:F14)</f>
        <v>0</v>
      </c>
      <c r="G12" s="328" t="n">
        <f aca="false">SUM(G13:G14)</f>
        <v>0</v>
      </c>
      <c r="H12" s="328" t="n">
        <f aca="false">SUM(H13:H14)</f>
        <v>0</v>
      </c>
      <c r="I12" s="328" t="n">
        <f aca="false">SUM(I13:I14)</f>
        <v>0</v>
      </c>
      <c r="J12" s="328" t="n">
        <f aca="false">SUM(J13:J14)</f>
        <v>51741.24</v>
      </c>
    </row>
    <row r="13" customFormat="false" ht="15" hidden="false" customHeight="true" outlineLevel="0" collapsed="false">
      <c r="A13" s="134" t="s">
        <v>234</v>
      </c>
      <c r="B13" s="331" t="s">
        <v>459</v>
      </c>
      <c r="C13" s="328"/>
      <c r="D13" s="328" t="n">
        <v>51204.22</v>
      </c>
      <c r="E13" s="328"/>
      <c r="F13" s="328"/>
      <c r="G13" s="328"/>
      <c r="H13" s="328"/>
      <c r="I13" s="328"/>
      <c r="J13" s="328" t="n">
        <f aca="false">SUM(D13:I13)</f>
        <v>51204.22</v>
      </c>
    </row>
    <row r="14" customFormat="false" ht="25.5" hidden="false" customHeight="true" outlineLevel="0" collapsed="false">
      <c r="A14" s="134" t="s">
        <v>235</v>
      </c>
      <c r="B14" s="331" t="s">
        <v>460</v>
      </c>
      <c r="C14" s="328"/>
      <c r="D14" s="328" t="n">
        <v>537.02</v>
      </c>
      <c r="E14" s="328"/>
      <c r="F14" s="328"/>
      <c r="G14" s="328"/>
      <c r="H14" s="328"/>
      <c r="I14" s="328"/>
      <c r="J14" s="328" t="n">
        <f aca="false">+D14</f>
        <v>537.02</v>
      </c>
    </row>
    <row r="15" customFormat="false" ht="24" hidden="false" customHeight="false" outlineLevel="0" collapsed="false">
      <c r="A15" s="134" t="s">
        <v>236</v>
      </c>
      <c r="B15" s="330" t="s">
        <v>461</v>
      </c>
      <c r="C15" s="328" t="n">
        <f aca="false">SUM(C16:C19)</f>
        <v>0</v>
      </c>
      <c r="D15" s="328" t="n">
        <f aca="false">SUM(D16:D19)</f>
        <v>51741.24</v>
      </c>
      <c r="E15" s="328" t="n">
        <f aca="false">SUM(E16:E19)</f>
        <v>0</v>
      </c>
      <c r="F15" s="328" t="n">
        <f aca="false">SUM(F16:F19)</f>
        <v>0</v>
      </c>
      <c r="G15" s="328" t="n">
        <f aca="false">SUM(G16:G19)</f>
        <v>0</v>
      </c>
      <c r="H15" s="328" t="n">
        <f aca="false">SUM(H16:H19)</f>
        <v>0</v>
      </c>
      <c r="I15" s="328" t="n">
        <f aca="false">SUM(I16:I19)</f>
        <v>0</v>
      </c>
      <c r="J15" s="328" t="n">
        <f aca="false">SUM(J16:J19)</f>
        <v>51741.24</v>
      </c>
    </row>
    <row r="16" customFormat="false" ht="12.75" hidden="false" customHeight="false" outlineLevel="0" collapsed="false">
      <c r="A16" s="134" t="s">
        <v>238</v>
      </c>
      <c r="B16" s="331" t="s">
        <v>462</v>
      </c>
      <c r="C16" s="332"/>
      <c r="D16" s="333"/>
      <c r="E16" s="332"/>
      <c r="F16" s="332"/>
      <c r="G16" s="332"/>
      <c r="H16" s="332"/>
      <c r="I16" s="332"/>
      <c r="J16" s="332"/>
    </row>
    <row r="17" customFormat="false" ht="12.75" hidden="false" customHeight="false" outlineLevel="0" collapsed="false">
      <c r="A17" s="134" t="s">
        <v>239</v>
      </c>
      <c r="B17" s="331" t="s">
        <v>463</v>
      </c>
      <c r="C17" s="332"/>
      <c r="D17" s="333"/>
      <c r="E17" s="332"/>
      <c r="F17" s="332"/>
      <c r="G17" s="332"/>
      <c r="H17" s="332"/>
      <c r="I17" s="332"/>
      <c r="J17" s="332"/>
    </row>
    <row r="18" customFormat="false" ht="12.75" hidden="false" customHeight="false" outlineLevel="0" collapsed="false">
      <c r="A18" s="134" t="s">
        <v>464</v>
      </c>
      <c r="B18" s="331" t="s">
        <v>465</v>
      </c>
      <c r="C18" s="332"/>
      <c r="D18" s="333" t="n">
        <v>51741.24</v>
      </c>
      <c r="E18" s="332"/>
      <c r="F18" s="332"/>
      <c r="G18" s="332"/>
      <c r="H18" s="332"/>
      <c r="I18" s="332"/>
      <c r="J18" s="332" t="n">
        <f aca="false">+D18</f>
        <v>51741.24</v>
      </c>
    </row>
    <row r="19" customFormat="false" ht="12.75" hidden="false" customHeight="false" outlineLevel="0" collapsed="false">
      <c r="A19" s="134" t="s">
        <v>466</v>
      </c>
      <c r="B19" s="331" t="s">
        <v>467</v>
      </c>
      <c r="C19" s="332"/>
      <c r="D19" s="333"/>
      <c r="E19" s="332"/>
      <c r="F19" s="332"/>
      <c r="G19" s="332"/>
      <c r="H19" s="332"/>
      <c r="I19" s="332"/>
      <c r="J19" s="332"/>
    </row>
    <row r="20" customFormat="false" ht="12.75" hidden="false" customHeight="false" outlineLevel="0" collapsed="false">
      <c r="A20" s="134" t="s">
        <v>240</v>
      </c>
      <c r="B20" s="330" t="s">
        <v>468</v>
      </c>
      <c r="C20" s="334"/>
      <c r="D20" s="334"/>
      <c r="E20" s="334"/>
      <c r="F20" s="334"/>
      <c r="G20" s="334"/>
      <c r="H20" s="334"/>
      <c r="I20" s="334"/>
      <c r="J20" s="334"/>
    </row>
    <row r="21" customFormat="false" ht="24" hidden="false" customHeight="true" outlineLevel="0" collapsed="false">
      <c r="A21" s="15" t="s">
        <v>244</v>
      </c>
      <c r="B21" s="335" t="s">
        <v>469</v>
      </c>
      <c r="C21" s="336" t="n">
        <f aca="false">SUM(C11,C12,C15,C20)</f>
        <v>0</v>
      </c>
      <c r="D21" s="336" t="n">
        <f aca="false">SUM(D12-D15)</f>
        <v>0</v>
      </c>
      <c r="E21" s="336" t="n">
        <f aca="false">SUM(E12-E15)</f>
        <v>0</v>
      </c>
      <c r="F21" s="336" t="n">
        <f aca="false">SUM(F12-F15)</f>
        <v>0</v>
      </c>
      <c r="G21" s="336" t="n">
        <f aca="false">SUM(G12-G15)</f>
        <v>0</v>
      </c>
      <c r="H21" s="336" t="n">
        <f aca="false">SUM(H12-H15)</f>
        <v>0</v>
      </c>
      <c r="I21" s="336" t="n">
        <f aca="false">SUM(I12-I15)</f>
        <v>0</v>
      </c>
      <c r="J21" s="336" t="n">
        <f aca="false">SUM(J12-J15)</f>
        <v>0</v>
      </c>
    </row>
    <row r="22" customFormat="false" ht="24" hidden="false" customHeight="false" outlineLevel="0" collapsed="false">
      <c r="A22" s="134" t="s">
        <v>470</v>
      </c>
      <c r="B22" s="337" t="s">
        <v>471</v>
      </c>
      <c r="C22" s="334"/>
      <c r="D22" s="334"/>
      <c r="E22" s="334"/>
      <c r="F22" s="334"/>
      <c r="G22" s="334"/>
      <c r="H22" s="334"/>
      <c r="I22" s="334"/>
      <c r="J22" s="334"/>
    </row>
    <row r="23" customFormat="false" ht="36" hidden="false" customHeight="false" outlineLevel="0" collapsed="false">
      <c r="A23" s="134" t="s">
        <v>472</v>
      </c>
      <c r="B23" s="337" t="s">
        <v>473</v>
      </c>
      <c r="C23" s="334"/>
      <c r="D23" s="334"/>
      <c r="E23" s="334"/>
      <c r="F23" s="334"/>
      <c r="G23" s="334"/>
      <c r="H23" s="334"/>
      <c r="I23" s="334"/>
      <c r="J23" s="334"/>
    </row>
    <row r="24" customFormat="false" ht="24" hidden="false" customHeight="false" outlineLevel="0" collapsed="false">
      <c r="A24" s="134" t="s">
        <v>474</v>
      </c>
      <c r="B24" s="338" t="s">
        <v>475</v>
      </c>
      <c r="C24" s="334"/>
      <c r="D24" s="334"/>
      <c r="E24" s="334"/>
      <c r="F24" s="334"/>
      <c r="G24" s="334"/>
      <c r="H24" s="334"/>
      <c r="I24" s="334"/>
      <c r="J24" s="334"/>
    </row>
    <row r="25" customFormat="false" ht="24" hidden="false" customHeight="false" outlineLevel="0" collapsed="false">
      <c r="A25" s="134" t="s">
        <v>476</v>
      </c>
      <c r="B25" s="338" t="s">
        <v>477</v>
      </c>
      <c r="C25" s="334"/>
      <c r="D25" s="334"/>
      <c r="E25" s="334"/>
      <c r="F25" s="334"/>
      <c r="G25" s="334"/>
      <c r="H25" s="334"/>
      <c r="I25" s="334"/>
      <c r="J25" s="334"/>
    </row>
    <row r="26" customFormat="false" ht="48" hidden="false" customHeight="false" outlineLevel="0" collapsed="false">
      <c r="A26" s="134" t="s">
        <v>478</v>
      </c>
      <c r="B26" s="338" t="s">
        <v>479</v>
      </c>
      <c r="C26" s="334" t="n">
        <f aca="false">SUM(C27:C30)</f>
        <v>0</v>
      </c>
      <c r="D26" s="334" t="n">
        <f aca="false">SUM(D27:D30)</f>
        <v>0</v>
      </c>
      <c r="E26" s="334" t="n">
        <f aca="false">SUM(E27:E30)</f>
        <v>0</v>
      </c>
      <c r="F26" s="334" t="n">
        <f aca="false">SUM(F27:F30)</f>
        <v>0</v>
      </c>
      <c r="G26" s="334" t="n">
        <f aca="false">SUM(G27:G30)</f>
        <v>0</v>
      </c>
      <c r="H26" s="334" t="n">
        <f aca="false">SUM(H27:H30)</f>
        <v>0</v>
      </c>
      <c r="I26" s="334" t="n">
        <f aca="false">SUM(I27:I30)</f>
        <v>0</v>
      </c>
      <c r="J26" s="334" t="n">
        <f aca="false">SUM(J27:J30)</f>
        <v>0</v>
      </c>
    </row>
    <row r="27" customFormat="false" ht="12.75" hidden="false" customHeight="false" outlineLevel="0" collapsed="false">
      <c r="A27" s="134" t="s">
        <v>480</v>
      </c>
      <c r="B27" s="339" t="s">
        <v>462</v>
      </c>
      <c r="C27" s="334"/>
      <c r="D27" s="334"/>
      <c r="E27" s="334"/>
      <c r="F27" s="334"/>
      <c r="G27" s="334"/>
      <c r="H27" s="334"/>
      <c r="I27" s="334"/>
      <c r="J27" s="334"/>
    </row>
    <row r="28" customFormat="false" ht="12.75" hidden="false" customHeight="false" outlineLevel="0" collapsed="false">
      <c r="A28" s="134" t="s">
        <v>481</v>
      </c>
      <c r="B28" s="339" t="s">
        <v>463</v>
      </c>
      <c r="C28" s="334"/>
      <c r="D28" s="334"/>
      <c r="E28" s="334"/>
      <c r="F28" s="334"/>
      <c r="G28" s="334"/>
      <c r="H28" s="334"/>
      <c r="I28" s="334"/>
      <c r="J28" s="334"/>
    </row>
    <row r="29" customFormat="false" ht="12.75" hidden="false" customHeight="false" outlineLevel="0" collapsed="false">
      <c r="A29" s="134" t="s">
        <v>482</v>
      </c>
      <c r="B29" s="339" t="s">
        <v>465</v>
      </c>
      <c r="C29" s="334"/>
      <c r="D29" s="334"/>
      <c r="E29" s="334"/>
      <c r="F29" s="334"/>
      <c r="G29" s="334"/>
      <c r="H29" s="334"/>
      <c r="I29" s="334"/>
      <c r="J29" s="334"/>
    </row>
    <row r="30" customFormat="false" ht="12.75" hidden="false" customHeight="false" outlineLevel="0" collapsed="false">
      <c r="A30" s="134" t="s">
        <v>483</v>
      </c>
      <c r="B30" s="339" t="s">
        <v>467</v>
      </c>
      <c r="C30" s="334"/>
      <c r="D30" s="334"/>
      <c r="E30" s="334"/>
      <c r="F30" s="334"/>
      <c r="G30" s="334"/>
      <c r="H30" s="334"/>
      <c r="I30" s="334"/>
      <c r="J30" s="334"/>
    </row>
    <row r="31" customFormat="false" ht="12.75" hidden="false" customHeight="false" outlineLevel="0" collapsed="false">
      <c r="A31" s="134" t="s">
        <v>484</v>
      </c>
      <c r="B31" s="338" t="s">
        <v>485</v>
      </c>
      <c r="C31" s="334"/>
      <c r="D31" s="334"/>
      <c r="E31" s="334"/>
      <c r="F31" s="334"/>
      <c r="G31" s="334"/>
      <c r="H31" s="334"/>
      <c r="I31" s="334"/>
      <c r="J31" s="334"/>
    </row>
    <row r="32" customFormat="false" ht="27.75" hidden="false" customHeight="true" outlineLevel="0" collapsed="false">
      <c r="A32" s="15" t="s">
        <v>486</v>
      </c>
      <c r="B32" s="340" t="s">
        <v>487</v>
      </c>
      <c r="C32" s="334" t="n">
        <f aca="false">SUM(C22,C23,C24-C25-C26,C31)</f>
        <v>0</v>
      </c>
      <c r="D32" s="334" t="n">
        <f aca="false">SUM(D22,D23,D24-D25-D26,D31)</f>
        <v>0</v>
      </c>
      <c r="E32" s="334" t="n">
        <f aca="false">SUM(E22,E23,E24-E25-E26,E31)</f>
        <v>0</v>
      </c>
      <c r="F32" s="334" t="n">
        <f aca="false">SUM(F22,F23,F24-F25-F26,F31)</f>
        <v>0</v>
      </c>
      <c r="G32" s="334" t="n">
        <f aca="false">SUM(G22,G23,G24-G25-G26,G31)</f>
        <v>0</v>
      </c>
      <c r="H32" s="334" t="n">
        <f aca="false">SUM(H22,H23,H24-H25-H26,H31)</f>
        <v>0</v>
      </c>
      <c r="I32" s="334" t="n">
        <f aca="false">SUM(I22,I23,I24-I25-I26,I31)</f>
        <v>0</v>
      </c>
      <c r="J32" s="334" t="n">
        <f aca="false">SUM(J22,J23,J24-J25-J26,J31)</f>
        <v>0</v>
      </c>
    </row>
    <row r="33" customFormat="false" ht="36" hidden="false" customHeight="false" outlineLevel="0" collapsed="false">
      <c r="A33" s="15" t="s">
        <v>488</v>
      </c>
      <c r="B33" s="340" t="s">
        <v>489</v>
      </c>
      <c r="C33" s="334" t="n">
        <f aca="false">SUM(C21-C32)</f>
        <v>0</v>
      </c>
      <c r="D33" s="334" t="n">
        <f aca="false">SUM(D21-D32)</f>
        <v>0</v>
      </c>
      <c r="E33" s="334" t="n">
        <f aca="false">SUM(E21-E32)</f>
        <v>0</v>
      </c>
      <c r="F33" s="334" t="n">
        <f aca="false">SUM(F21-F32)</f>
        <v>0</v>
      </c>
      <c r="G33" s="334" t="n">
        <f aca="false">SUM(G21-G32)</f>
        <v>0</v>
      </c>
      <c r="H33" s="334" t="n">
        <f aca="false">SUM(H21-H32)</f>
        <v>0</v>
      </c>
      <c r="I33" s="334" t="n">
        <f aca="false">SUM(I21-I32)</f>
        <v>0</v>
      </c>
      <c r="J33" s="334" t="n">
        <f aca="false">SUM(J21-J32)</f>
        <v>0</v>
      </c>
    </row>
    <row r="34" customFormat="false" ht="36" hidden="false" customHeight="false" outlineLevel="0" collapsed="false">
      <c r="A34" s="15" t="s">
        <v>490</v>
      </c>
      <c r="B34" s="340" t="s">
        <v>491</v>
      </c>
      <c r="C34" s="334" t="n">
        <f aca="false">SUM(C11-C22)</f>
        <v>0</v>
      </c>
      <c r="D34" s="334" t="n">
        <f aca="false">SUM(D11-D22)</f>
        <v>0</v>
      </c>
      <c r="E34" s="334" t="n">
        <f aca="false">SUM(E11-E22)</f>
        <v>0</v>
      </c>
      <c r="F34" s="334" t="n">
        <f aca="false">SUM(F11-F22)</f>
        <v>0</v>
      </c>
      <c r="G34" s="334" t="n">
        <f aca="false">SUM(G11-G22)</f>
        <v>0</v>
      </c>
      <c r="H34" s="334" t="n">
        <f aca="false">SUM(H11-H22)</f>
        <v>0</v>
      </c>
      <c r="I34" s="334" t="n">
        <f aca="false">SUM(I11-I22)</f>
        <v>0</v>
      </c>
      <c r="J34" s="334" t="n">
        <f aca="false">SUM(J11-J22)</f>
        <v>0</v>
      </c>
    </row>
    <row r="35" customFormat="false" ht="15" hidden="false" customHeight="true" outlineLevel="0" collapsed="false">
      <c r="A35" s="341"/>
      <c r="B35" s="341"/>
      <c r="C35" s="321"/>
      <c r="D35" s="321"/>
      <c r="E35" s="342" t="s">
        <v>492</v>
      </c>
      <c r="F35" s="321"/>
      <c r="G35" s="321"/>
      <c r="H35" s="321"/>
      <c r="I35" s="321"/>
      <c r="J35" s="321"/>
    </row>
    <row r="36" customFormat="false" ht="12.75" hidden="false" customHeight="true" outlineLevel="0" collapsed="false">
      <c r="A36" s="122" t="s">
        <v>493</v>
      </c>
      <c r="B36" s="122"/>
      <c r="C36" s="122"/>
      <c r="D36" s="122"/>
      <c r="E36" s="122"/>
      <c r="F36" s="122"/>
      <c r="G36" s="122"/>
      <c r="H36" s="321"/>
      <c r="I36" s="321"/>
      <c r="J36" s="321"/>
    </row>
    <row r="37" customFormat="false" ht="12.7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</row>
  </sheetData>
  <mergeCells count="11">
    <mergeCell ref="A4:J4"/>
    <mergeCell ref="A6:J6"/>
    <mergeCell ref="A8:A9"/>
    <mergeCell ref="B8:B9"/>
    <mergeCell ref="C8:C9"/>
    <mergeCell ref="D8:D9"/>
    <mergeCell ref="E8:F8"/>
    <mergeCell ref="G8:H8"/>
    <mergeCell ref="I8:I9"/>
    <mergeCell ref="J8:J9"/>
    <mergeCell ref="A36:G36"/>
  </mergeCells>
  <printOptions headings="false" gridLines="false" gridLinesSet="true" horizontalCentered="false" verticalCentered="false"/>
  <pageMargins left="0.529861111111111" right="0.1576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4-03-24T09:24:40Z</cp:lastPrinted>
  <dcterms:modified xsi:type="dcterms:W3CDTF">2014-03-27T07:17:11Z</dcterms:modified>
  <cp:revision>0</cp:revision>
  <dc:subject/>
  <dc:title>3 VSAFAS projekto priedai</dc:title>
</cp:coreProperties>
</file>