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2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BIRŽELIO  30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2-07-20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2-72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20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11962</v>
      </c>
      <c r="F25" s="43"/>
      <c r="G25" s="42"/>
      <c r="H25" s="42"/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11962</v>
      </c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10101</v>
      </c>
      <c r="F31" s="66"/>
      <c r="G31" s="65"/>
      <c r="H31" s="65"/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10411</v>
      </c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4</v>
      </c>
      <c r="D34" s="74" t="s">
        <v>33</v>
      </c>
      <c r="E34" s="75" t="n">
        <v>93298</v>
      </c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92988</v>
      </c>
      <c r="F35" s="70"/>
      <c r="G35" s="69"/>
      <c r="H35" s="69"/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5</v>
      </c>
      <c r="D37" s="64"/>
      <c r="E37" s="69" t="n">
        <v>90819</v>
      </c>
      <c r="F37" s="70"/>
      <c r="G37" s="69"/>
      <c r="H37" s="69"/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6</v>
      </c>
      <c r="D38" s="82"/>
      <c r="E38" s="57" t="n">
        <v>767</v>
      </c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7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8</v>
      </c>
      <c r="D43" s="64"/>
      <c r="E43" s="69" t="n">
        <v>1402</v>
      </c>
      <c r="F43" s="70"/>
      <c r="G43" s="69"/>
      <c r="H43" s="69"/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19</v>
      </c>
      <c r="D46" s="82"/>
      <c r="E46" s="92" t="n">
        <f aca="false">E25-E31</f>
        <v>1861</v>
      </c>
      <c r="F46" s="93"/>
      <c r="G46" s="92"/>
      <c r="H46" s="92"/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1861</v>
      </c>
      <c r="F48" s="99"/>
      <c r="G48" s="98"/>
      <c r="H48" s="98"/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naujas</cp:lastModifiedBy>
  <cp:lastPrinted>2012-05-03T12:48:19Z</cp:lastPrinted>
  <dcterms:modified xsi:type="dcterms:W3CDTF">2012-07-21T07:34:27Z</dcterms:modified>
  <cp:revision>0</cp:revision>
  <dc:subject/>
  <dc:title/>
</cp:coreProperties>
</file>