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6 01 01 " sheetId="1" state="visible" r:id="rId2"/>
    <sheet name="2005 12 15 " sheetId="2" state="visible" r:id="rId3"/>
    <sheet name="2005 10 01" sheetId="3" state="visible" r:id="rId4"/>
    <sheet name="1 priedas" sheetId="4" state="visible" r:id="rId5"/>
  </sheets>
  <definedNames>
    <definedName function="false" hidden="false" localSheetId="2" name="_xlnm.Print_Titles" vbProcedure="false">'2005 10 0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7">
  <si>
    <t xml:space="preserve">KAUNO MIESTO SAVIVALDYBĖS  PAJAMŲ IR IŠLAIDŲ SĄRAŠAS  2006 01 01      </t>
  </si>
  <si>
    <t xml:space="preserve">                                  PAJAMOS</t>
  </si>
  <si>
    <t xml:space="preserve">Kodas</t>
  </si>
  <si>
    <t xml:space="preserve">Pajamų pavadinimas</t>
  </si>
  <si>
    <t xml:space="preserve">Iš viso</t>
  </si>
  <si>
    <t xml:space="preserve">iš jų ketvirčiais</t>
  </si>
  <si>
    <t xml:space="preserve">(tūkst.Lt)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PAJAMOS</t>
  </si>
  <si>
    <t xml:space="preserve">1.1.</t>
  </si>
  <si>
    <t xml:space="preserve">Mokesčiai</t>
  </si>
  <si>
    <t xml:space="preserve">1.1.1.</t>
  </si>
  <si>
    <t xml:space="preserve">Pajamų ir pelno mokesčiai</t>
  </si>
  <si>
    <t xml:space="preserve">1.1.1.1.</t>
  </si>
  <si>
    <t xml:space="preserve">Gyventojų pajamų mokestis</t>
  </si>
  <si>
    <t xml:space="preserve">1.1.3.</t>
  </si>
  <si>
    <t xml:space="preserve">Turto mokesčiai</t>
  </si>
  <si>
    <t xml:space="preserve">1.1.3.1.1.</t>
  </si>
  <si>
    <t xml:space="preserve">Žemės mokestis</t>
  </si>
  <si>
    <t xml:space="preserve">1.1.3.1.1.1.</t>
  </si>
  <si>
    <t xml:space="preserve">Fizinių asmenų</t>
  </si>
  <si>
    <t xml:space="preserve">1.1.3.1.1.2.</t>
  </si>
  <si>
    <t xml:space="preserve">Juridinių asmenų</t>
  </si>
  <si>
    <t xml:space="preserve">1.1.3.2.</t>
  </si>
  <si>
    <t xml:space="preserve">Paveldimo turto mokestis</t>
  </si>
  <si>
    <t xml:space="preserve">1.1.3.2.1.</t>
  </si>
  <si>
    <t xml:space="preserve">1.1.3.2.1.1.</t>
  </si>
  <si>
    <t xml:space="preserve">1.1.3.3.</t>
  </si>
  <si>
    <t xml:space="preserve">Įmonių ir organizacijų nekilnojamojo turto mokestis</t>
  </si>
  <si>
    <t xml:space="preserve">1.1.3.3.1.</t>
  </si>
  <si>
    <t xml:space="preserve">1.1.3.3.1.1.</t>
  </si>
  <si>
    <t xml:space="preserve">1.1.4.</t>
  </si>
  <si>
    <t xml:space="preserve">Prekių ir paslaugų mokesčiai</t>
  </si>
  <si>
    <t xml:space="preserve">1.1.4.10.</t>
  </si>
  <si>
    <t xml:space="preserve">Kiti mokesčiai už naudojimąsi prekėmis arba už leidimą naudotis prekėmis arba verstis veikla</t>
  </si>
  <si>
    <t xml:space="preserve">1.1.4.10.1.</t>
  </si>
  <si>
    <t xml:space="preserve">Mokestis už aplinkos teršimą</t>
  </si>
  <si>
    <t xml:space="preserve">1.1.4.10.3.</t>
  </si>
  <si>
    <t xml:space="preserve">Rinkliavos</t>
  </si>
  <si>
    <t xml:space="preserve">1.1.4.10.3.1.</t>
  </si>
  <si>
    <t xml:space="preserve">Valstybės</t>
  </si>
  <si>
    <t xml:space="preserve">1.1.4.10.3.1.1.</t>
  </si>
  <si>
    <t xml:space="preserve">Licencijos</t>
  </si>
  <si>
    <t xml:space="preserve">1.1.4.10.3.1.2.</t>
  </si>
  <si>
    <t xml:space="preserve">Kitos rinkliavos</t>
  </si>
  <si>
    <t xml:space="preserve">1.1.4.10.3.2.</t>
  </si>
  <si>
    <t xml:space="preserve">Vietinės</t>
  </si>
  <si>
    <t xml:space="preserve">1.3.</t>
  </si>
  <si>
    <t xml:space="preserve">Dotacijos</t>
  </si>
  <si>
    <t xml:space="preserve">1.3.4.</t>
  </si>
  <si>
    <t xml:space="preserve">Dotacijos iš kitų valdymo lygių</t>
  </si>
  <si>
    <t xml:space="preserve">1.3.4.1.</t>
  </si>
  <si>
    <t xml:space="preserve">Einamiesiems tikslams</t>
  </si>
  <si>
    <t xml:space="preserve">1.3.4.1.1.1.1.</t>
  </si>
  <si>
    <t xml:space="preserve">Speciali tikslinė dotacija</t>
  </si>
  <si>
    <t xml:space="preserve">iš jos:</t>
  </si>
  <si>
    <t xml:space="preserve">valstybės funkcijoms atlikti</t>
  </si>
  <si>
    <t xml:space="preserve">             iš jų: vaikų teisių apsaugai</t>
  </si>
  <si>
    <t xml:space="preserve">             valstybės garantijų                nuomininkams vykdymui</t>
  </si>
  <si>
    <t xml:space="preserve">             valstybės remiamoms pajamoms didinti nuo spalio 1d. </t>
  </si>
  <si>
    <t xml:space="preserve">Lietuvos jėzuitų provincijos pastatų avarinei būklei likviduoti</t>
  </si>
  <si>
    <t xml:space="preserve">mokinio krepšelis</t>
  </si>
  <si>
    <t xml:space="preserve">negautoms pajamoms 1997-2000 metais iš dalies kompensuoti</t>
  </si>
  <si>
    <t xml:space="preserve">1.3.4.1.1.1.2.</t>
  </si>
  <si>
    <t xml:space="preserve">Bendrosios dotacijos kompensacija</t>
  </si>
  <si>
    <t xml:space="preserve">1.3.4.2.</t>
  </si>
  <si>
    <t xml:space="preserve">Kapitalui formuoti</t>
  </si>
  <si>
    <t xml:space="preserve">1.3.4.2.1.1.1.</t>
  </si>
  <si>
    <t xml:space="preserve">Speciali tikslinė dotacija (valstybės investicijų programai)</t>
  </si>
  <si>
    <t xml:space="preserve">             valstybės funkcijoms atlikti</t>
  </si>
  <si>
    <t xml:space="preserve">             valstybės investicijų programoje numatytiems projektams finansuoti</t>
  </si>
  <si>
    <t xml:space="preserve">1.4.</t>
  </si>
  <si>
    <t xml:space="preserve">Kitos pajamos</t>
  </si>
  <si>
    <t xml:space="preserve">1.4.1.</t>
  </si>
  <si>
    <t xml:space="preserve">Turto pajamos</t>
  </si>
  <si>
    <t xml:space="preserve">1.4.1.2.</t>
  </si>
  <si>
    <t xml:space="preserve">Dividendai</t>
  </si>
  <si>
    <t xml:space="preserve">1.4.1.2.1.2.</t>
  </si>
  <si>
    <t xml:space="preserve">1.4.1.2.1.3.</t>
  </si>
  <si>
    <t xml:space="preserve">Palūkanos už kapitalo naudojimą</t>
  </si>
  <si>
    <t xml:space="preserve">1.4.1.4.</t>
  </si>
  <si>
    <t xml:space="preserve">Nuoma</t>
  </si>
  <si>
    <t xml:space="preserve">1.4.1.4.1.</t>
  </si>
  <si>
    <t xml:space="preserve">Nuomos mokestis už valstybinę žemę ir valstybinio vidaus vandenų fondo vandens telkinius</t>
  </si>
  <si>
    <t xml:space="preserve">1.4.1.4.1.1.</t>
  </si>
  <si>
    <t xml:space="preserve">1.4.1.4.1.2.</t>
  </si>
  <si>
    <t xml:space="preserve">1.4.2.</t>
  </si>
  <si>
    <t xml:space="preserve">Pajamos už prekes ir paslaugas</t>
  </si>
  <si>
    <t xml:space="preserve">1.4.2.1.</t>
  </si>
  <si>
    <t xml:space="preserve">Pajamos už teikiamas paslaugas</t>
  </si>
  <si>
    <t xml:space="preserve">1.4.2.1.1.1.</t>
  </si>
  <si>
    <t xml:space="preserve">Pajamos už patalpų nuomą</t>
  </si>
  <si>
    <t xml:space="preserve">1.4.2.1.3.1.</t>
  </si>
  <si>
    <t xml:space="preserve">Pajamos už atsitiktines paslaugas</t>
  </si>
  <si>
    <t xml:space="preserve">1.4.2.1.6.</t>
  </si>
  <si>
    <t xml:space="preserve">1.4.2.1.6.1.</t>
  </si>
  <si>
    <t xml:space="preserve">1.4.3.</t>
  </si>
  <si>
    <t xml:space="preserve">Pajamos iš baudų ir konfiskacijos</t>
  </si>
  <si>
    <t xml:space="preserve">1.4.3.1.</t>
  </si>
  <si>
    <t xml:space="preserve">1.4.3.1.1.</t>
  </si>
  <si>
    <t xml:space="preserve">1.4.5.</t>
  </si>
  <si>
    <t xml:space="preserve">Kitos neišvardytos pajamos</t>
  </si>
  <si>
    <t xml:space="preserve">1.4.5.1.3.</t>
  </si>
  <si>
    <t xml:space="preserve">1.4.5.1.3.1.</t>
  </si>
  <si>
    <t xml:space="preserve">3.</t>
  </si>
  <si>
    <t xml:space="preserve">Sandoriai su materialiuoju ir nematerialiuoju turtu bei įsipareigojimų prisiėmimas</t>
  </si>
  <si>
    <t xml:space="preserve">3.1.</t>
  </si>
  <si>
    <t xml:space="preserve">Materialiojo ir nematerialiojo turto realizavimo pajamos</t>
  </si>
  <si>
    <t xml:space="preserve">3.1.1.1.</t>
  </si>
  <si>
    <t xml:space="preserve">Žemės ir žemės galmių išteklių realizavimo pajamos</t>
  </si>
  <si>
    <t xml:space="preserve">3.1.1.1.1.</t>
  </si>
  <si>
    <t xml:space="preserve">Žemės ir žemės gelmių ištekliai</t>
  </si>
  <si>
    <t xml:space="preserve">3.1.1.1.1.1.</t>
  </si>
  <si>
    <t xml:space="preserve">Žemė</t>
  </si>
  <si>
    <t xml:space="preserve">3.1.1.5.</t>
  </si>
  <si>
    <t xml:space="preserve">Kito ilgalaikio materialiojo turto relizavimo pajamos</t>
  </si>
  <si>
    <t xml:space="preserve">3.1.1.5.1.</t>
  </si>
  <si>
    <t xml:space="preserve">Kitas ilgalaikis materialusis turtas</t>
  </si>
  <si>
    <t xml:space="preserve">3.1.1.5.1.3.</t>
  </si>
  <si>
    <t xml:space="preserve">Visi mokesčiai, dotacijos, pajamos ir sandoriai</t>
  </si>
  <si>
    <t xml:space="preserve">Lėšos gautos iš valstybės biudžeto pagal tarpusavio atsiskaitymus</t>
  </si>
  <si>
    <t xml:space="preserve">Apyvartos lėšos</t>
  </si>
  <si>
    <t xml:space="preserve">  iš jų specialiųjų programų lėšų likutis</t>
  </si>
  <si>
    <t xml:space="preserve">  tame tarpe Aplinkos apsaugos rėmimo specialiosios programos lėšų likutis</t>
  </si>
  <si>
    <t xml:space="preserve">        biudžeto lėšų stygiui dengti</t>
  </si>
  <si>
    <t xml:space="preserve">VF</t>
  </si>
  <si>
    <t xml:space="preserve">AV</t>
  </si>
  <si>
    <t xml:space="preserve">KAUNO MIESTO SAVIVALDYBĖS  PAJAMŲ IR IŠLAIDŲ SĄRAŠAS  2005 12 15      </t>
  </si>
  <si>
    <t xml:space="preserve">KAUNO MIESTO SAVIVALDYBĖS  PAJAMŲ IR IŠLAIDŲ SĄRAŠAS  2005 10 01      </t>
  </si>
  <si>
    <t xml:space="preserve">Kauno miesto savivaldybės tarybos</t>
  </si>
  <si>
    <t xml:space="preserve">2014 m. vasario 6 d.</t>
  </si>
  <si>
    <t xml:space="preserve">sprendimo Nr. T-52</t>
  </si>
  <si>
    <t xml:space="preserve">1 priedas</t>
  </si>
  <si>
    <t xml:space="preserve">             KAUNO MIESTO SAVIVALDYBĖS 2014 METŲ BIUDŽETAS</t>
  </si>
  <si>
    <t xml:space="preserve">Eil. Nr.</t>
  </si>
  <si>
    <t xml:space="preserve">Pavadinimas</t>
  </si>
  <si>
    <t xml:space="preserve">(tūkst. litų)</t>
  </si>
  <si>
    <t xml:space="preserve">MOKESČIAI (2+3+7)</t>
  </si>
  <si>
    <t xml:space="preserve">2.</t>
  </si>
  <si>
    <t xml:space="preserve">Turto mokesčiai (4+5+6)</t>
  </si>
  <si>
    <t xml:space="preserve">4.</t>
  </si>
  <si>
    <t xml:space="preserve">5.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3.</t>
  </si>
  <si>
    <t xml:space="preserve">14.</t>
  </si>
  <si>
    <t xml:space="preserve">Mokesčiai už valstybinius gamtos išteklius</t>
  </si>
  <si>
    <t xml:space="preserve">15.</t>
  </si>
  <si>
    <t xml:space="preserve">16.</t>
  </si>
  <si>
    <t xml:space="preserve">17.</t>
  </si>
  <si>
    <t xml:space="preserve">18.</t>
  </si>
  <si>
    <t xml:space="preserve">SANDORIAI DĖL MATERIALIOJO IR NEMATERIALIOJO TURTO (19)</t>
  </si>
  <si>
    <t xml:space="preserve">19.</t>
  </si>
  <si>
    <t xml:space="preserve">20.</t>
  </si>
  <si>
    <t xml:space="preserve">IŠ VISO (1+10+18)</t>
  </si>
  <si>
    <t xml:space="preserve">21. </t>
  </si>
  <si>
    <t xml:space="preserve">SPECIALI TIKSLINĖ DOTACIJA (22+23+24+25+26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4–2016 metų programoje numatytoms kapitalo investicijoms finansuoti</t>
  </si>
  <si>
    <t xml:space="preserve">27.</t>
  </si>
  <si>
    <t xml:space="preserve">IŠ VISO MOKESČIŲ, DOTACIJŲ, PAJAMŲ IR SANDORIŲ (20+21)</t>
  </si>
  <si>
    <t xml:space="preserve">28.</t>
  </si>
  <si>
    <t xml:space="preserve">Skolintos lėšos</t>
  </si>
  <si>
    <t xml:space="preserve">29.</t>
  </si>
  <si>
    <t xml:space="preserve">Biudžeto lėšų likutis</t>
  </si>
  <si>
    <t xml:space="preserve">IŠ VISO (27+28+2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80" activePane="bottomRight" state="frozen"/>
      <selection pane="topLeft" activeCell="A2" activeCellId="0" sqref="A2"/>
      <selection pane="topRight" activeCell="C2" activeCellId="0" sqref="C2"/>
      <selection pane="bottomLeft" activeCell="A80" activeCellId="0" sqref="A80"/>
      <selection pane="bottomRigh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99"/>
    <col collapsed="false" customWidth="true" hidden="false" outlineLevel="0" max="12" min="9" style="1" width="9.14"/>
  </cols>
  <sheetData>
    <row r="6" customFormat="false" ht="42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4" t="s">
        <v>1</v>
      </c>
      <c r="C8" s="4"/>
    </row>
    <row r="10" customFormat="false" ht="12.75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2.75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2.75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2.75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2.75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2.75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2.75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2.75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2.75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5.5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5.5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5.5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2.75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8.25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2.75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2.75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2.75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2.75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2.75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2.75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2.75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2.75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2.75" hidden="false" customHeight="false" outlineLevel="0" collapsed="false">
      <c r="A36" s="16" t="s">
        <v>55</v>
      </c>
      <c r="B36" s="16" t="s">
        <v>56</v>
      </c>
      <c r="C36" s="16" t="n">
        <f aca="false">C37+C46</f>
        <v>184453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1.6</v>
      </c>
    </row>
    <row r="37" customFormat="false" ht="12.75" hidden="false" customHeight="false" outlineLevel="0" collapsed="false">
      <c r="A37" s="16" t="s">
        <v>57</v>
      </c>
      <c r="B37" s="16" t="s">
        <v>58</v>
      </c>
      <c r="C37" s="16" t="n">
        <v>181381.1</v>
      </c>
      <c r="D37" s="16" t="n">
        <v>45757.5</v>
      </c>
      <c r="E37" s="16" t="n">
        <v>62790.5</v>
      </c>
      <c r="F37" s="16" t="n">
        <v>27245.5</v>
      </c>
      <c r="G37" s="16" t="n">
        <v>45587.6</v>
      </c>
    </row>
    <row r="38" customFormat="false" ht="12.75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6"/>
      <c r="B39" s="16" t="s">
        <v>60</v>
      </c>
      <c r="C39" s="16" t="n">
        <v>66608.3</v>
      </c>
      <c r="D39" s="16" t="n">
        <v>17518.3</v>
      </c>
      <c r="E39" s="16" t="n">
        <v>17521.3</v>
      </c>
      <c r="F39" s="16" t="n">
        <v>15507.3</v>
      </c>
      <c r="G39" s="16" t="n">
        <v>16061.4</v>
      </c>
    </row>
    <row r="40" customFormat="false" ht="12.75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5.5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5.5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5.5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2.75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5.5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2.75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2.75" hidden="false" customHeight="false" outlineLevel="0" collapsed="false">
      <c r="A47" s="16" t="s">
        <v>69</v>
      </c>
      <c r="B47" s="16" t="s">
        <v>70</v>
      </c>
      <c r="C47" s="16" t="n">
        <f aca="false">C48</f>
        <v>3314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6</v>
      </c>
    </row>
    <row r="48" customFormat="false" ht="25.5" hidden="false" customHeight="false" outlineLevel="0" collapsed="false">
      <c r="A48" s="17" t="s">
        <v>71</v>
      </c>
      <c r="B48" s="18" t="s">
        <v>72</v>
      </c>
      <c r="C48" s="16" t="n">
        <f aca="false">C50+C51</f>
        <v>3314</v>
      </c>
      <c r="D48" s="16" t="n">
        <f aca="false">D50+D51</f>
        <v>38</v>
      </c>
      <c r="E48" s="16" t="n">
        <f aca="false">E50+E51</f>
        <v>435</v>
      </c>
      <c r="F48" s="16" t="n">
        <f aca="false">F50+F51</f>
        <v>1895</v>
      </c>
      <c r="G48" s="16" t="n">
        <f aca="false">G50+G51</f>
        <v>946</v>
      </c>
    </row>
    <row r="49" customFormat="false" ht="12.75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7"/>
      <c r="B50" s="16" t="s">
        <v>73</v>
      </c>
      <c r="C50" s="16" t="n">
        <v>167</v>
      </c>
      <c r="D50" s="16" t="n">
        <v>38</v>
      </c>
      <c r="E50" s="16" t="n">
        <v>35</v>
      </c>
      <c r="F50" s="16" t="n">
        <v>57</v>
      </c>
      <c r="G50" s="16" t="n">
        <v>37</v>
      </c>
    </row>
    <row r="51" customFormat="false" ht="38.25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2.75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2.75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2.75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2.75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2.75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2.75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8.25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2.75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2.75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2.75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2.75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2.75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2.75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2.75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2.75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2.75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2.75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2.75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2.75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2.75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2.75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8.25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5.5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5.5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2.75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2.75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5.5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2.75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2.75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5.5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63.5</v>
      </c>
      <c r="D82" s="27" t="n">
        <v>5.8</v>
      </c>
      <c r="E82" s="27" t="n">
        <v>18602</v>
      </c>
      <c r="F82" s="27" t="n">
        <v>22.1</v>
      </c>
      <c r="G82" s="27" t="n">
        <v>33.6</v>
      </c>
      <c r="H82" s="1"/>
    </row>
    <row r="83" customFormat="false" ht="12.75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2.75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8.25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2.75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2.75" hidden="false" customHeight="false" outlineLevel="0" collapsed="false">
      <c r="A87" s="16"/>
      <c r="B87" s="15" t="s">
        <v>4</v>
      </c>
      <c r="C87" s="15" t="n">
        <f aca="false">C81+C83+C82</f>
        <v>450096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35.3</v>
      </c>
      <c r="H87" s="1"/>
    </row>
    <row r="88" customFormat="false" ht="12.75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2.75" hidden="false" customHeight="false" outlineLevel="0" collapsed="false">
      <c r="A91" s="1"/>
      <c r="B91" s="1"/>
      <c r="C91" s="1" t="n">
        <f aca="false">C87-C89</f>
        <v>-1004.90000000002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04.89999999999</v>
      </c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2.75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2.75" hidden="false" customHeight="false" outlineLevel="0" collapsed="false">
      <c r="A94" s="1"/>
      <c r="B94" s="1"/>
      <c r="C94" s="1" t="n">
        <f aca="false">C87-C93</f>
        <v>-1004.90000000002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04.89999999999</v>
      </c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47916666666667" right="0.240277777777778" top="0.4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99"/>
    <col collapsed="false" customWidth="true" hidden="false" outlineLevel="0" max="12" min="9" style="1" width="9.14"/>
  </cols>
  <sheetData>
    <row r="6" customFormat="false" ht="42" hidden="false" customHeight="true" outlineLevel="0" collapsed="false">
      <c r="A6" s="2" t="s">
        <v>13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4" t="s">
        <v>1</v>
      </c>
      <c r="C8" s="4"/>
    </row>
    <row r="10" customFormat="false" ht="12.75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2.75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2.75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2.75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2.75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2.75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2.75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2.75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2.75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5.5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5.5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5.5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2.75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8.25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2.75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2.75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2.75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2.75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2.75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2.75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2.75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2.75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2.75" hidden="false" customHeight="false" outlineLevel="0" collapsed="false">
      <c r="A36" s="16" t="s">
        <v>55</v>
      </c>
      <c r="B36" s="16" t="s">
        <v>56</v>
      </c>
      <c r="C36" s="16" t="n">
        <f aca="false">C37+C46</f>
        <v>184452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0.6</v>
      </c>
    </row>
    <row r="37" customFormat="false" ht="12.75" hidden="false" customHeight="false" outlineLevel="0" collapsed="false">
      <c r="A37" s="16" t="s">
        <v>57</v>
      </c>
      <c r="B37" s="16" t="s">
        <v>58</v>
      </c>
      <c r="C37" s="16" t="n">
        <v>181380.1</v>
      </c>
      <c r="D37" s="16" t="n">
        <v>45757.5</v>
      </c>
      <c r="E37" s="16" t="n">
        <v>62790.5</v>
      </c>
      <c r="F37" s="16" t="n">
        <v>27245.5</v>
      </c>
      <c r="G37" s="16" t="n">
        <v>45586.6</v>
      </c>
    </row>
    <row r="38" customFormat="false" ht="12.75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6"/>
      <c r="B39" s="16" t="s">
        <v>60</v>
      </c>
      <c r="C39" s="16" t="n">
        <v>66607.3</v>
      </c>
      <c r="D39" s="16" t="n">
        <v>17518.3</v>
      </c>
      <c r="E39" s="16" t="n">
        <v>17521.3</v>
      </c>
      <c r="F39" s="16" t="n">
        <v>15507.3</v>
      </c>
      <c r="G39" s="16" t="n">
        <v>16060.4</v>
      </c>
    </row>
    <row r="40" customFormat="false" ht="12.75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5.5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5.5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5.5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2.75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5.5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2.75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2.75" hidden="false" customHeight="false" outlineLevel="0" collapsed="false">
      <c r="A47" s="16" t="s">
        <v>69</v>
      </c>
      <c r="B47" s="16" t="s">
        <v>70</v>
      </c>
      <c r="C47" s="16" t="n">
        <f aca="false">C48</f>
        <v>3315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7</v>
      </c>
    </row>
    <row r="48" customFormat="false" ht="25.5" hidden="false" customHeight="false" outlineLevel="0" collapsed="false">
      <c r="A48" s="17" t="s">
        <v>71</v>
      </c>
      <c r="B48" s="18" t="s">
        <v>72</v>
      </c>
      <c r="C48" s="16" t="n">
        <v>3315</v>
      </c>
      <c r="D48" s="16" t="n">
        <f aca="false">D50+D51</f>
        <v>38</v>
      </c>
      <c r="E48" s="16" t="n">
        <f aca="false">E50+E51</f>
        <v>435</v>
      </c>
      <c r="F48" s="16" t="n">
        <v>1895</v>
      </c>
      <c r="G48" s="16" t="n">
        <f aca="false">G50+G51</f>
        <v>947</v>
      </c>
    </row>
    <row r="49" customFormat="false" ht="12.75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7"/>
      <c r="B50" s="16" t="s">
        <v>73</v>
      </c>
      <c r="C50" s="16" t="n">
        <v>168</v>
      </c>
      <c r="D50" s="16" t="n">
        <v>38</v>
      </c>
      <c r="E50" s="16" t="n">
        <v>35</v>
      </c>
      <c r="F50" s="16" t="n">
        <v>57</v>
      </c>
      <c r="G50" s="16" t="n">
        <v>38</v>
      </c>
    </row>
    <row r="51" customFormat="false" ht="38.25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2.75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2.75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2.75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2.75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2.75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2.75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8.25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2.75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2.75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2.75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2.75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2.75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2.75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2.75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2.75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2.75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2.75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2.75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2.75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2.75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2.75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8.25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5.5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5.5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2.75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2.75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5.5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2.75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2.75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5.5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41.7</v>
      </c>
      <c r="D82" s="27" t="n">
        <v>5.8</v>
      </c>
      <c r="E82" s="27" t="n">
        <v>18602</v>
      </c>
      <c r="F82" s="27" t="n">
        <v>22.1</v>
      </c>
      <c r="G82" s="27" t="n">
        <v>11.8</v>
      </c>
      <c r="H82" s="1"/>
    </row>
    <row r="83" customFormat="false" ht="12.75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2.75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8.25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2.75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2.75" hidden="false" customHeight="false" outlineLevel="0" collapsed="false">
      <c r="A87" s="16"/>
      <c r="B87" s="15" t="s">
        <v>4</v>
      </c>
      <c r="C87" s="15" t="n">
        <f aca="false">C81+C83+C82</f>
        <v>450074.2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13.5</v>
      </c>
      <c r="H87" s="1"/>
    </row>
    <row r="88" customFormat="false" ht="12.75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2.75" hidden="false" customHeight="false" outlineLevel="0" collapsed="false">
      <c r="A91" s="1"/>
      <c r="B91" s="1"/>
      <c r="C91" s="1" t="n">
        <f aca="false">C87-C89</f>
        <v>-1026.70000000001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26.7</v>
      </c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2.75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2.75" hidden="false" customHeight="false" outlineLevel="0" collapsed="false">
      <c r="A94" s="1"/>
      <c r="B94" s="1"/>
      <c r="C94" s="1" t="n">
        <f aca="false">C87-C93</f>
        <v>-1026.70000000001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26.7</v>
      </c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47916666666667" right="0.240277777777778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99"/>
    <col collapsed="false" customWidth="true" hidden="false" outlineLevel="0" max="12" min="9" style="1" width="9.14"/>
  </cols>
  <sheetData>
    <row r="6" customFormat="false" ht="42" hidden="false" customHeight="true" outlineLevel="0" collapsed="false">
      <c r="A6" s="2" t="s">
        <v>13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4" t="s">
        <v>1</v>
      </c>
      <c r="C8" s="4"/>
    </row>
    <row r="10" customFormat="false" ht="12.75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2.75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2.75" hidden="false" customHeight="false" outlineLevel="0" collapsed="false">
      <c r="A12" s="15" t="s">
        <v>11</v>
      </c>
      <c r="B12" s="15" t="s">
        <v>12</v>
      </c>
      <c r="C12" s="15" t="n">
        <f aca="false">C13+C34+C52</f>
        <v>416141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5090.2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2.75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2.75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2.75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2.75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2.75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2.75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5.5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5.5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5.5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2.75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8.25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2.75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2.75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2.75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2.75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2.75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2.75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2.75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2.75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2.75" hidden="false" customHeight="false" outlineLevel="0" collapsed="false">
      <c r="A36" s="16" t="s">
        <v>55</v>
      </c>
      <c r="B36" s="16" t="s">
        <v>56</v>
      </c>
      <c r="C36" s="16" t="n">
        <f aca="false">C37+C46</f>
        <v>184452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0.6</v>
      </c>
    </row>
    <row r="37" customFormat="false" ht="12.75" hidden="false" customHeight="false" outlineLevel="0" collapsed="false">
      <c r="A37" s="16" t="s">
        <v>57</v>
      </c>
      <c r="B37" s="16" t="s">
        <v>58</v>
      </c>
      <c r="C37" s="16" t="n">
        <v>181380.1</v>
      </c>
      <c r="D37" s="16" t="n">
        <v>45757.5</v>
      </c>
      <c r="E37" s="16" t="n">
        <v>62790.5</v>
      </c>
      <c r="F37" s="16" t="n">
        <v>27245.5</v>
      </c>
      <c r="G37" s="16" t="n">
        <v>45586.6</v>
      </c>
    </row>
    <row r="38" customFormat="false" ht="12.75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6"/>
      <c r="B39" s="16" t="s">
        <v>60</v>
      </c>
      <c r="C39" s="16" t="n">
        <v>66607.3</v>
      </c>
      <c r="D39" s="16" t="n">
        <v>17518.3</v>
      </c>
      <c r="E39" s="16" t="n">
        <v>17521.3</v>
      </c>
      <c r="F39" s="16" t="n">
        <v>15507.3</v>
      </c>
      <c r="G39" s="16" t="n">
        <v>16060.4</v>
      </c>
    </row>
    <row r="40" customFormat="false" ht="12.75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5.5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5.5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5.5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2.75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5.5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2.75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2.75" hidden="false" customHeight="false" outlineLevel="0" collapsed="false">
      <c r="A47" s="16" t="s">
        <v>69</v>
      </c>
      <c r="B47" s="16" t="s">
        <v>70</v>
      </c>
      <c r="C47" s="16" t="n">
        <f aca="false">C48</f>
        <v>3315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7</v>
      </c>
    </row>
    <row r="48" customFormat="false" ht="25.5" hidden="false" customHeight="false" outlineLevel="0" collapsed="false">
      <c r="A48" s="17" t="s">
        <v>71</v>
      </c>
      <c r="B48" s="18" t="s">
        <v>72</v>
      </c>
      <c r="C48" s="16" t="n">
        <v>3315</v>
      </c>
      <c r="D48" s="16" t="n">
        <f aca="false">D50+D51</f>
        <v>38</v>
      </c>
      <c r="E48" s="16" t="n">
        <f aca="false">E50+E51</f>
        <v>435</v>
      </c>
      <c r="F48" s="16" t="n">
        <v>1895</v>
      </c>
      <c r="G48" s="16" t="n">
        <f aca="false">G50+G51</f>
        <v>947</v>
      </c>
    </row>
    <row r="49" customFormat="false" ht="12.75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7"/>
      <c r="B50" s="16" t="s">
        <v>73</v>
      </c>
      <c r="C50" s="16" t="n">
        <v>168</v>
      </c>
      <c r="D50" s="16" t="n">
        <v>38</v>
      </c>
      <c r="E50" s="16" t="n">
        <v>35</v>
      </c>
      <c r="F50" s="16" t="n">
        <v>57</v>
      </c>
      <c r="G50" s="16" t="n">
        <v>38</v>
      </c>
    </row>
    <row r="51" customFormat="false" ht="38.25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2.75" hidden="false" customHeight="false" outlineLevel="0" collapsed="false">
      <c r="A52" s="15" t="s">
        <v>75</v>
      </c>
      <c r="B52" s="15" t="s">
        <v>76</v>
      </c>
      <c r="C52" s="15" t="n">
        <f aca="false">C53+C61+C67+C70</f>
        <v>30230.9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1917</v>
      </c>
      <c r="H52" s="1"/>
    </row>
    <row r="53" customFormat="false" ht="12.75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2.75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2.75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2.75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2.75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8.25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2.75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2.75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2.75" hidden="false" customHeight="false" outlineLevel="0" collapsed="false">
      <c r="A61" s="16" t="s">
        <v>90</v>
      </c>
      <c r="B61" s="16" t="s">
        <v>91</v>
      </c>
      <c r="C61" s="16" t="n">
        <f aca="false">C62</f>
        <v>14362.9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2937</v>
      </c>
      <c r="H61" s="1"/>
    </row>
    <row r="62" customFormat="false" ht="12.75" hidden="false" customHeight="false" outlineLevel="0" collapsed="false">
      <c r="A62" s="16" t="s">
        <v>92</v>
      </c>
      <c r="B62" s="16" t="s">
        <v>93</v>
      </c>
      <c r="C62" s="16" t="n">
        <f aca="false">C63+C64+C65</f>
        <v>14362.9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2937</v>
      </c>
      <c r="H62" s="1"/>
    </row>
    <row r="63" customFormat="false" ht="12.75" hidden="false" customHeight="false" outlineLevel="0" collapsed="false">
      <c r="A63" s="16" t="s">
        <v>94</v>
      </c>
      <c r="B63" s="16" t="s">
        <v>95</v>
      </c>
      <c r="C63" s="16" t="n">
        <v>3242.9</v>
      </c>
      <c r="D63" s="16" t="n">
        <v>437.6</v>
      </c>
      <c r="E63" s="16" t="n">
        <v>988.5</v>
      </c>
      <c r="F63" s="16" t="n">
        <v>931.7</v>
      </c>
      <c r="G63" s="16" t="n">
        <v>885.1</v>
      </c>
      <c r="H63" s="1"/>
    </row>
    <row r="64" customFormat="false" ht="12.75" hidden="false" customHeight="false" outlineLevel="0" collapsed="false">
      <c r="A64" s="16" t="s">
        <v>96</v>
      </c>
      <c r="B64" s="16" t="s">
        <v>97</v>
      </c>
      <c r="C64" s="16" t="n">
        <v>11109.2</v>
      </c>
      <c r="D64" s="16" t="n">
        <v>3133.4</v>
      </c>
      <c r="E64" s="16" t="n">
        <v>3486.4</v>
      </c>
      <c r="F64" s="16" t="n">
        <v>2440.3</v>
      </c>
      <c r="G64" s="16" t="n">
        <v>2049.1</v>
      </c>
      <c r="H64" s="1"/>
    </row>
    <row r="65" customFormat="false" ht="12.75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2.75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2.75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2.75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2.75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2.75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2.75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2.75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8.25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5.5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5.5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2.75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2.75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5.5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2.75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2.75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5.5" hidden="false" customHeight="false" outlineLevel="0" collapsed="false">
      <c r="A81" s="16"/>
      <c r="B81" s="24" t="s">
        <v>123</v>
      </c>
      <c r="C81" s="15" t="n">
        <f aca="false">C73+C12</f>
        <v>419441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5840.2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29.9</v>
      </c>
      <c r="D82" s="27" t="n">
        <v>5.8</v>
      </c>
      <c r="E82" s="27" t="n">
        <v>18602</v>
      </c>
      <c r="F82" s="27" t="n">
        <v>22.1</v>
      </c>
      <c r="G82" s="27"/>
      <c r="H82" s="1"/>
    </row>
    <row r="83" customFormat="false" ht="12.75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2.75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8.25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2.75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2.75" hidden="false" customHeight="false" outlineLevel="0" collapsed="false">
      <c r="A87" s="16"/>
      <c r="B87" s="15" t="s">
        <v>4</v>
      </c>
      <c r="C87" s="15" t="n">
        <f aca="false">C81+C83+C82</f>
        <v>451100.9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5840.2</v>
      </c>
      <c r="H87" s="1"/>
    </row>
    <row r="88" customFormat="false" ht="12.75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2.75" hidden="false" customHeight="false" outlineLevel="0" collapsed="false">
      <c r="A91" s="1"/>
      <c r="B91" s="1"/>
      <c r="C91" s="1" t="n">
        <f aca="false">C87-C89</f>
        <v>0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0</v>
      </c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2.75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2.75" hidden="false" customHeight="false" outlineLevel="0" collapsed="false">
      <c r="A94" s="1"/>
      <c r="B94" s="1"/>
      <c r="C94" s="1" t="n">
        <f aca="false">C87-C93</f>
        <v>0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0</v>
      </c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379861111111111" right="0.309722222222222" top="0.360416666666667" bottom="0.4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6" min="3" style="29" width="11.42"/>
    <col collapsed="false" customWidth="true" hidden="false" outlineLevel="0" max="8" min="8" style="0" width="10.71"/>
  </cols>
  <sheetData>
    <row r="1" customFormat="false" ht="12.75" hidden="false" customHeight="false" outlineLevel="0" collapsed="false">
      <c r="C1" s="30" t="s">
        <v>133</v>
      </c>
      <c r="D1" s="30"/>
      <c r="E1" s="30"/>
      <c r="F1" s="30"/>
    </row>
    <row r="2" customFormat="false" ht="12.75" hidden="false" customHeight="false" outlineLevel="0" collapsed="false">
      <c r="C2" s="30" t="s">
        <v>134</v>
      </c>
      <c r="D2" s="30"/>
      <c r="E2" s="30"/>
      <c r="F2" s="30"/>
    </row>
    <row r="3" customFormat="false" ht="12.75" hidden="false" customHeight="false" outlineLevel="0" collapsed="false">
      <c r="C3" s="30" t="s">
        <v>135</v>
      </c>
      <c r="D3" s="30"/>
      <c r="E3" s="30"/>
      <c r="F3" s="30"/>
    </row>
    <row r="4" customFormat="false" ht="12.75" hidden="false" customHeight="false" outlineLevel="0" collapsed="false">
      <c r="C4" s="30" t="s">
        <v>136</v>
      </c>
      <c r="D4" s="30"/>
      <c r="E4" s="30"/>
      <c r="F4" s="30"/>
    </row>
    <row r="6" customFormat="false" ht="12.75" hidden="false" customHeight="false" outlineLevel="0" collapsed="false">
      <c r="A6" s="31" t="s">
        <v>137</v>
      </c>
    </row>
    <row r="7" customFormat="false" ht="12.75" hidden="false" customHeight="false" outlineLevel="0" collapsed="false">
      <c r="B7" s="31"/>
    </row>
    <row r="8" customFormat="false" ht="12.75" hidden="false" customHeight="false" outlineLevel="0" collapsed="false">
      <c r="B8" s="32" t="s">
        <v>12</v>
      </c>
    </row>
    <row r="10" customFormat="false" ht="12.75" hidden="false" customHeight="true" outlineLevel="0" collapsed="false">
      <c r="A10" s="33" t="s">
        <v>138</v>
      </c>
      <c r="B10" s="34" t="s">
        <v>139</v>
      </c>
      <c r="C10" s="35" t="s">
        <v>4</v>
      </c>
      <c r="D10" s="36"/>
      <c r="E10" s="36"/>
      <c r="F10" s="36"/>
    </row>
    <row r="11" customFormat="false" ht="12.75" hidden="false" customHeight="false" outlineLevel="0" collapsed="false">
      <c r="A11" s="33"/>
      <c r="B11" s="1"/>
      <c r="C11" s="37" t="s">
        <v>140</v>
      </c>
      <c r="D11" s="25"/>
      <c r="E11" s="25"/>
      <c r="F11" s="25"/>
    </row>
    <row r="12" customFormat="false" ht="12.75" hidden="false" customHeight="false" outlineLevel="0" collapsed="false">
      <c r="A12" s="33"/>
      <c r="B12" s="38"/>
      <c r="C12" s="39"/>
      <c r="D12" s="25"/>
      <c r="E12" s="25"/>
      <c r="F12" s="25"/>
    </row>
    <row r="13" s="31" customFormat="true" ht="12.75" hidden="false" customHeight="false" outlineLevel="0" collapsed="false">
      <c r="A13" s="15" t="s">
        <v>11</v>
      </c>
      <c r="B13" s="15" t="s">
        <v>141</v>
      </c>
      <c r="C13" s="40" t="n">
        <f aca="false">C15+C19+C14</f>
        <v>451781</v>
      </c>
      <c r="D13" s="41"/>
      <c r="E13" s="41"/>
      <c r="F13" s="41"/>
    </row>
    <row r="14" s="42" customFormat="true" ht="12.75" hidden="false" customHeight="false" outlineLevel="0" collapsed="false">
      <c r="A14" s="15" t="s">
        <v>142</v>
      </c>
      <c r="B14" s="15" t="s">
        <v>18</v>
      </c>
      <c r="C14" s="40" t="n">
        <v>385302</v>
      </c>
      <c r="D14" s="41"/>
      <c r="E14" s="41"/>
      <c r="F14" s="41"/>
    </row>
    <row r="15" s="42" customFormat="true" ht="12.75" hidden="false" customHeight="false" outlineLevel="0" collapsed="false">
      <c r="A15" s="15" t="s">
        <v>108</v>
      </c>
      <c r="B15" s="15" t="s">
        <v>143</v>
      </c>
      <c r="C15" s="40" t="n">
        <f aca="false">C16+C17+C18</f>
        <v>52124</v>
      </c>
      <c r="D15" s="41"/>
      <c r="E15" s="41"/>
      <c r="F15" s="41"/>
    </row>
    <row r="16" s="42" customFormat="true" ht="12.75" hidden="false" customHeight="false" outlineLevel="0" collapsed="false">
      <c r="A16" s="16" t="s">
        <v>144</v>
      </c>
      <c r="B16" s="16" t="s">
        <v>22</v>
      </c>
      <c r="C16" s="43" t="n">
        <v>5574</v>
      </c>
      <c r="D16" s="25"/>
      <c r="E16" s="25"/>
      <c r="F16" s="25"/>
    </row>
    <row r="17" customFormat="false" ht="12.75" hidden="false" customHeight="false" outlineLevel="0" collapsed="false">
      <c r="A17" s="16" t="s">
        <v>145</v>
      </c>
      <c r="B17" s="16" t="s">
        <v>28</v>
      </c>
      <c r="C17" s="43" t="n">
        <v>550</v>
      </c>
      <c r="D17" s="25"/>
      <c r="E17" s="25"/>
      <c r="F17" s="25"/>
    </row>
    <row r="18" customFormat="false" ht="12.75" hidden="false" customHeight="false" outlineLevel="0" collapsed="false">
      <c r="A18" s="16" t="s">
        <v>146</v>
      </c>
      <c r="B18" s="16" t="s">
        <v>147</v>
      </c>
      <c r="C18" s="43" t="n">
        <v>46000</v>
      </c>
      <c r="D18" s="25"/>
      <c r="E18" s="25"/>
      <c r="F18" s="25"/>
    </row>
    <row r="19" customFormat="false" ht="12.75" hidden="false" customHeight="false" outlineLevel="0" collapsed="false">
      <c r="A19" s="15" t="s">
        <v>148</v>
      </c>
      <c r="B19" s="15" t="s">
        <v>149</v>
      </c>
      <c r="C19" s="40" t="n">
        <f aca="false">C20+C21</f>
        <v>14355</v>
      </c>
      <c r="D19" s="41"/>
      <c r="E19" s="41"/>
      <c r="F19" s="41"/>
    </row>
    <row r="20" s="42" customFormat="true" ht="12.75" hidden="false" customHeight="false" outlineLevel="0" collapsed="false">
      <c r="A20" s="16" t="s">
        <v>150</v>
      </c>
      <c r="B20" s="16" t="s">
        <v>151</v>
      </c>
      <c r="C20" s="43" t="n">
        <v>2100</v>
      </c>
      <c r="D20" s="25"/>
      <c r="E20" s="25"/>
      <c r="F20" s="25"/>
    </row>
    <row r="21" customFormat="false" ht="12.75" hidden="false" customHeight="false" outlineLevel="0" collapsed="false">
      <c r="A21" s="16" t="s">
        <v>152</v>
      </c>
      <c r="B21" s="16" t="s">
        <v>42</v>
      </c>
      <c r="C21" s="43" t="n">
        <f aca="false">12256-1</f>
        <v>12255</v>
      </c>
      <c r="D21" s="25"/>
      <c r="E21" s="25"/>
      <c r="F21" s="25"/>
    </row>
    <row r="22" customFormat="false" ht="12.75" hidden="false" customHeight="false" outlineLevel="0" collapsed="false">
      <c r="A22" s="15" t="s">
        <v>153</v>
      </c>
      <c r="B22" s="15" t="s">
        <v>154</v>
      </c>
      <c r="C22" s="40" t="n">
        <f aca="false">C23+C26+C27+C28</f>
        <v>45827.2</v>
      </c>
      <c r="D22" s="41"/>
      <c r="E22" s="41"/>
      <c r="F22" s="41"/>
    </row>
    <row r="23" s="42" customFormat="true" ht="12.75" hidden="false" customHeight="false" outlineLevel="0" collapsed="false">
      <c r="A23" s="15" t="s">
        <v>155</v>
      </c>
      <c r="B23" s="15" t="s">
        <v>156</v>
      </c>
      <c r="C23" s="40" t="n">
        <f aca="false">C24+C25</f>
        <v>10330</v>
      </c>
      <c r="D23" s="41"/>
      <c r="E23" s="41"/>
      <c r="F23" s="41"/>
      <c r="H23" s="41"/>
    </row>
    <row r="24" customFormat="false" ht="25.5" hidden="false" customHeight="false" outlineLevel="0" collapsed="false">
      <c r="A24" s="16" t="s">
        <v>157</v>
      </c>
      <c r="B24" s="18" t="s">
        <v>87</v>
      </c>
      <c r="C24" s="43" t="n">
        <v>10000</v>
      </c>
      <c r="D24" s="25"/>
      <c r="E24" s="25"/>
      <c r="F24" s="25"/>
    </row>
    <row r="25" customFormat="false" ht="12.75" hidden="false" customHeight="false" outlineLevel="0" collapsed="false">
      <c r="A25" s="16" t="s">
        <v>158</v>
      </c>
      <c r="B25" s="18" t="s">
        <v>159</v>
      </c>
      <c r="C25" s="43" t="n">
        <v>330</v>
      </c>
      <c r="D25" s="25"/>
      <c r="E25" s="25"/>
      <c r="F25" s="25"/>
    </row>
    <row r="26" customFormat="false" ht="12.75" hidden="false" customHeight="false" outlineLevel="0" collapsed="false">
      <c r="A26" s="15" t="s">
        <v>160</v>
      </c>
      <c r="B26" s="15" t="s">
        <v>91</v>
      </c>
      <c r="C26" s="40" t="n">
        <f aca="false">34207-260+0.2</f>
        <v>33947.2</v>
      </c>
      <c r="D26" s="41"/>
      <c r="E26" s="41"/>
      <c r="F26" s="41"/>
    </row>
    <row r="27" s="42" customFormat="true" ht="12.75" hidden="false" customHeight="false" outlineLevel="0" collapsed="false">
      <c r="A27" s="15" t="s">
        <v>161</v>
      </c>
      <c r="B27" s="15" t="s">
        <v>101</v>
      </c>
      <c r="C27" s="40" t="n">
        <v>550</v>
      </c>
      <c r="D27" s="41"/>
      <c r="E27" s="41"/>
      <c r="F27" s="41"/>
    </row>
    <row r="28" s="42" customFormat="true" ht="12.75" hidden="false" customHeight="false" outlineLevel="0" collapsed="false">
      <c r="A28" s="15" t="s">
        <v>162</v>
      </c>
      <c r="B28" s="15" t="s">
        <v>105</v>
      </c>
      <c r="C28" s="40" t="n">
        <v>1000</v>
      </c>
      <c r="D28" s="41"/>
      <c r="E28" s="41"/>
      <c r="F28" s="41"/>
    </row>
    <row r="29" s="42" customFormat="true" ht="25.5" hidden="false" customHeight="false" outlineLevel="0" collapsed="false">
      <c r="A29" s="15" t="s">
        <v>163</v>
      </c>
      <c r="B29" s="24" t="s">
        <v>164</v>
      </c>
      <c r="C29" s="40" t="n">
        <f aca="false">C30</f>
        <v>2050</v>
      </c>
      <c r="D29" s="41"/>
      <c r="E29" s="41"/>
      <c r="F29" s="41"/>
    </row>
    <row r="30" s="42" customFormat="true" ht="12.75" hidden="false" customHeight="false" outlineLevel="0" collapsed="false">
      <c r="A30" s="16" t="s">
        <v>165</v>
      </c>
      <c r="B30" s="16" t="s">
        <v>117</v>
      </c>
      <c r="C30" s="43" t="n">
        <v>2050</v>
      </c>
      <c r="D30" s="25"/>
      <c r="E30" s="25"/>
      <c r="F30" s="25"/>
    </row>
    <row r="31" customFormat="false" ht="12.75" hidden="false" customHeight="false" outlineLevel="0" collapsed="false">
      <c r="A31" s="44" t="s">
        <v>166</v>
      </c>
      <c r="B31" s="44" t="s">
        <v>167</v>
      </c>
      <c r="C31" s="45" t="n">
        <f aca="false">C13+C22+C29</f>
        <v>499658.2</v>
      </c>
      <c r="D31" s="46"/>
      <c r="E31" s="46"/>
      <c r="F31" s="46"/>
    </row>
    <row r="32" customFormat="false" ht="12.75" hidden="false" customHeight="false" outlineLevel="0" collapsed="false">
      <c r="A32" s="40" t="s">
        <v>168</v>
      </c>
      <c r="B32" s="44" t="s">
        <v>169</v>
      </c>
      <c r="C32" s="40" t="n">
        <f aca="false">C33+C34+C35+C36+C37</f>
        <v>234081.8</v>
      </c>
      <c r="D32" s="41"/>
      <c r="E32" s="41"/>
      <c r="F32" s="41"/>
    </row>
    <row r="33" customFormat="false" ht="12.75" hidden="false" customHeight="false" outlineLevel="0" collapsed="false">
      <c r="A33" s="47" t="s">
        <v>170</v>
      </c>
      <c r="B33" s="18" t="s">
        <v>171</v>
      </c>
      <c r="C33" s="43" t="n">
        <f aca="false">720+5569.6</f>
        <v>6289.6</v>
      </c>
      <c r="D33" s="25"/>
      <c r="E33" s="25"/>
      <c r="F33" s="25"/>
    </row>
    <row r="34" customFormat="false" ht="12.75" hidden="false" customHeight="false" outlineLevel="0" collapsed="false">
      <c r="A34" s="47" t="s">
        <v>172</v>
      </c>
      <c r="B34" s="18" t="s">
        <v>173</v>
      </c>
      <c r="C34" s="43" t="n">
        <v>191602</v>
      </c>
      <c r="D34" s="25"/>
      <c r="E34" s="25"/>
      <c r="F34" s="25"/>
    </row>
    <row r="35" customFormat="false" ht="38.25" hidden="false" customHeight="false" outlineLevel="0" collapsed="false">
      <c r="A35" s="47" t="s">
        <v>174</v>
      </c>
      <c r="B35" s="48" t="s">
        <v>175</v>
      </c>
      <c r="C35" s="43" t="n">
        <v>434.1</v>
      </c>
      <c r="D35" s="25"/>
      <c r="E35" s="25"/>
      <c r="F35" s="25"/>
    </row>
    <row r="36" customFormat="false" ht="25.5" hidden="false" customHeight="false" outlineLevel="0" collapsed="false">
      <c r="A36" s="47" t="s">
        <v>176</v>
      </c>
      <c r="B36" s="18" t="s">
        <v>177</v>
      </c>
      <c r="C36" s="43" t="n">
        <v>34326.1</v>
      </c>
      <c r="D36" s="25"/>
      <c r="E36" s="25"/>
      <c r="F36" s="25"/>
    </row>
    <row r="37" customFormat="false" ht="25.5" hidden="false" customHeight="false" outlineLevel="0" collapsed="false">
      <c r="A37" s="47" t="s">
        <v>178</v>
      </c>
      <c r="B37" s="26" t="s">
        <v>179</v>
      </c>
      <c r="C37" s="49" t="n">
        <v>1430</v>
      </c>
      <c r="D37" s="50"/>
      <c r="E37" s="50"/>
      <c r="F37" s="50"/>
    </row>
    <row r="38" customFormat="false" ht="25.5" hidden="false" customHeight="false" outlineLevel="0" collapsed="false">
      <c r="A38" s="40" t="s">
        <v>180</v>
      </c>
      <c r="B38" s="51" t="s">
        <v>181</v>
      </c>
      <c r="C38" s="40" t="n">
        <f aca="false">C31+C32</f>
        <v>733740</v>
      </c>
      <c r="D38" s="41"/>
      <c r="E38" s="41"/>
      <c r="F38" s="41"/>
    </row>
    <row r="39" customFormat="false" ht="12.75" hidden="false" customHeight="false" outlineLevel="0" collapsed="false">
      <c r="A39" s="47" t="s">
        <v>182</v>
      </c>
      <c r="B39" s="16" t="s">
        <v>183</v>
      </c>
      <c r="C39" s="47" t="n">
        <v>60066.2</v>
      </c>
      <c r="D39" s="52"/>
      <c r="E39" s="52"/>
      <c r="F39" s="52"/>
    </row>
    <row r="40" customFormat="false" ht="12.75" hidden="false" customHeight="false" outlineLevel="0" collapsed="false">
      <c r="A40" s="47" t="s">
        <v>184</v>
      </c>
      <c r="B40" s="16" t="s">
        <v>185</v>
      </c>
      <c r="C40" s="47" t="n">
        <v>17266.5</v>
      </c>
      <c r="D40" s="52"/>
      <c r="E40" s="52"/>
      <c r="F40" s="52"/>
    </row>
    <row r="41" customFormat="false" ht="12.75" hidden="false" customHeight="false" outlineLevel="0" collapsed="false">
      <c r="A41" s="47" t="n">
        <v>30</v>
      </c>
      <c r="B41" s="44" t="s">
        <v>186</v>
      </c>
      <c r="C41" s="45" t="n">
        <f aca="false">C38+C39+C40</f>
        <v>811072.7</v>
      </c>
      <c r="D41" s="46"/>
      <c r="E41" s="46"/>
      <c r="F41" s="46"/>
    </row>
  </sheetData>
  <mergeCells count="1"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lianbubu</cp:lastModifiedBy>
  <cp:lastPrinted>2014-01-21T08:57:47Z</cp:lastPrinted>
  <dcterms:modified xsi:type="dcterms:W3CDTF">2014-03-12T08:19:15Z</dcterms:modified>
  <cp:revision>0</cp:revision>
  <dc:subject/>
  <dc:title/>
</cp:coreProperties>
</file>