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1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. Nr. 1K- 407 redakcija)</t>
  </si>
  <si>
    <t xml:space="preserve">(eurais, ct)</t>
  </si>
  <si>
    <t xml:space="preserve">Ilgalaikio materialiojo ir nematerialiojo turto nuoma (įskaitant veiklos nuomą)</t>
  </si>
  <si>
    <t xml:space="preserve">Apmokėjimas  ekspertams ir konsultantams </t>
  </si>
  <si>
    <t xml:space="preserve">Turto vertinimo paslaugų apmokėjimas</t>
  </si>
  <si>
    <t xml:space="preserve">Karinės atsar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T177" activeCellId="0" sqref="T17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2+I83+I91+I107+I130+I146+I155)</f>
        <v>0</v>
      </c>
      <c r="J30" s="79" t="n">
        <f aca="false">SUM(J31+J41+J62+J83+J91+J107+J130+J146+J155)</f>
        <v>0</v>
      </c>
      <c r="K30" s="80" t="n">
        <f aca="false">SUM(K31+K41+K62+K83+K91+K107+K130+K146+K155)</f>
        <v>0</v>
      </c>
      <c r="L30" s="79" t="n">
        <f aca="false">SUM(L31+L41+L62+L83+L91+L107+L130+L146+L15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1)-I53</f>
        <v>0</v>
      </c>
      <c r="J44" s="116" t="n">
        <f aca="false">SUM(J45:J61)-J53</f>
        <v>0</v>
      </c>
      <c r="K44" s="116" t="n">
        <f aca="false">SUM(K45:K61)-K53</f>
        <v>0</v>
      </c>
      <c r="L44" s="117" t="n">
        <f aca="false">SUM(L45:L61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124" t="n">
        <v>2</v>
      </c>
      <c r="B51" s="125" t="n">
        <v>2</v>
      </c>
      <c r="C51" s="126" t="n">
        <v>1</v>
      </c>
      <c r="D51" s="127" t="n">
        <v>1</v>
      </c>
      <c r="E51" s="125" t="n">
        <v>1</v>
      </c>
      <c r="F51" s="128" t="n">
        <v>10</v>
      </c>
      <c r="G51" s="126" t="s">
        <v>46</v>
      </c>
      <c r="H51" s="129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47</v>
      </c>
      <c r="H52" s="100" t="n">
        <v>23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15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137" t="s">
        <v>48</v>
      </c>
      <c r="H54" s="139" t="n">
        <v>24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120" t="s">
        <v>187</v>
      </c>
      <c r="H55" s="78" t="n">
        <v>25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120" t="s">
        <v>50</v>
      </c>
      <c r="H56" s="139" t="n">
        <v>26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78" t="n">
        <v>27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88</v>
      </c>
      <c r="H58" s="139" t="n">
        <v>28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8</v>
      </c>
      <c r="G59" s="120" t="s">
        <v>189</v>
      </c>
      <c r="H59" s="78" t="n">
        <v>2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139" t="n">
        <v>3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15" hidden="false" customHeight="tru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30</v>
      </c>
      <c r="G61" s="120" t="s">
        <v>56</v>
      </c>
      <c r="H61" s="78" t="n">
        <v>31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4.25" hidden="false" customHeight="true" outlineLevel="0" collapsed="false">
      <c r="A62" s="141" t="n">
        <v>2</v>
      </c>
      <c r="B62" s="142" t="n">
        <v>3</v>
      </c>
      <c r="C62" s="84"/>
      <c r="D62" s="85"/>
      <c r="E62" s="85"/>
      <c r="F62" s="88"/>
      <c r="G62" s="143" t="s">
        <v>57</v>
      </c>
      <c r="H62" s="139" t="n">
        <v>32</v>
      </c>
      <c r="I62" s="144" t="n">
        <f aca="false">SUM(I63+I79)</f>
        <v>0</v>
      </c>
      <c r="J62" s="145" t="n">
        <f aca="false">SUM(J63+J79)</f>
        <v>0</v>
      </c>
      <c r="K62" s="146" t="n">
        <f aca="false">SUM(K63+K79)</f>
        <v>0</v>
      </c>
      <c r="L62" s="144" t="n">
        <f aca="false">SUM(L63+L79)</f>
        <v>0</v>
      </c>
      <c r="M62" s="3"/>
      <c r="N62" s="3"/>
      <c r="O62" s="3"/>
      <c r="P62" s="3"/>
      <c r="Q62" s="3"/>
    </row>
    <row r="63" customFormat="false" ht="13.5" hidden="false" customHeight="true" outlineLevel="0" collapsed="false">
      <c r="A63" s="99" t="n">
        <v>2</v>
      </c>
      <c r="B63" s="92" t="n">
        <v>3</v>
      </c>
      <c r="C63" s="93" t="n">
        <v>1</v>
      </c>
      <c r="D63" s="93"/>
      <c r="E63" s="93"/>
      <c r="F63" s="95"/>
      <c r="G63" s="96" t="s">
        <v>58</v>
      </c>
      <c r="H63" s="78" t="n">
        <v>33</v>
      </c>
      <c r="I63" s="97" t="n">
        <f aca="false">SUM(I64+I69+I74)</f>
        <v>0</v>
      </c>
      <c r="J63" s="147" t="n">
        <f aca="false">SUM(J64+J69+J74)</f>
        <v>0</v>
      </c>
      <c r="K63" s="98" t="n">
        <f aca="false">SUM(K64+K69+K74)</f>
        <v>0</v>
      </c>
      <c r="L63" s="97" t="n">
        <f aca="false">SUM(L64+L69+L74)</f>
        <v>0</v>
      </c>
      <c r="M63" s="3"/>
      <c r="N63" s="3"/>
      <c r="O63" s="3"/>
      <c r="P63" s="3"/>
      <c r="Q63" s="3"/>
    </row>
    <row r="64" customFormat="false" ht="1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/>
      <c r="F64" s="95"/>
      <c r="G64" s="96" t="s">
        <v>59</v>
      </c>
      <c r="H64" s="139" t="n">
        <v>34</v>
      </c>
      <c r="I64" s="97" t="n">
        <f aca="false">I65</f>
        <v>0</v>
      </c>
      <c r="J64" s="147" t="n">
        <f aca="false">J65</f>
        <v>0</v>
      </c>
      <c r="K64" s="98" t="n">
        <f aca="false">K65</f>
        <v>0</v>
      </c>
      <c r="L64" s="97" t="n">
        <f aca="false">L65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 t="n">
        <v>1</v>
      </c>
      <c r="E65" s="93" t="n">
        <v>1</v>
      </c>
      <c r="F65" s="95"/>
      <c r="G65" s="93" t="s">
        <v>59</v>
      </c>
      <c r="H65" s="78" t="n">
        <v>35</v>
      </c>
      <c r="I65" s="97" t="n">
        <f aca="false">SUM(I66:I68)</f>
        <v>0</v>
      </c>
      <c r="J65" s="147" t="n">
        <f aca="false">SUM(J66:J68)</f>
        <v>0</v>
      </c>
      <c r="K65" s="98" t="n">
        <f aca="false">SUM(K66:K68)</f>
        <v>0</v>
      </c>
      <c r="L65" s="97" t="n">
        <f aca="false">SUM(L66:L68)</f>
        <v>0</v>
      </c>
      <c r="M65" s="3"/>
      <c r="N65" s="3"/>
      <c r="O65" s="3"/>
      <c r="P65" s="3"/>
      <c r="Q65" s="3"/>
    </row>
    <row r="66" s="149" customFormat="true" ht="30" hidden="false" customHeight="true" outlineLevel="0" collapsed="false">
      <c r="A66" s="118" t="n">
        <v>2</v>
      </c>
      <c r="B66" s="119" t="n">
        <v>3</v>
      </c>
      <c r="C66" s="120" t="n">
        <v>1</v>
      </c>
      <c r="D66" s="120" t="n">
        <v>1</v>
      </c>
      <c r="E66" s="120" t="n">
        <v>1</v>
      </c>
      <c r="F66" s="123" t="n">
        <v>1</v>
      </c>
      <c r="G66" s="120" t="s">
        <v>60</v>
      </c>
      <c r="H66" s="139" t="n">
        <v>36</v>
      </c>
      <c r="I66" s="103"/>
      <c r="J66" s="103"/>
      <c r="K66" s="103"/>
      <c r="L66" s="103"/>
      <c r="M66" s="148"/>
      <c r="N66" s="148"/>
      <c r="O66" s="148"/>
      <c r="P66" s="148"/>
      <c r="Q66" s="148"/>
    </row>
    <row r="67" customFormat="false" ht="27" hidden="false" customHeight="true" outlineLevel="0" collapsed="false">
      <c r="A67" s="118" t="n">
        <v>2</v>
      </c>
      <c r="B67" s="125" t="n">
        <v>3</v>
      </c>
      <c r="C67" s="126" t="n">
        <v>1</v>
      </c>
      <c r="D67" s="126" t="n">
        <v>1</v>
      </c>
      <c r="E67" s="126" t="n">
        <v>1</v>
      </c>
      <c r="F67" s="128" t="n">
        <v>2</v>
      </c>
      <c r="G67" s="126" t="s">
        <v>61</v>
      </c>
      <c r="H67" s="78" t="n">
        <v>37</v>
      </c>
      <c r="I67" s="101"/>
      <c r="J67" s="101"/>
      <c r="K67" s="101"/>
      <c r="L67" s="101"/>
      <c r="M67" s="3"/>
      <c r="N67" s="3"/>
      <c r="O67" s="3"/>
      <c r="P67" s="3"/>
      <c r="Q67" s="3"/>
    </row>
    <row r="68" customFormat="false" ht="16.5" hidden="false" customHeight="true" outlineLevel="0" collapsed="false">
      <c r="A68" s="119" t="n">
        <v>2</v>
      </c>
      <c r="B68" s="120" t="n">
        <v>3</v>
      </c>
      <c r="C68" s="120" t="n">
        <v>1</v>
      </c>
      <c r="D68" s="120" t="n">
        <v>1</v>
      </c>
      <c r="E68" s="120" t="n">
        <v>1</v>
      </c>
      <c r="F68" s="123" t="n">
        <v>3</v>
      </c>
      <c r="G68" s="120" t="s">
        <v>62</v>
      </c>
      <c r="H68" s="139" t="n">
        <v>38</v>
      </c>
      <c r="I68" s="150"/>
      <c r="J68" s="103"/>
      <c r="K68" s="103"/>
      <c r="L68" s="103"/>
      <c r="M68" s="3"/>
      <c r="N68" s="3"/>
      <c r="O68" s="3"/>
      <c r="P68" s="3"/>
      <c r="Q68" s="3"/>
    </row>
    <row r="69" customFormat="false" ht="29.25" hidden="false" customHeight="true" outlineLevel="0" collapsed="false">
      <c r="A69" s="87" t="n">
        <v>2</v>
      </c>
      <c r="B69" s="85" t="n">
        <v>3</v>
      </c>
      <c r="C69" s="85" t="n">
        <v>1</v>
      </c>
      <c r="D69" s="85" t="n">
        <v>2</v>
      </c>
      <c r="E69" s="85"/>
      <c r="F69" s="88"/>
      <c r="G69" s="151" t="s">
        <v>63</v>
      </c>
      <c r="H69" s="78" t="n">
        <v>39</v>
      </c>
      <c r="I69" s="144" t="n">
        <f aca="false">I70</f>
        <v>0</v>
      </c>
      <c r="J69" s="145" t="n">
        <f aca="false">J70</f>
        <v>0</v>
      </c>
      <c r="K69" s="146" t="n">
        <f aca="false">K70</f>
        <v>0</v>
      </c>
      <c r="L69" s="146" t="n">
        <f aca="false">L70</f>
        <v>0</v>
      </c>
      <c r="M69" s="3"/>
      <c r="N69" s="3"/>
      <c r="O69" s="3"/>
      <c r="P69" s="3"/>
      <c r="Q69" s="3"/>
    </row>
    <row r="70" customFormat="false" ht="27" hidden="false" customHeight="true" outlineLevel="0" collapsed="false">
      <c r="A70" s="110" t="n">
        <v>2</v>
      </c>
      <c r="B70" s="111" t="n">
        <v>3</v>
      </c>
      <c r="C70" s="111" t="n">
        <v>1</v>
      </c>
      <c r="D70" s="111" t="n">
        <v>2</v>
      </c>
      <c r="E70" s="111" t="n">
        <v>1</v>
      </c>
      <c r="F70" s="113"/>
      <c r="G70" s="152" t="s">
        <v>63</v>
      </c>
      <c r="H70" s="139" t="n">
        <v>40</v>
      </c>
      <c r="I70" s="108" t="n">
        <f aca="false">SUM(I71:I73)</f>
        <v>0</v>
      </c>
      <c r="J70" s="153" t="n">
        <f aca="false">SUM(J71:J73)</f>
        <v>0</v>
      </c>
      <c r="K70" s="154" t="n">
        <f aca="false">SUM(K71:K73)</f>
        <v>0</v>
      </c>
      <c r="L70" s="98" t="n">
        <f aca="false">SUM(L71:L73)</f>
        <v>0</v>
      </c>
      <c r="M70" s="3"/>
      <c r="N70" s="3"/>
      <c r="O70" s="3"/>
      <c r="P70" s="3"/>
      <c r="Q70" s="3"/>
    </row>
    <row r="71" s="149" customFormat="true" ht="27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1</v>
      </c>
      <c r="G71" s="119" t="s">
        <v>60</v>
      </c>
      <c r="H71" s="78" t="n">
        <v>41</v>
      </c>
      <c r="I71" s="103"/>
      <c r="J71" s="103"/>
      <c r="K71" s="103"/>
      <c r="L71" s="103"/>
      <c r="M71" s="148"/>
      <c r="N71" s="148"/>
      <c r="O71" s="148"/>
      <c r="P71" s="148"/>
      <c r="Q71" s="148"/>
    </row>
    <row r="72" customFormat="false" ht="27.7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2</v>
      </c>
      <c r="G72" s="119" t="s">
        <v>61</v>
      </c>
      <c r="H72" s="139" t="n">
        <v>42</v>
      </c>
      <c r="I72" s="103"/>
      <c r="J72" s="103"/>
      <c r="K72" s="103"/>
      <c r="L72" s="103"/>
      <c r="M72" s="3"/>
      <c r="N72" s="3"/>
      <c r="O72" s="3"/>
      <c r="P72" s="3"/>
      <c r="Q72" s="3"/>
    </row>
    <row r="73" customFormat="false" ht="15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3</v>
      </c>
      <c r="G73" s="119" t="s">
        <v>62</v>
      </c>
      <c r="H73" s="78" t="n">
        <v>43</v>
      </c>
      <c r="I73" s="103"/>
      <c r="J73" s="103"/>
      <c r="K73" s="103"/>
      <c r="L73" s="103"/>
      <c r="M73" s="3"/>
      <c r="N73" s="3"/>
      <c r="O73" s="3"/>
      <c r="P73" s="3"/>
      <c r="Q73" s="3"/>
    </row>
    <row r="74" customFormat="false" ht="16.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/>
      <c r="F74" s="95"/>
      <c r="G74" s="155" t="s">
        <v>64</v>
      </c>
      <c r="H74" s="139" t="n">
        <v>44</v>
      </c>
      <c r="I74" s="97" t="n">
        <f aca="false">I75</f>
        <v>0</v>
      </c>
      <c r="J74" s="147" t="n">
        <f aca="false">J75</f>
        <v>0</v>
      </c>
      <c r="K74" s="147" t="n">
        <f aca="false">K75</f>
        <v>0</v>
      </c>
      <c r="L74" s="98" t="n">
        <f aca="false">L75</f>
        <v>0</v>
      </c>
      <c r="M74" s="3"/>
      <c r="N74" s="3"/>
      <c r="O74" s="3"/>
      <c r="P74" s="3"/>
      <c r="Q74" s="3"/>
    </row>
    <row r="75" customFormat="false" ht="15.75" hidden="false" customHeight="true" outlineLevel="0" collapsed="false">
      <c r="A75" s="92" t="n">
        <v>2</v>
      </c>
      <c r="B75" s="93" t="n">
        <v>3</v>
      </c>
      <c r="C75" s="93" t="n">
        <v>1</v>
      </c>
      <c r="D75" s="93" t="n">
        <v>3</v>
      </c>
      <c r="E75" s="93" t="n">
        <v>1</v>
      </c>
      <c r="F75" s="95"/>
      <c r="G75" s="92" t="s">
        <v>64</v>
      </c>
      <c r="H75" s="78" t="n">
        <v>45</v>
      </c>
      <c r="I75" s="97" t="n">
        <f aca="false">SUM(I76:I78)</f>
        <v>0</v>
      </c>
      <c r="J75" s="147" t="n">
        <f aca="false">SUM(J76:J78)</f>
        <v>0</v>
      </c>
      <c r="K75" s="147" t="n">
        <f aca="false">SUM(K76:K78)</f>
        <v>0</v>
      </c>
      <c r="L75" s="98" t="n">
        <f aca="false">SUM(L76:L78)</f>
        <v>0</v>
      </c>
      <c r="M75" s="3"/>
      <c r="N75" s="3"/>
      <c r="O75" s="3"/>
      <c r="P75" s="3"/>
      <c r="Q75" s="3"/>
    </row>
    <row r="76" customFormat="false" ht="15" hidden="false" customHeight="true" outlineLevel="0" collapsed="false">
      <c r="A76" s="125" t="n">
        <v>2</v>
      </c>
      <c r="B76" s="126" t="n">
        <v>3</v>
      </c>
      <c r="C76" s="126" t="n">
        <v>1</v>
      </c>
      <c r="D76" s="126" t="n">
        <v>3</v>
      </c>
      <c r="E76" s="126" t="n">
        <v>1</v>
      </c>
      <c r="F76" s="128" t="n">
        <v>1</v>
      </c>
      <c r="G76" s="125" t="s">
        <v>65</v>
      </c>
      <c r="H76" s="139" t="n">
        <v>46</v>
      </c>
      <c r="I76" s="101"/>
      <c r="J76" s="101"/>
      <c r="K76" s="101"/>
      <c r="L76" s="101"/>
      <c r="M76" s="3"/>
      <c r="N76" s="3"/>
      <c r="O76" s="3"/>
      <c r="P76" s="3"/>
      <c r="Q76" s="3"/>
    </row>
    <row r="77" customFormat="false" ht="16.5" hidden="false" customHeight="true" outlineLevel="0" collapsed="false">
      <c r="A77" s="119" t="n">
        <v>2</v>
      </c>
      <c r="B77" s="120" t="n">
        <v>3</v>
      </c>
      <c r="C77" s="120" t="n">
        <v>1</v>
      </c>
      <c r="D77" s="120" t="n">
        <v>3</v>
      </c>
      <c r="E77" s="120" t="n">
        <v>1</v>
      </c>
      <c r="F77" s="123" t="n">
        <v>2</v>
      </c>
      <c r="G77" s="119" t="s">
        <v>66</v>
      </c>
      <c r="H77" s="78" t="n">
        <v>47</v>
      </c>
      <c r="I77" s="103"/>
      <c r="J77" s="103"/>
      <c r="K77" s="103"/>
      <c r="L77" s="103"/>
      <c r="M77" s="3"/>
      <c r="N77" s="3"/>
      <c r="O77" s="3"/>
      <c r="P77" s="3"/>
      <c r="Q77" s="3"/>
    </row>
    <row r="78" customFormat="false" ht="17.2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3</v>
      </c>
      <c r="G78" s="125" t="s">
        <v>67</v>
      </c>
      <c r="H78" s="139" t="n">
        <v>48</v>
      </c>
      <c r="I78" s="156"/>
      <c r="J78" s="101"/>
      <c r="K78" s="101"/>
      <c r="L78" s="101"/>
      <c r="M78" s="3"/>
      <c r="N78" s="3"/>
      <c r="O78" s="3"/>
      <c r="P78" s="3"/>
      <c r="Q78" s="3"/>
    </row>
    <row r="79" customFormat="false" ht="14.25" hidden="false" customHeight="true" outlineLevel="0" collapsed="false">
      <c r="A79" s="92" t="n">
        <v>2</v>
      </c>
      <c r="B79" s="93" t="n">
        <v>3</v>
      </c>
      <c r="C79" s="93" t="n">
        <v>2</v>
      </c>
      <c r="D79" s="93"/>
      <c r="E79" s="93"/>
      <c r="F79" s="95"/>
      <c r="G79" s="155" t="s">
        <v>68</v>
      </c>
      <c r="H79" s="78" t="n">
        <v>49</v>
      </c>
      <c r="I79" s="97" t="n">
        <f aca="false">I80</f>
        <v>0</v>
      </c>
      <c r="J79" s="147" t="n">
        <f aca="false">J80</f>
        <v>0</v>
      </c>
      <c r="K79" s="147" t="n">
        <f aca="false">K80</f>
        <v>0</v>
      </c>
      <c r="L79" s="98" t="n">
        <f aca="false">L80</f>
        <v>0</v>
      </c>
      <c r="M79" s="3"/>
      <c r="N79" s="3"/>
      <c r="O79" s="3"/>
      <c r="P79" s="3"/>
      <c r="Q79" s="3"/>
    </row>
    <row r="80" customFormat="false" ht="37.5" hidden="false" customHeight="true" outlineLevel="0" collapsed="false">
      <c r="A80" s="92" t="n">
        <v>2</v>
      </c>
      <c r="B80" s="93" t="n">
        <v>3</v>
      </c>
      <c r="C80" s="93" t="n">
        <v>2</v>
      </c>
      <c r="D80" s="93" t="n">
        <v>1</v>
      </c>
      <c r="E80" s="93"/>
      <c r="F80" s="95"/>
      <c r="G80" s="92" t="s">
        <v>69</v>
      </c>
      <c r="H80" s="139" t="n">
        <v>50</v>
      </c>
      <c r="I80" s="97" t="n">
        <f aca="false">I81</f>
        <v>0</v>
      </c>
      <c r="J80" s="147" t="n">
        <f aca="false">J81</f>
        <v>0</v>
      </c>
      <c r="K80" s="147" t="n">
        <f aca="false">K81</f>
        <v>0</v>
      </c>
      <c r="L80" s="98" t="n">
        <f aca="false">L81</f>
        <v>0</v>
      </c>
      <c r="M80" s="3"/>
      <c r="N80" s="3"/>
      <c r="O80" s="3"/>
      <c r="P80" s="3"/>
      <c r="Q80" s="3"/>
    </row>
    <row r="81" customFormat="false" ht="28.5" hidden="false" customHeight="true" outlineLevel="0" collapsed="false">
      <c r="A81" s="92" t="n">
        <v>2</v>
      </c>
      <c r="B81" s="93" t="n">
        <v>3</v>
      </c>
      <c r="C81" s="93" t="n">
        <v>2</v>
      </c>
      <c r="D81" s="93" t="n">
        <v>1</v>
      </c>
      <c r="E81" s="93" t="n">
        <v>1</v>
      </c>
      <c r="F81" s="95"/>
      <c r="G81" s="92" t="s">
        <v>69</v>
      </c>
      <c r="H81" s="78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1.5" hidden="false" customHeight="true" outlineLevel="0" collapsed="false">
      <c r="A82" s="119" t="n">
        <v>2</v>
      </c>
      <c r="B82" s="120" t="n">
        <v>3</v>
      </c>
      <c r="C82" s="120" t="n">
        <v>2</v>
      </c>
      <c r="D82" s="120" t="n">
        <v>1</v>
      </c>
      <c r="E82" s="120" t="n">
        <v>1</v>
      </c>
      <c r="F82" s="123" t="n">
        <v>1</v>
      </c>
      <c r="G82" s="119" t="s">
        <v>69</v>
      </c>
      <c r="H82" s="139" t="n">
        <v>52</v>
      </c>
      <c r="I82" s="150"/>
      <c r="J82" s="103"/>
      <c r="K82" s="103"/>
      <c r="L82" s="103"/>
      <c r="M82" s="3"/>
      <c r="N82" s="3"/>
      <c r="O82" s="3"/>
      <c r="P82" s="3"/>
      <c r="Q82" s="3"/>
    </row>
    <row r="83" customFormat="false" ht="16.5" hidden="false" customHeight="true" outlineLevel="0" collapsed="false">
      <c r="A83" s="83" t="n">
        <v>2</v>
      </c>
      <c r="B83" s="157" t="n">
        <v>4</v>
      </c>
      <c r="C83" s="157"/>
      <c r="D83" s="157"/>
      <c r="E83" s="157"/>
      <c r="F83" s="158"/>
      <c r="G83" s="83" t="s">
        <v>70</v>
      </c>
      <c r="H83" s="78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5.75" hidden="false" customHeight="true" outlineLevel="0" collapsed="false">
      <c r="A84" s="92" t="n">
        <v>2</v>
      </c>
      <c r="B84" s="93" t="n">
        <v>4</v>
      </c>
      <c r="C84" s="93" t="n">
        <v>1</v>
      </c>
      <c r="D84" s="93"/>
      <c r="E84" s="93"/>
      <c r="F84" s="95"/>
      <c r="G84" s="155" t="s">
        <v>71</v>
      </c>
      <c r="H84" s="139" t="n">
        <v>54</v>
      </c>
      <c r="I84" s="97" t="n">
        <f aca="false">I85</f>
        <v>0</v>
      </c>
      <c r="J84" s="147" t="n">
        <f aca="false">J85</f>
        <v>0</v>
      </c>
      <c r="K84" s="147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7.25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/>
      <c r="F85" s="95"/>
      <c r="G85" s="92" t="s">
        <v>71</v>
      </c>
      <c r="H85" s="78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8" hidden="false" customHeight="true" outlineLevel="0" collapsed="false">
      <c r="A86" s="92" t="n">
        <v>2</v>
      </c>
      <c r="B86" s="93" t="n">
        <v>4</v>
      </c>
      <c r="C86" s="93" t="n">
        <v>1</v>
      </c>
      <c r="D86" s="93" t="n">
        <v>1</v>
      </c>
      <c r="E86" s="93" t="n">
        <v>1</v>
      </c>
      <c r="F86" s="95"/>
      <c r="G86" s="92" t="s">
        <v>71</v>
      </c>
      <c r="H86" s="139" t="n">
        <v>56</v>
      </c>
      <c r="I86" s="97" t="n">
        <f aca="false">SUM(I87:I90)-I88</f>
        <v>0</v>
      </c>
      <c r="J86" s="147" t="n">
        <f aca="false">SUM(J87:J90)-J88</f>
        <v>0</v>
      </c>
      <c r="K86" s="147" t="n">
        <f aca="false">SUM(K87:K90)-K88</f>
        <v>0</v>
      </c>
      <c r="L86" s="98" t="n">
        <f aca="false">SUM(L87:L90)-L88</f>
        <v>0</v>
      </c>
      <c r="M86" s="3"/>
      <c r="N86" s="3"/>
      <c r="O86" s="3"/>
      <c r="P86" s="3"/>
      <c r="Q86" s="3"/>
    </row>
    <row r="87" customFormat="false" ht="16.5" hidden="false" customHeight="true" outlineLevel="0" collapsed="false">
      <c r="A87" s="119" t="n">
        <v>2</v>
      </c>
      <c r="B87" s="120" t="n">
        <v>4</v>
      </c>
      <c r="C87" s="120" t="n">
        <v>1</v>
      </c>
      <c r="D87" s="120" t="n">
        <v>1</v>
      </c>
      <c r="E87" s="120" t="n">
        <v>1</v>
      </c>
      <c r="F87" s="123" t="n">
        <v>1</v>
      </c>
      <c r="G87" s="119" t="s">
        <v>72</v>
      </c>
      <c r="H87" s="78" t="n">
        <v>57</v>
      </c>
      <c r="I87" s="103"/>
      <c r="J87" s="103"/>
      <c r="K87" s="103"/>
      <c r="L87" s="103"/>
      <c r="M87" s="3"/>
      <c r="N87" s="3"/>
      <c r="O87" s="3"/>
      <c r="P87" s="3"/>
      <c r="Q87" s="3"/>
    </row>
    <row r="88" customFormat="false" ht="12.75" hidden="false" customHeight="true" outlineLevel="0" collapsed="false">
      <c r="A88" s="160" t="n">
        <v>1</v>
      </c>
      <c r="B88" s="160"/>
      <c r="C88" s="160"/>
      <c r="D88" s="160"/>
      <c r="E88" s="160"/>
      <c r="F88" s="160"/>
      <c r="G88" s="161" t="n">
        <v>2</v>
      </c>
      <c r="H88" s="162" t="n">
        <v>3</v>
      </c>
      <c r="I88" s="163" t="n">
        <v>4</v>
      </c>
      <c r="J88" s="164" t="n">
        <v>5</v>
      </c>
      <c r="K88" s="164" t="n">
        <v>6</v>
      </c>
      <c r="L88" s="165" t="n">
        <v>7</v>
      </c>
      <c r="M88" s="3"/>
      <c r="N88" s="3"/>
      <c r="O88" s="3"/>
      <c r="P88" s="3"/>
      <c r="Q88" s="3"/>
    </row>
    <row r="89" customFormat="false" ht="13.5" hidden="false" customHeight="true" outlineLevel="0" collapsed="false">
      <c r="A89" s="119" t="n">
        <v>2</v>
      </c>
      <c r="B89" s="119" t="n">
        <v>4</v>
      </c>
      <c r="C89" s="119" t="n">
        <v>1</v>
      </c>
      <c r="D89" s="120" t="n">
        <v>1</v>
      </c>
      <c r="E89" s="120" t="n">
        <v>1</v>
      </c>
      <c r="F89" s="166" t="n">
        <v>2</v>
      </c>
      <c r="G89" s="121" t="s">
        <v>73</v>
      </c>
      <c r="H89" s="167" t="n">
        <v>58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119" t="n">
        <v>2</v>
      </c>
      <c r="B90" s="120" t="n">
        <v>4</v>
      </c>
      <c r="C90" s="119" t="n">
        <v>1</v>
      </c>
      <c r="D90" s="120" t="n">
        <v>1</v>
      </c>
      <c r="E90" s="120" t="n">
        <v>1</v>
      </c>
      <c r="F90" s="166" t="n">
        <v>3</v>
      </c>
      <c r="G90" s="121" t="s">
        <v>74</v>
      </c>
      <c r="H90" s="167" t="n">
        <v>59</v>
      </c>
      <c r="I90" s="150"/>
      <c r="J90" s="103"/>
      <c r="K90" s="103"/>
      <c r="L90" s="10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83" t="n">
        <v>2</v>
      </c>
      <c r="B91" s="157" t="n">
        <v>5</v>
      </c>
      <c r="C91" s="83"/>
      <c r="D91" s="157"/>
      <c r="E91" s="157"/>
      <c r="F91" s="168"/>
      <c r="G91" s="169" t="s">
        <v>75</v>
      </c>
      <c r="H91" s="167" t="n">
        <v>60</v>
      </c>
      <c r="I91" s="97" t="n">
        <f aca="false">SUM(I92+I97+I102)</f>
        <v>0</v>
      </c>
      <c r="J91" s="147" t="n">
        <f aca="false">SUM(J92+J97+J102)</f>
        <v>0</v>
      </c>
      <c r="K91" s="147" t="n">
        <f aca="false">SUM(K92+K97+K102)</f>
        <v>0</v>
      </c>
      <c r="L91" s="98" t="n">
        <f aca="false">SUM(L92+L97+L102)</f>
        <v>0</v>
      </c>
      <c r="M91" s="3"/>
      <c r="N91" s="3"/>
      <c r="O91" s="3"/>
      <c r="P91" s="3"/>
      <c r="Q91" s="3"/>
    </row>
    <row r="92" customFormat="false" ht="12.75" hidden="false" customHeight="false" outlineLevel="0" collapsed="false">
      <c r="A92" s="87" t="n">
        <v>2</v>
      </c>
      <c r="B92" s="85" t="n">
        <v>5</v>
      </c>
      <c r="C92" s="87" t="n">
        <v>1</v>
      </c>
      <c r="D92" s="85"/>
      <c r="E92" s="85"/>
      <c r="F92" s="170"/>
      <c r="G92" s="171" t="s">
        <v>76</v>
      </c>
      <c r="H92" s="167" t="n">
        <v>61</v>
      </c>
      <c r="I92" s="144" t="n">
        <f aca="false">I93</f>
        <v>0</v>
      </c>
      <c r="J92" s="145" t="n">
        <f aca="false">J93</f>
        <v>0</v>
      </c>
      <c r="K92" s="145" t="n">
        <f aca="false">K93</f>
        <v>0</v>
      </c>
      <c r="L92" s="146" t="n">
        <f aca="false">L93</f>
        <v>0</v>
      </c>
      <c r="M92" s="3"/>
      <c r="N92" s="3"/>
      <c r="O92" s="3"/>
      <c r="P92" s="3"/>
      <c r="Q92" s="3"/>
    </row>
    <row r="93" customFormat="false" ht="12.75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/>
      <c r="F93" s="172"/>
      <c r="G93" s="94" t="s">
        <v>76</v>
      </c>
      <c r="H93" s="167" t="n">
        <v>62</v>
      </c>
      <c r="I93" s="97" t="n">
        <f aca="false">I94</f>
        <v>0</v>
      </c>
      <c r="J93" s="147" t="n">
        <f aca="false">J94</f>
        <v>0</v>
      </c>
      <c r="K93" s="147" t="n">
        <f aca="false">K94</f>
        <v>0</v>
      </c>
      <c r="L93" s="98" t="n">
        <f aca="false">L94</f>
        <v>0</v>
      </c>
      <c r="M93" s="3"/>
      <c r="N93" s="3"/>
      <c r="O93" s="3"/>
      <c r="P93" s="3"/>
      <c r="Q93" s="3"/>
    </row>
    <row r="94" customFormat="false" ht="12.75" hidden="false" customHeight="false" outlineLevel="0" collapsed="false">
      <c r="A94" s="92" t="n">
        <v>2</v>
      </c>
      <c r="B94" s="93" t="n">
        <v>5</v>
      </c>
      <c r="C94" s="92" t="n">
        <v>1</v>
      </c>
      <c r="D94" s="93" t="n">
        <v>1</v>
      </c>
      <c r="E94" s="93" t="n">
        <v>1</v>
      </c>
      <c r="F94" s="172"/>
      <c r="G94" s="94" t="s">
        <v>76</v>
      </c>
      <c r="H94" s="167" t="n">
        <v>63</v>
      </c>
      <c r="I94" s="97" t="n">
        <f aca="false">SUM(I95:I96)</f>
        <v>0</v>
      </c>
      <c r="J94" s="147" t="n">
        <f aca="false">SUM(J95:J96)</f>
        <v>0</v>
      </c>
      <c r="K94" s="147" t="n">
        <f aca="false">SUM(K95:K96)</f>
        <v>0</v>
      </c>
      <c r="L94" s="98" t="n">
        <f aca="false">SUM(L95:L96)</f>
        <v>0</v>
      </c>
      <c r="M94" s="3"/>
      <c r="N94" s="3"/>
      <c r="O94" s="3"/>
      <c r="P94" s="3"/>
      <c r="Q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 t="n">
        <v>1</v>
      </c>
      <c r="F95" s="172" t="n">
        <v>1</v>
      </c>
      <c r="G95" s="94" t="s">
        <v>77</v>
      </c>
      <c r="H95" s="167" t="n">
        <v>64</v>
      </c>
      <c r="I95" s="103"/>
      <c r="J95" s="103"/>
      <c r="K95" s="103"/>
      <c r="L95" s="10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173" t="n">
        <v>2</v>
      </c>
      <c r="B96" s="137" t="n">
        <v>5</v>
      </c>
      <c r="C96" s="136" t="n">
        <v>1</v>
      </c>
      <c r="D96" s="137" t="n">
        <v>1</v>
      </c>
      <c r="E96" s="137" t="n">
        <v>1</v>
      </c>
      <c r="F96" s="174" t="n">
        <v>2</v>
      </c>
      <c r="G96" s="175" t="s">
        <v>78</v>
      </c>
      <c r="H96" s="167" t="n">
        <v>65</v>
      </c>
      <c r="I96" s="176"/>
      <c r="J96" s="140"/>
      <c r="K96" s="140"/>
      <c r="L96" s="140"/>
      <c r="M96" s="3"/>
      <c r="N96" s="3"/>
      <c r="O96" s="3"/>
      <c r="P96" s="3"/>
      <c r="Q96" s="3"/>
    </row>
    <row r="97" customFormat="false" ht="12" hidden="false" customHeight="true" outlineLevel="0" collapsed="false">
      <c r="A97" s="92" t="n">
        <v>2</v>
      </c>
      <c r="B97" s="93" t="n">
        <v>5</v>
      </c>
      <c r="C97" s="92" t="n">
        <v>2</v>
      </c>
      <c r="D97" s="93"/>
      <c r="E97" s="93"/>
      <c r="F97" s="172"/>
      <c r="G97" s="177" t="s">
        <v>79</v>
      </c>
      <c r="H97" s="167" t="n">
        <v>66</v>
      </c>
      <c r="I97" s="97" t="n">
        <f aca="false">I98</f>
        <v>0</v>
      </c>
      <c r="J97" s="147" t="n">
        <f aca="false">J98</f>
        <v>0</v>
      </c>
      <c r="K97" s="98" t="n">
        <f aca="false">K98</f>
        <v>0</v>
      </c>
      <c r="L97" s="97" t="n">
        <f aca="false">L98</f>
        <v>0</v>
      </c>
      <c r="M97" s="3"/>
      <c r="N97" s="3"/>
      <c r="O97" s="3"/>
      <c r="P97" s="3"/>
      <c r="Q97" s="3"/>
    </row>
    <row r="98" customFormat="false" ht="15.75" hidden="false" customHeight="true" outlineLevel="0" collapsed="false">
      <c r="A98" s="99" t="n">
        <v>2</v>
      </c>
      <c r="B98" s="92" t="n">
        <v>5</v>
      </c>
      <c r="C98" s="93" t="n">
        <v>2</v>
      </c>
      <c r="D98" s="94" t="n">
        <v>1</v>
      </c>
      <c r="E98" s="92"/>
      <c r="F98" s="172"/>
      <c r="G98" s="93" t="s">
        <v>79</v>
      </c>
      <c r="H98" s="167" t="n">
        <v>67</v>
      </c>
      <c r="I98" s="97" t="n">
        <f aca="false">I99</f>
        <v>0</v>
      </c>
      <c r="J98" s="147" t="n">
        <f aca="false">J99</f>
        <v>0</v>
      </c>
      <c r="K98" s="98" t="n">
        <f aca="false">K99</f>
        <v>0</v>
      </c>
      <c r="L98" s="97" t="n">
        <f aca="false">L99</f>
        <v>0</v>
      </c>
      <c r="M98" s="3"/>
      <c r="N98" s="3"/>
      <c r="O98" s="3"/>
      <c r="P98" s="3"/>
      <c r="Q98" s="3"/>
    </row>
    <row r="99" customFormat="false" ht="15" hidden="false" customHeight="true" outlineLevel="0" collapsed="false">
      <c r="A99" s="99" t="n">
        <v>2</v>
      </c>
      <c r="B99" s="92" t="n">
        <v>5</v>
      </c>
      <c r="C99" s="93" t="n">
        <v>2</v>
      </c>
      <c r="D99" s="94" t="n">
        <v>1</v>
      </c>
      <c r="E99" s="92" t="n">
        <v>1</v>
      </c>
      <c r="F99" s="172"/>
      <c r="G99" s="93" t="s">
        <v>79</v>
      </c>
      <c r="H99" s="167" t="n">
        <v>68</v>
      </c>
      <c r="I99" s="97" t="n">
        <f aca="false">SUM(I100:I101)</f>
        <v>0</v>
      </c>
      <c r="J99" s="147" t="n">
        <f aca="false">SUM(J100:J101)</f>
        <v>0</v>
      </c>
      <c r="K99" s="98" t="n">
        <f aca="false">SUM(K100:K101)</f>
        <v>0</v>
      </c>
      <c r="L99" s="97" t="n">
        <f aca="false">SUM(L100:L101)</f>
        <v>0</v>
      </c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118" t="n">
        <v>2</v>
      </c>
      <c r="B100" s="119" t="n">
        <v>5</v>
      </c>
      <c r="C100" s="120" t="n">
        <v>2</v>
      </c>
      <c r="D100" s="121" t="n">
        <v>1</v>
      </c>
      <c r="E100" s="119" t="n">
        <v>1</v>
      </c>
      <c r="F100" s="166" t="n">
        <v>1</v>
      </c>
      <c r="G100" s="120" t="s">
        <v>77</v>
      </c>
      <c r="H100" s="167" t="n">
        <v>69</v>
      </c>
      <c r="I100" s="150"/>
      <c r="J100" s="103"/>
      <c r="K100" s="103"/>
      <c r="L100" s="103"/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118" t="n">
        <v>2</v>
      </c>
      <c r="B101" s="119" t="n">
        <v>5</v>
      </c>
      <c r="C101" s="120" t="n">
        <v>2</v>
      </c>
      <c r="D101" s="121" t="n">
        <v>1</v>
      </c>
      <c r="E101" s="119" t="n">
        <v>1</v>
      </c>
      <c r="F101" s="166" t="n">
        <v>2</v>
      </c>
      <c r="G101" s="120" t="s">
        <v>78</v>
      </c>
      <c r="H101" s="167" t="n">
        <v>70</v>
      </c>
      <c r="I101" s="103"/>
      <c r="J101" s="103"/>
      <c r="K101" s="103"/>
      <c r="L101" s="103"/>
      <c r="M101" s="3"/>
      <c r="N101" s="3"/>
      <c r="O101" s="3"/>
      <c r="P101" s="3"/>
      <c r="Q101" s="3"/>
    </row>
    <row r="102" customFormat="false" ht="15" hidden="false" customHeight="true" outlineLevel="0" collapsed="false">
      <c r="A102" s="99" t="n">
        <v>2</v>
      </c>
      <c r="B102" s="92" t="n">
        <v>5</v>
      </c>
      <c r="C102" s="93" t="n">
        <v>3</v>
      </c>
      <c r="D102" s="94"/>
      <c r="E102" s="92"/>
      <c r="F102" s="172"/>
      <c r="G102" s="96" t="s">
        <v>80</v>
      </c>
      <c r="H102" s="167" t="n">
        <v>71</v>
      </c>
      <c r="I102" s="97" t="n">
        <f aca="false">I103</f>
        <v>0</v>
      </c>
      <c r="J102" s="147" t="n">
        <f aca="false">J103</f>
        <v>0</v>
      </c>
      <c r="K102" s="98" t="n">
        <f aca="false">K103</f>
        <v>0</v>
      </c>
      <c r="L102" s="97" t="n">
        <f aca="false">L103</f>
        <v>0</v>
      </c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99" t="n">
        <v>2</v>
      </c>
      <c r="B103" s="92" t="n">
        <v>5</v>
      </c>
      <c r="C103" s="93" t="n">
        <v>3</v>
      </c>
      <c r="D103" s="94" t="n">
        <v>1</v>
      </c>
      <c r="E103" s="92"/>
      <c r="F103" s="172"/>
      <c r="G103" s="93" t="s">
        <v>80</v>
      </c>
      <c r="H103" s="167" t="n">
        <v>72</v>
      </c>
      <c r="I103" s="97" t="n">
        <f aca="false">I104</f>
        <v>0</v>
      </c>
      <c r="J103" s="147" t="n">
        <f aca="false">J104</f>
        <v>0</v>
      </c>
      <c r="K103" s="98" t="n">
        <f aca="false">K104</f>
        <v>0</v>
      </c>
      <c r="L103" s="97" t="n">
        <f aca="false">L104</f>
        <v>0</v>
      </c>
      <c r="M103" s="3"/>
      <c r="N103" s="3"/>
      <c r="O103" s="3"/>
      <c r="P103" s="3"/>
      <c r="Q103" s="3"/>
    </row>
    <row r="104" customFormat="false" ht="14.25" hidden="false" customHeight="true" outlineLevel="0" collapsed="false">
      <c r="A104" s="109" t="n">
        <v>2</v>
      </c>
      <c r="B104" s="110" t="n">
        <v>5</v>
      </c>
      <c r="C104" s="111" t="n">
        <v>3</v>
      </c>
      <c r="D104" s="112" t="n">
        <v>1</v>
      </c>
      <c r="E104" s="110" t="n">
        <v>1</v>
      </c>
      <c r="F104" s="178"/>
      <c r="G104" s="111" t="s">
        <v>80</v>
      </c>
      <c r="H104" s="167" t="n">
        <v>73</v>
      </c>
      <c r="I104" s="108" t="n">
        <f aca="false">SUM(I105:I106)</f>
        <v>0</v>
      </c>
      <c r="J104" s="153" t="n">
        <f aca="false">SUM(J105:J106)</f>
        <v>0</v>
      </c>
      <c r="K104" s="154" t="n">
        <f aca="false">SUM(K105:K106)</f>
        <v>0</v>
      </c>
      <c r="L104" s="108" t="n">
        <f aca="false">SUM(L105:L106)</f>
        <v>0</v>
      </c>
      <c r="M104" s="3"/>
      <c r="N104" s="3"/>
      <c r="O104" s="3"/>
      <c r="P104" s="3"/>
      <c r="Q104" s="3"/>
    </row>
    <row r="105" customFormat="false" ht="15" hidden="false" customHeight="true" outlineLevel="0" collapsed="false">
      <c r="A105" s="118" t="n">
        <v>2</v>
      </c>
      <c r="B105" s="119" t="n">
        <v>5</v>
      </c>
      <c r="C105" s="120" t="n">
        <v>3</v>
      </c>
      <c r="D105" s="121" t="n">
        <v>1</v>
      </c>
      <c r="E105" s="119" t="n">
        <v>1</v>
      </c>
      <c r="F105" s="166" t="n">
        <v>1</v>
      </c>
      <c r="G105" s="120" t="s">
        <v>77</v>
      </c>
      <c r="H105" s="167" t="n">
        <v>74</v>
      </c>
      <c r="I105" s="103"/>
      <c r="J105" s="103"/>
      <c r="K105" s="103"/>
      <c r="L105" s="10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135" t="n">
        <v>2</v>
      </c>
      <c r="B106" s="173" t="n">
        <v>5</v>
      </c>
      <c r="C106" s="179" t="n">
        <v>3</v>
      </c>
      <c r="D106" s="180" t="n">
        <v>1</v>
      </c>
      <c r="E106" s="173" t="n">
        <v>1</v>
      </c>
      <c r="F106" s="181" t="n">
        <v>2</v>
      </c>
      <c r="G106" s="179" t="s">
        <v>78</v>
      </c>
      <c r="H106" s="167" t="n">
        <v>75</v>
      </c>
      <c r="I106" s="182"/>
      <c r="J106" s="103"/>
      <c r="K106" s="103"/>
      <c r="L106" s="103"/>
      <c r="M106" s="3"/>
      <c r="N106" s="3"/>
      <c r="O106" s="3"/>
      <c r="P106" s="3"/>
      <c r="Q106" s="3"/>
    </row>
    <row r="107" customFormat="false" ht="16.5" hidden="false" customHeight="true" outlineLevel="0" collapsed="false">
      <c r="A107" s="184" t="n">
        <v>2</v>
      </c>
      <c r="B107" s="83" t="n">
        <v>6</v>
      </c>
      <c r="C107" s="157"/>
      <c r="D107" s="169"/>
      <c r="E107" s="83"/>
      <c r="F107" s="168"/>
      <c r="G107" s="185" t="s">
        <v>81</v>
      </c>
      <c r="H107" s="167" t="n">
        <v>76</v>
      </c>
      <c r="I107" s="97" t="n">
        <f aca="false">SUM(I108+I113+I117+I121+I125)</f>
        <v>0</v>
      </c>
      <c r="J107" s="147" t="n">
        <f aca="false">SUM(J108+J113+J117+J121+J125)</f>
        <v>0</v>
      </c>
      <c r="K107" s="98" t="n">
        <f aca="false">SUM(K108+K113+K117+K121+K125)</f>
        <v>0</v>
      </c>
      <c r="L107" s="97" t="n">
        <f aca="false">SUM(L108+L113+L117+L121+L125)</f>
        <v>0</v>
      </c>
      <c r="M107" s="3"/>
      <c r="N107" s="3"/>
      <c r="O107" s="3"/>
      <c r="P107" s="3"/>
      <c r="Q107" s="3"/>
    </row>
    <row r="108" customFormat="false" ht="14.25" hidden="false" customHeight="true" outlineLevel="0" collapsed="false">
      <c r="A108" s="109" t="n">
        <v>2</v>
      </c>
      <c r="B108" s="110" t="n">
        <v>6</v>
      </c>
      <c r="C108" s="111" t="n">
        <v>1</v>
      </c>
      <c r="D108" s="112"/>
      <c r="E108" s="110"/>
      <c r="F108" s="178"/>
      <c r="G108" s="186" t="s">
        <v>82</v>
      </c>
      <c r="H108" s="167" t="n">
        <v>77</v>
      </c>
      <c r="I108" s="108" t="n">
        <f aca="false">I109</f>
        <v>0</v>
      </c>
      <c r="J108" s="153" t="n">
        <f aca="false">J109</f>
        <v>0</v>
      </c>
      <c r="K108" s="154" t="n">
        <f aca="false">K109</f>
        <v>0</v>
      </c>
      <c r="L108" s="108" t="n">
        <f aca="false">L109</f>
        <v>0</v>
      </c>
      <c r="M108" s="3"/>
      <c r="N108" s="3"/>
      <c r="O108" s="3"/>
      <c r="P108" s="3"/>
      <c r="Q108" s="3"/>
    </row>
    <row r="109" customFormat="false" ht="14.25" hidden="false" customHeight="true" outlineLevel="0" collapsed="false">
      <c r="A109" s="99" t="n">
        <v>2</v>
      </c>
      <c r="B109" s="92" t="n">
        <v>6</v>
      </c>
      <c r="C109" s="93" t="n">
        <v>1</v>
      </c>
      <c r="D109" s="94" t="n">
        <v>1</v>
      </c>
      <c r="E109" s="92"/>
      <c r="F109" s="172"/>
      <c r="G109" s="93" t="s">
        <v>82</v>
      </c>
      <c r="H109" s="167" t="n">
        <v>78</v>
      </c>
      <c r="I109" s="97" t="n">
        <f aca="false">I110</f>
        <v>0</v>
      </c>
      <c r="J109" s="147" t="n">
        <f aca="false">J110</f>
        <v>0</v>
      </c>
      <c r="K109" s="98" t="n">
        <f aca="false">K110</f>
        <v>0</v>
      </c>
      <c r="L109" s="97" t="n">
        <f aca="false">L110</f>
        <v>0</v>
      </c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99" t="n">
        <v>2</v>
      </c>
      <c r="B110" s="92" t="n">
        <v>6</v>
      </c>
      <c r="C110" s="93" t="n">
        <v>1</v>
      </c>
      <c r="D110" s="94" t="n">
        <v>1</v>
      </c>
      <c r="E110" s="92" t="n">
        <v>1</v>
      </c>
      <c r="F110" s="172"/>
      <c r="G110" s="93" t="s">
        <v>82</v>
      </c>
      <c r="H110" s="167" t="n">
        <v>79</v>
      </c>
      <c r="I110" s="97" t="n">
        <f aca="false">SUM(I111:I112)</f>
        <v>0</v>
      </c>
      <c r="J110" s="147" t="n">
        <f aca="false">SUM(J111:J112)</f>
        <v>0</v>
      </c>
      <c r="K110" s="98" t="n">
        <f aca="false">SUM(K111:K112)</f>
        <v>0</v>
      </c>
      <c r="L110" s="97" t="n">
        <f aca="false">SUM(L111:L112)</f>
        <v>0</v>
      </c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 t="n">
        <v>1</v>
      </c>
      <c r="F111" s="172" t="n">
        <v>1</v>
      </c>
      <c r="G111" s="93" t="s">
        <v>83</v>
      </c>
      <c r="H111" s="167" t="n">
        <v>80</v>
      </c>
      <c r="I111" s="150"/>
      <c r="J111" s="103"/>
      <c r="K111" s="103"/>
      <c r="L111" s="10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187" t="n">
        <v>2</v>
      </c>
      <c r="B112" s="87" t="n">
        <v>6</v>
      </c>
      <c r="C112" s="85" t="n">
        <v>1</v>
      </c>
      <c r="D112" s="86" t="n">
        <v>1</v>
      </c>
      <c r="E112" s="87" t="n">
        <v>1</v>
      </c>
      <c r="F112" s="170" t="n">
        <v>2</v>
      </c>
      <c r="G112" s="85" t="s">
        <v>84</v>
      </c>
      <c r="H112" s="167" t="n">
        <v>81</v>
      </c>
      <c r="I112" s="101"/>
      <c r="J112" s="101"/>
      <c r="K112" s="101"/>
      <c r="L112" s="101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99" t="n">
        <v>2</v>
      </c>
      <c r="B113" s="92" t="n">
        <v>6</v>
      </c>
      <c r="C113" s="93" t="n">
        <v>2</v>
      </c>
      <c r="D113" s="94"/>
      <c r="E113" s="92"/>
      <c r="F113" s="172"/>
      <c r="G113" s="96" t="s">
        <v>85</v>
      </c>
      <c r="H113" s="167" t="n">
        <v>82</v>
      </c>
      <c r="I113" s="97" t="n">
        <f aca="false">I114</f>
        <v>0</v>
      </c>
      <c r="J113" s="147" t="n">
        <f aca="false">J114</f>
        <v>0</v>
      </c>
      <c r="K113" s="98" t="n">
        <f aca="false">K114</f>
        <v>0</v>
      </c>
      <c r="L113" s="97" t="n">
        <f aca="false">L114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99" t="n">
        <v>2</v>
      </c>
      <c r="B114" s="92" t="n">
        <v>6</v>
      </c>
      <c r="C114" s="93" t="n">
        <v>2</v>
      </c>
      <c r="D114" s="94" t="n">
        <v>1</v>
      </c>
      <c r="E114" s="92"/>
      <c r="F114" s="172"/>
      <c r="G114" s="93" t="s">
        <v>85</v>
      </c>
      <c r="H114" s="167" t="n">
        <v>83</v>
      </c>
      <c r="I114" s="97" t="n">
        <f aca="false">I115</f>
        <v>0</v>
      </c>
      <c r="J114" s="147" t="n">
        <f aca="false">J115</f>
        <v>0</v>
      </c>
      <c r="K114" s="98" t="n">
        <f aca="false">K115</f>
        <v>0</v>
      </c>
      <c r="L114" s="97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2</v>
      </c>
      <c r="D115" s="94" t="n">
        <v>1</v>
      </c>
      <c r="E115" s="92" t="n">
        <v>1</v>
      </c>
      <c r="F115" s="172"/>
      <c r="G115" s="93" t="s">
        <v>85</v>
      </c>
      <c r="H115" s="167" t="n">
        <v>84</v>
      </c>
      <c r="I115" s="188" t="n">
        <f aca="false">I116</f>
        <v>0</v>
      </c>
      <c r="J115" s="189" t="n">
        <f aca="false">J116</f>
        <v>0</v>
      </c>
      <c r="K115" s="190" t="n">
        <f aca="false">K116</f>
        <v>0</v>
      </c>
      <c r="L115" s="188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 t="n">
        <v>1</v>
      </c>
      <c r="F116" s="172" t="n">
        <v>1</v>
      </c>
      <c r="G116" s="93" t="s">
        <v>85</v>
      </c>
      <c r="H116" s="167" t="n">
        <v>85</v>
      </c>
      <c r="I116" s="103"/>
      <c r="J116" s="103"/>
      <c r="K116" s="103"/>
      <c r="L116" s="103"/>
      <c r="M116" s="3"/>
      <c r="N116" s="3"/>
      <c r="O116" s="3"/>
      <c r="P116" s="3"/>
      <c r="Q116" s="3"/>
    </row>
    <row r="117" customFormat="false" ht="26.25" hidden="false" customHeight="true" outlineLevel="0" collapsed="false">
      <c r="A117" s="187" t="n">
        <v>2</v>
      </c>
      <c r="B117" s="87" t="n">
        <v>6</v>
      </c>
      <c r="C117" s="85" t="n">
        <v>3</v>
      </c>
      <c r="D117" s="86"/>
      <c r="E117" s="87"/>
      <c r="F117" s="170"/>
      <c r="G117" s="151" t="s">
        <v>86</v>
      </c>
      <c r="H117" s="167" t="n">
        <v>86</v>
      </c>
      <c r="I117" s="144" t="n">
        <f aca="false">I118</f>
        <v>0</v>
      </c>
      <c r="J117" s="145" t="n">
        <f aca="false">J118</f>
        <v>0</v>
      </c>
      <c r="K117" s="146" t="n">
        <f aca="false">K118</f>
        <v>0</v>
      </c>
      <c r="L117" s="144" t="n">
        <f aca="false">L118</f>
        <v>0</v>
      </c>
      <c r="M117" s="3"/>
      <c r="N117" s="3"/>
      <c r="O117" s="3"/>
      <c r="P117" s="3"/>
      <c r="Q117" s="3"/>
    </row>
    <row r="118" customFormat="false" ht="25.5" hidden="false" customHeight="false" outlineLevel="0" collapsed="false">
      <c r="A118" s="99" t="n">
        <v>2</v>
      </c>
      <c r="B118" s="92" t="n">
        <v>6</v>
      </c>
      <c r="C118" s="93" t="n">
        <v>3</v>
      </c>
      <c r="D118" s="94" t="n">
        <v>1</v>
      </c>
      <c r="E118" s="92"/>
      <c r="F118" s="172"/>
      <c r="G118" s="93" t="s">
        <v>86</v>
      </c>
      <c r="H118" s="167" t="n">
        <v>87</v>
      </c>
      <c r="I118" s="97" t="n">
        <f aca="false">I119</f>
        <v>0</v>
      </c>
      <c r="J118" s="147" t="n">
        <f aca="false">J119</f>
        <v>0</v>
      </c>
      <c r="K118" s="98" t="n">
        <f aca="false">K119</f>
        <v>0</v>
      </c>
      <c r="L118" s="97" t="n">
        <f aca="false">L119</f>
        <v>0</v>
      </c>
      <c r="M118" s="3"/>
      <c r="N118" s="3"/>
      <c r="O118" s="3"/>
      <c r="P118" s="3"/>
      <c r="Q118" s="3"/>
    </row>
    <row r="119" customFormat="false" ht="26.25" hidden="false" customHeight="true" outlineLevel="0" collapsed="false">
      <c r="A119" s="99" t="n">
        <v>2</v>
      </c>
      <c r="B119" s="92" t="n">
        <v>6</v>
      </c>
      <c r="C119" s="93" t="n">
        <v>3</v>
      </c>
      <c r="D119" s="94" t="n">
        <v>1</v>
      </c>
      <c r="E119" s="92" t="n">
        <v>1</v>
      </c>
      <c r="F119" s="172"/>
      <c r="G119" s="93" t="s">
        <v>86</v>
      </c>
      <c r="H119" s="167" t="n">
        <v>88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27" hidden="false" customHeight="tru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 t="n">
        <v>1</v>
      </c>
      <c r="F120" s="172" t="n">
        <v>1</v>
      </c>
      <c r="G120" s="93" t="s">
        <v>86</v>
      </c>
      <c r="H120" s="167" t="n">
        <v>89</v>
      </c>
      <c r="I120" s="150"/>
      <c r="J120" s="103"/>
      <c r="K120" s="103"/>
      <c r="L120" s="103"/>
      <c r="M120" s="3"/>
      <c r="N120" s="3"/>
      <c r="O120" s="3"/>
      <c r="P120" s="3"/>
      <c r="Q120" s="3"/>
    </row>
    <row r="121" customFormat="false" ht="25.5" hidden="false" customHeight="false" outlineLevel="0" collapsed="false">
      <c r="A121" s="187" t="n">
        <v>2</v>
      </c>
      <c r="B121" s="87" t="n">
        <v>6</v>
      </c>
      <c r="C121" s="85" t="n">
        <v>4</v>
      </c>
      <c r="D121" s="86"/>
      <c r="E121" s="87"/>
      <c r="F121" s="170"/>
      <c r="G121" s="151" t="s">
        <v>87</v>
      </c>
      <c r="H121" s="167" t="n">
        <v>9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  <c r="L121" s="144" t="n">
        <f aca="false">L122</f>
        <v>0</v>
      </c>
      <c r="M121" s="3"/>
      <c r="N121" s="3"/>
      <c r="O121" s="3"/>
      <c r="P121" s="3"/>
      <c r="Q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4</v>
      </c>
      <c r="D122" s="94" t="n">
        <v>1</v>
      </c>
      <c r="E122" s="92"/>
      <c r="F122" s="172"/>
      <c r="G122" s="93" t="s">
        <v>87</v>
      </c>
      <c r="H122" s="167" t="n">
        <v>91</v>
      </c>
      <c r="I122" s="97" t="n">
        <f aca="false">I123</f>
        <v>0</v>
      </c>
      <c r="J122" s="147" t="n">
        <f aca="false">J123</f>
        <v>0</v>
      </c>
      <c r="K122" s="98" t="n">
        <f aca="false">K123</f>
        <v>0</v>
      </c>
      <c r="L122" s="97" t="n">
        <f aca="false">L123</f>
        <v>0</v>
      </c>
      <c r="M122" s="3"/>
      <c r="N122" s="3"/>
      <c r="O122" s="3"/>
      <c r="P122" s="3"/>
      <c r="Q122" s="3"/>
    </row>
    <row r="123" customFormat="false" ht="27" hidden="false" customHeight="true" outlineLevel="0" collapsed="false">
      <c r="A123" s="99" t="n">
        <v>2</v>
      </c>
      <c r="B123" s="92" t="n">
        <v>6</v>
      </c>
      <c r="C123" s="93" t="n">
        <v>4</v>
      </c>
      <c r="D123" s="94" t="n">
        <v>1</v>
      </c>
      <c r="E123" s="92" t="n">
        <v>1</v>
      </c>
      <c r="F123" s="172"/>
      <c r="G123" s="93" t="s">
        <v>87</v>
      </c>
      <c r="H123" s="167" t="n">
        <v>92</v>
      </c>
      <c r="I123" s="97" t="n">
        <f aca="false">I124</f>
        <v>0</v>
      </c>
      <c r="J123" s="147" t="n">
        <f aca="false">J124</f>
        <v>0</v>
      </c>
      <c r="K123" s="98" t="n">
        <f aca="false">K124</f>
        <v>0</v>
      </c>
      <c r="L123" s="97" t="n">
        <f aca="false">L124</f>
        <v>0</v>
      </c>
      <c r="M123" s="3"/>
      <c r="N123" s="3"/>
      <c r="O123" s="3"/>
      <c r="P123" s="3"/>
      <c r="Q123" s="3"/>
    </row>
    <row r="124" customFormat="false" ht="27.75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 t="n">
        <v>1</v>
      </c>
      <c r="F124" s="172" t="n">
        <v>1</v>
      </c>
      <c r="G124" s="93" t="s">
        <v>87</v>
      </c>
      <c r="H124" s="167" t="n">
        <v>93</v>
      </c>
      <c r="I124" s="150"/>
      <c r="J124" s="103"/>
      <c r="K124" s="103"/>
      <c r="L124" s="103"/>
      <c r="M124" s="3"/>
      <c r="N124" s="3"/>
      <c r="O124" s="3"/>
      <c r="P124" s="3"/>
      <c r="Q124" s="3"/>
    </row>
    <row r="125" customFormat="false" ht="27" hidden="false" customHeight="true" outlineLevel="0" collapsed="false">
      <c r="A125" s="109" t="n">
        <v>2</v>
      </c>
      <c r="B125" s="152" t="n">
        <v>6</v>
      </c>
      <c r="C125" s="191" t="n">
        <v>5</v>
      </c>
      <c r="D125" s="192"/>
      <c r="E125" s="152"/>
      <c r="F125" s="193"/>
      <c r="G125" s="194" t="s">
        <v>88</v>
      </c>
      <c r="H125" s="167" t="n">
        <v>94</v>
      </c>
      <c r="I125" s="115" t="n">
        <f aca="false">I126</f>
        <v>0</v>
      </c>
      <c r="J125" s="116" t="n">
        <f aca="false">J126</f>
        <v>0</v>
      </c>
      <c r="K125" s="117" t="n">
        <f aca="false">K126</f>
        <v>0</v>
      </c>
      <c r="L125" s="115" t="n">
        <f aca="false">L126</f>
        <v>0</v>
      </c>
      <c r="M125" s="3"/>
      <c r="N125" s="3"/>
      <c r="O125" s="3"/>
      <c r="P125" s="3"/>
      <c r="Q125" s="3"/>
    </row>
    <row r="126" customFormat="false" ht="25.5" hidden="false" customHeight="false" outlineLevel="0" collapsed="false">
      <c r="A126" s="99" t="n">
        <v>2</v>
      </c>
      <c r="B126" s="92" t="n">
        <v>6</v>
      </c>
      <c r="C126" s="93" t="n">
        <v>5</v>
      </c>
      <c r="D126" s="94" t="n">
        <v>1</v>
      </c>
      <c r="E126" s="92"/>
      <c r="F126" s="172"/>
      <c r="G126" s="94" t="s">
        <v>88</v>
      </c>
      <c r="H126" s="167" t="n">
        <v>95</v>
      </c>
      <c r="I126" s="97" t="n">
        <f aca="false">I127</f>
        <v>0</v>
      </c>
      <c r="J126" s="147" t="n">
        <f aca="false">J127</f>
        <v>0</v>
      </c>
      <c r="K126" s="98" t="n">
        <f aca="false">K127</f>
        <v>0</v>
      </c>
      <c r="L126" s="97" t="n">
        <f aca="false">L127</f>
        <v>0</v>
      </c>
      <c r="M126" s="3"/>
      <c r="N126" s="3"/>
      <c r="O126" s="3"/>
      <c r="P126" s="3"/>
      <c r="Q126" s="3"/>
    </row>
    <row r="127" customFormat="false" ht="25.5" hidden="false" customHeight="true" outlineLevel="0" collapsed="false">
      <c r="A127" s="99" t="n">
        <v>2</v>
      </c>
      <c r="B127" s="92" t="n">
        <v>6</v>
      </c>
      <c r="C127" s="93" t="n">
        <v>5</v>
      </c>
      <c r="D127" s="94" t="n">
        <v>1</v>
      </c>
      <c r="E127" s="92" t="n">
        <v>1</v>
      </c>
      <c r="F127" s="172"/>
      <c r="G127" s="94" t="s">
        <v>88</v>
      </c>
      <c r="H127" s="167" t="n">
        <v>96</v>
      </c>
      <c r="I127" s="97" t="n">
        <f aca="false">I128</f>
        <v>0</v>
      </c>
      <c r="J127" s="147" t="n">
        <f aca="false">J128</f>
        <v>0</v>
      </c>
      <c r="K127" s="98" t="n">
        <f aca="false">K128</f>
        <v>0</v>
      </c>
      <c r="L127" s="97" t="n">
        <f aca="false">L128</f>
        <v>0</v>
      </c>
      <c r="M127" s="3"/>
      <c r="N127" s="3"/>
      <c r="O127" s="3"/>
      <c r="P127" s="3"/>
      <c r="Q127" s="3"/>
    </row>
    <row r="128" customFormat="false" ht="27.75" hidden="false" customHeight="true" outlineLevel="0" collapsed="false">
      <c r="A128" s="92" t="n">
        <v>2</v>
      </c>
      <c r="B128" s="93" t="n">
        <v>6</v>
      </c>
      <c r="C128" s="92" t="n">
        <v>5</v>
      </c>
      <c r="D128" s="92" t="n">
        <v>1</v>
      </c>
      <c r="E128" s="94" t="n">
        <v>1</v>
      </c>
      <c r="F128" s="172" t="n">
        <v>1</v>
      </c>
      <c r="G128" s="94" t="s">
        <v>88</v>
      </c>
      <c r="H128" s="167" t="n">
        <v>97</v>
      </c>
      <c r="I128" s="150"/>
      <c r="J128" s="103"/>
      <c r="K128" s="103"/>
      <c r="L128" s="103"/>
      <c r="M128" s="3"/>
      <c r="N128" s="3"/>
      <c r="O128" s="3"/>
      <c r="P128" s="3"/>
      <c r="Q128" s="3"/>
    </row>
    <row r="129" customFormat="false" ht="12" hidden="false" customHeight="true" outlineLevel="0" collapsed="false">
      <c r="A129" s="165" t="n">
        <v>1</v>
      </c>
      <c r="B129" s="165"/>
      <c r="C129" s="165"/>
      <c r="D129" s="165"/>
      <c r="E129" s="165"/>
      <c r="F129" s="165"/>
      <c r="G129" s="195" t="n">
        <v>2</v>
      </c>
      <c r="H129" s="195" t="n">
        <v>3</v>
      </c>
      <c r="I129" s="165" t="n">
        <v>4</v>
      </c>
      <c r="J129" s="164" t="n">
        <v>5</v>
      </c>
      <c r="K129" s="165" t="n">
        <v>6</v>
      </c>
      <c r="L129" s="163" t="n">
        <v>7</v>
      </c>
      <c r="M129" s="3"/>
      <c r="N129" s="3"/>
      <c r="O129" s="3"/>
      <c r="P129" s="3"/>
      <c r="Q129" s="3"/>
    </row>
    <row r="130" customFormat="false" ht="14.25" hidden="false" customHeight="true" outlineLevel="0" collapsed="false">
      <c r="A130" s="184" t="n">
        <v>2</v>
      </c>
      <c r="B130" s="83" t="n">
        <v>7</v>
      </c>
      <c r="C130" s="83"/>
      <c r="D130" s="157"/>
      <c r="E130" s="157"/>
      <c r="F130" s="158"/>
      <c r="G130" s="169" t="s">
        <v>89</v>
      </c>
      <c r="H130" s="196" t="n">
        <v>98</v>
      </c>
      <c r="I130" s="98" t="n">
        <f aca="false">SUM(I131+I136+I141)</f>
        <v>0</v>
      </c>
      <c r="J130" s="147" t="n">
        <f aca="false">SUM(J131+J136+J141)</f>
        <v>0</v>
      </c>
      <c r="K130" s="98" t="n">
        <f aca="false">SUM(K131+K136+K141)</f>
        <v>0</v>
      </c>
      <c r="L130" s="97" t="n">
        <f aca="false">SUM(L131+L136+L141)</f>
        <v>0</v>
      </c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99" t="n">
        <v>2</v>
      </c>
      <c r="B131" s="92" t="n">
        <v>7</v>
      </c>
      <c r="C131" s="92" t="n">
        <v>1</v>
      </c>
      <c r="D131" s="93"/>
      <c r="E131" s="93"/>
      <c r="F131" s="95"/>
      <c r="G131" s="177" t="s">
        <v>90</v>
      </c>
      <c r="H131" s="196" t="n">
        <v>99</v>
      </c>
      <c r="I131" s="98" t="n">
        <f aca="false">I132</f>
        <v>0</v>
      </c>
      <c r="J131" s="147" t="n">
        <f aca="false">J132</f>
        <v>0</v>
      </c>
      <c r="K131" s="98" t="n">
        <f aca="false">K132</f>
        <v>0</v>
      </c>
      <c r="L131" s="97" t="n">
        <f aca="false">L132</f>
        <v>0</v>
      </c>
      <c r="M131" s="3"/>
      <c r="N131" s="3"/>
      <c r="O131" s="3"/>
      <c r="P131" s="3"/>
      <c r="Q131" s="3"/>
    </row>
    <row r="132" customFormat="false" ht="14.25" hidden="false" customHeight="true" outlineLevel="0" collapsed="false">
      <c r="A132" s="99" t="n">
        <v>2</v>
      </c>
      <c r="B132" s="92" t="n">
        <v>7</v>
      </c>
      <c r="C132" s="92" t="n">
        <v>1</v>
      </c>
      <c r="D132" s="93" t="n">
        <v>1</v>
      </c>
      <c r="E132" s="93"/>
      <c r="F132" s="95"/>
      <c r="G132" s="94" t="s">
        <v>90</v>
      </c>
      <c r="H132" s="196" t="n">
        <v>100</v>
      </c>
      <c r="I132" s="98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5.75" hidden="fals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 t="n">
        <v>1</v>
      </c>
      <c r="F133" s="95"/>
      <c r="G133" s="94" t="s">
        <v>90</v>
      </c>
      <c r="H133" s="196" t="n">
        <v>101</v>
      </c>
      <c r="I133" s="98" t="n">
        <f aca="false">SUM(I134:I135)</f>
        <v>0</v>
      </c>
      <c r="J133" s="147" t="n">
        <f aca="false">SUM(J134:J135)</f>
        <v>0</v>
      </c>
      <c r="K133" s="98" t="n">
        <f aca="false">SUM(K134:K135)</f>
        <v>0</v>
      </c>
      <c r="L133" s="97" t="n">
        <f aca="false">SUM(L134:L135)</f>
        <v>0</v>
      </c>
      <c r="M133" s="3"/>
      <c r="N133" s="3"/>
      <c r="O133" s="3"/>
      <c r="P133" s="3"/>
      <c r="Q133" s="3"/>
    </row>
    <row r="134" customFormat="false" ht="14.25" hidden="false" customHeight="true" outlineLevel="0" collapsed="false">
      <c r="A134" s="187" t="n">
        <v>2</v>
      </c>
      <c r="B134" s="87" t="n">
        <v>7</v>
      </c>
      <c r="C134" s="187" t="n">
        <v>1</v>
      </c>
      <c r="D134" s="92" t="n">
        <v>1</v>
      </c>
      <c r="E134" s="85" t="n">
        <v>1</v>
      </c>
      <c r="F134" s="88" t="n">
        <v>1</v>
      </c>
      <c r="G134" s="86" t="s">
        <v>91</v>
      </c>
      <c r="H134" s="196" t="n">
        <v>102</v>
      </c>
      <c r="I134" s="197"/>
      <c r="J134" s="197"/>
      <c r="K134" s="197"/>
      <c r="L134" s="197"/>
      <c r="M134" s="3"/>
      <c r="N134" s="3"/>
      <c r="O134" s="3"/>
      <c r="P134" s="3"/>
      <c r="Q134" s="3"/>
    </row>
    <row r="135" customFormat="false" ht="14.25" hidden="false" customHeight="true" outlineLevel="0" collapsed="false">
      <c r="A135" s="92" t="n">
        <v>2</v>
      </c>
      <c r="B135" s="92" t="n">
        <v>7</v>
      </c>
      <c r="C135" s="99" t="n">
        <v>1</v>
      </c>
      <c r="D135" s="92" t="n">
        <v>1</v>
      </c>
      <c r="E135" s="93" t="n">
        <v>1</v>
      </c>
      <c r="F135" s="95" t="n">
        <v>2</v>
      </c>
      <c r="G135" s="94" t="s">
        <v>92</v>
      </c>
      <c r="H135" s="196" t="n">
        <v>103</v>
      </c>
      <c r="I135" s="198"/>
      <c r="J135" s="102"/>
      <c r="K135" s="102"/>
      <c r="L135" s="102"/>
      <c r="M135" s="3"/>
      <c r="N135" s="3"/>
      <c r="O135" s="3"/>
      <c r="P135" s="3"/>
      <c r="Q135" s="3"/>
    </row>
    <row r="136" customFormat="false" ht="25.5" hidden="false" customHeight="false" outlineLevel="0" collapsed="false">
      <c r="A136" s="109" t="n">
        <v>2</v>
      </c>
      <c r="B136" s="110" t="n">
        <v>7</v>
      </c>
      <c r="C136" s="109" t="n">
        <v>2</v>
      </c>
      <c r="D136" s="110"/>
      <c r="E136" s="111"/>
      <c r="F136" s="113"/>
      <c r="G136" s="199" t="s">
        <v>93</v>
      </c>
      <c r="H136" s="196" t="n">
        <v>104</v>
      </c>
      <c r="I136" s="154" t="n">
        <f aca="false">I137</f>
        <v>0</v>
      </c>
      <c r="J136" s="153" t="n">
        <f aca="false">J137</f>
        <v>0</v>
      </c>
      <c r="K136" s="154" t="n">
        <f aca="false">K137</f>
        <v>0</v>
      </c>
      <c r="L136" s="108" t="n">
        <f aca="false">L137</f>
        <v>0</v>
      </c>
      <c r="M136" s="3"/>
      <c r="N136" s="3"/>
      <c r="O136" s="3"/>
      <c r="P136" s="3"/>
      <c r="Q136" s="3"/>
    </row>
    <row r="137" customFormat="false" ht="25.5" hidden="false" customHeight="false" outlineLevel="0" collapsed="false">
      <c r="A137" s="99" t="n">
        <v>2</v>
      </c>
      <c r="B137" s="92" t="n">
        <v>7</v>
      </c>
      <c r="C137" s="99" t="n">
        <v>2</v>
      </c>
      <c r="D137" s="92" t="n">
        <v>1</v>
      </c>
      <c r="E137" s="93"/>
      <c r="F137" s="95"/>
      <c r="G137" s="94" t="s">
        <v>93</v>
      </c>
      <c r="H137" s="196" t="n">
        <v>105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25.5" hidden="fals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 t="n">
        <v>1</v>
      </c>
      <c r="F138" s="95"/>
      <c r="G138" s="94" t="s">
        <v>93</v>
      </c>
      <c r="H138" s="196" t="n">
        <v>106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  <c r="Q138" s="3"/>
    </row>
    <row r="139" customFormat="false" ht="12" hidden="false" customHeight="tru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 t="n">
        <v>1</v>
      </c>
      <c r="G139" s="94" t="s">
        <v>94</v>
      </c>
      <c r="H139" s="196" t="n">
        <v>107</v>
      </c>
      <c r="I139" s="198"/>
      <c r="J139" s="102"/>
      <c r="K139" s="102"/>
      <c r="L139" s="102"/>
      <c r="M139" s="3"/>
      <c r="N139" s="3"/>
      <c r="O139" s="3"/>
      <c r="P139" s="3"/>
      <c r="Q139" s="3"/>
    </row>
    <row r="140" customFormat="false" ht="15" hidden="fals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2</v>
      </c>
      <c r="G140" s="94" t="s">
        <v>95</v>
      </c>
      <c r="H140" s="196" t="n">
        <v>108</v>
      </c>
      <c r="I140" s="102"/>
      <c r="J140" s="102"/>
      <c r="K140" s="102"/>
      <c r="L140" s="102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99" t="n">
        <v>2</v>
      </c>
      <c r="B141" s="92" t="n">
        <v>7</v>
      </c>
      <c r="C141" s="99" t="n">
        <v>3</v>
      </c>
      <c r="D141" s="92"/>
      <c r="E141" s="93"/>
      <c r="F141" s="95"/>
      <c r="G141" s="177" t="s">
        <v>96</v>
      </c>
      <c r="H141" s="196" t="n">
        <v>109</v>
      </c>
      <c r="I141" s="98" t="n">
        <f aca="false">I142</f>
        <v>0</v>
      </c>
      <c r="J141" s="147" t="n">
        <f aca="false">J142</f>
        <v>0</v>
      </c>
      <c r="K141" s="98" t="n">
        <f aca="false">K142</f>
        <v>0</v>
      </c>
      <c r="L141" s="97" t="n">
        <f aca="false">L142</f>
        <v>0</v>
      </c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109" t="n">
        <v>2</v>
      </c>
      <c r="B142" s="152" t="n">
        <v>7</v>
      </c>
      <c r="C142" s="200" t="n">
        <v>3</v>
      </c>
      <c r="D142" s="152" t="n">
        <v>1</v>
      </c>
      <c r="E142" s="191"/>
      <c r="F142" s="201"/>
      <c r="G142" s="192" t="s">
        <v>96</v>
      </c>
      <c r="H142" s="196" t="n">
        <v>110</v>
      </c>
      <c r="I142" s="117" t="n">
        <f aca="false">I143</f>
        <v>0</v>
      </c>
      <c r="J142" s="116" t="n">
        <f aca="false">J143</f>
        <v>0</v>
      </c>
      <c r="K142" s="117" t="n">
        <f aca="false">K143</f>
        <v>0</v>
      </c>
      <c r="L142" s="115" t="n">
        <f aca="false">L143</f>
        <v>0</v>
      </c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 t="n">
        <v>1</v>
      </c>
      <c r="E143" s="93" t="n">
        <v>1</v>
      </c>
      <c r="F143" s="95"/>
      <c r="G143" s="94" t="s">
        <v>96</v>
      </c>
      <c r="H143" s="196" t="n">
        <v>111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187" t="n">
        <v>2</v>
      </c>
      <c r="B144" s="87" t="n">
        <v>7</v>
      </c>
      <c r="C144" s="187" t="n">
        <v>3</v>
      </c>
      <c r="D144" s="87" t="n">
        <v>1</v>
      </c>
      <c r="E144" s="85" t="n">
        <v>1</v>
      </c>
      <c r="F144" s="88" t="n">
        <v>1</v>
      </c>
      <c r="G144" s="86" t="s">
        <v>97</v>
      </c>
      <c r="H144" s="196" t="n">
        <v>112</v>
      </c>
      <c r="I144" s="202"/>
      <c r="J144" s="197"/>
      <c r="K144" s="197"/>
      <c r="L144" s="197"/>
      <c r="M144" s="3"/>
      <c r="N144" s="3"/>
      <c r="O144" s="3"/>
      <c r="P144" s="3"/>
      <c r="Q144" s="3"/>
    </row>
    <row r="145" customFormat="false" ht="16.5" hidden="false" customHeight="tru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 t="n">
        <v>2</v>
      </c>
      <c r="G145" s="94" t="s">
        <v>98</v>
      </c>
      <c r="H145" s="196" t="n">
        <v>113</v>
      </c>
      <c r="I145" s="102"/>
      <c r="J145" s="103"/>
      <c r="K145" s="103"/>
      <c r="L145" s="103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184" t="n">
        <v>2</v>
      </c>
      <c r="B146" s="184" t="n">
        <v>8</v>
      </c>
      <c r="C146" s="83"/>
      <c r="D146" s="105"/>
      <c r="E146" s="84"/>
      <c r="F146" s="203"/>
      <c r="G146" s="204" t="s">
        <v>99</v>
      </c>
      <c r="H146" s="196" t="n">
        <v>114</v>
      </c>
      <c r="I146" s="146" t="n">
        <f aca="false">I147</f>
        <v>0</v>
      </c>
      <c r="J146" s="145" t="n">
        <f aca="false">J147</f>
        <v>0</v>
      </c>
      <c r="K146" s="146" t="n">
        <f aca="false">K147</f>
        <v>0</v>
      </c>
      <c r="L146" s="144" t="n">
        <f aca="false">L147</f>
        <v>0</v>
      </c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109" t="n">
        <v>2</v>
      </c>
      <c r="B147" s="109" t="n">
        <v>8</v>
      </c>
      <c r="C147" s="109" t="n">
        <v>1</v>
      </c>
      <c r="D147" s="110"/>
      <c r="E147" s="111"/>
      <c r="F147" s="113"/>
      <c r="G147" s="171" t="s">
        <v>99</v>
      </c>
      <c r="H147" s="196" t="n">
        <v>115</v>
      </c>
      <c r="I147" s="146" t="n">
        <f aca="false">I148+I152</f>
        <v>0</v>
      </c>
      <c r="J147" s="145" t="n">
        <f aca="false">J148+J152</f>
        <v>0</v>
      </c>
      <c r="K147" s="146" t="n">
        <f aca="false">K148+K152</f>
        <v>0</v>
      </c>
      <c r="L147" s="144" t="n">
        <f aca="false">L148+L152</f>
        <v>0</v>
      </c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99" t="n">
        <v>2</v>
      </c>
      <c r="B148" s="92" t="n">
        <v>8</v>
      </c>
      <c r="C148" s="94" t="n">
        <v>1</v>
      </c>
      <c r="D148" s="92" t="n">
        <v>1</v>
      </c>
      <c r="E148" s="93"/>
      <c r="F148" s="95"/>
      <c r="G148" s="94" t="s">
        <v>77</v>
      </c>
      <c r="H148" s="196" t="n">
        <v>116</v>
      </c>
      <c r="I148" s="98" t="n">
        <f aca="false">I149</f>
        <v>0</v>
      </c>
      <c r="J148" s="147" t="n">
        <f aca="false">J149</f>
        <v>0</v>
      </c>
      <c r="K148" s="98" t="n">
        <f aca="false">K149</f>
        <v>0</v>
      </c>
      <c r="L148" s="97" t="n">
        <f aca="false">L149</f>
        <v>0</v>
      </c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99" t="n">
        <v>2</v>
      </c>
      <c r="B149" s="92" t="n">
        <v>8</v>
      </c>
      <c r="C149" s="86" t="n">
        <v>1</v>
      </c>
      <c r="D149" s="87" t="n">
        <v>1</v>
      </c>
      <c r="E149" s="85" t="n">
        <v>1</v>
      </c>
      <c r="F149" s="88"/>
      <c r="G149" s="86" t="s">
        <v>77</v>
      </c>
      <c r="H149" s="196" t="n">
        <v>117</v>
      </c>
      <c r="I149" s="146" t="n">
        <f aca="false">SUM(I150:I151)</f>
        <v>0</v>
      </c>
      <c r="J149" s="145" t="n">
        <f aca="false">SUM(J150:J151)</f>
        <v>0</v>
      </c>
      <c r="K149" s="146" t="n">
        <f aca="false">SUM(K150:K151)</f>
        <v>0</v>
      </c>
      <c r="L149" s="144" t="n">
        <f aca="false">SUM(L150:L151)</f>
        <v>0</v>
      </c>
      <c r="M149" s="3"/>
      <c r="N149" s="3"/>
      <c r="O149" s="3"/>
      <c r="P149" s="3"/>
      <c r="Q149" s="3"/>
    </row>
    <row r="150" customFormat="false" ht="14.25" hidden="false" customHeight="true" outlineLevel="0" collapsed="false">
      <c r="A150" s="92" t="n">
        <v>2</v>
      </c>
      <c r="B150" s="87" t="n">
        <v>8</v>
      </c>
      <c r="C150" s="94" t="n">
        <v>1</v>
      </c>
      <c r="D150" s="92" t="n">
        <v>1</v>
      </c>
      <c r="E150" s="93" t="n">
        <v>1</v>
      </c>
      <c r="F150" s="95" t="n">
        <v>1</v>
      </c>
      <c r="G150" s="94" t="s">
        <v>100</v>
      </c>
      <c r="H150" s="196" t="n">
        <v>118</v>
      </c>
      <c r="I150" s="102"/>
      <c r="J150" s="102"/>
      <c r="K150" s="102"/>
      <c r="L150" s="102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109" t="n">
        <v>2</v>
      </c>
      <c r="B151" s="152" t="n">
        <v>8</v>
      </c>
      <c r="C151" s="192" t="n">
        <v>1</v>
      </c>
      <c r="D151" s="152" t="n">
        <v>1</v>
      </c>
      <c r="E151" s="191" t="n">
        <v>1</v>
      </c>
      <c r="F151" s="201" t="n">
        <v>2</v>
      </c>
      <c r="G151" s="192" t="s">
        <v>101</v>
      </c>
      <c r="H151" s="196" t="n">
        <v>119</v>
      </c>
      <c r="I151" s="205"/>
      <c r="J151" s="206"/>
      <c r="K151" s="206"/>
      <c r="L151" s="206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2</v>
      </c>
      <c r="E152" s="93"/>
      <c r="F152" s="95"/>
      <c r="G152" s="94" t="s">
        <v>78</v>
      </c>
      <c r="H152" s="196" t="n">
        <v>120</v>
      </c>
      <c r="I152" s="98" t="n">
        <f aca="false">I153</f>
        <v>0</v>
      </c>
      <c r="J152" s="147" t="n">
        <f aca="false">J153</f>
        <v>0</v>
      </c>
      <c r="K152" s="98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99" t="n">
        <v>2</v>
      </c>
      <c r="B153" s="92" t="n">
        <v>8</v>
      </c>
      <c r="C153" s="94" t="n">
        <v>1</v>
      </c>
      <c r="D153" s="92" t="n">
        <v>2</v>
      </c>
      <c r="E153" s="93" t="n">
        <v>1</v>
      </c>
      <c r="F153" s="95"/>
      <c r="G153" s="94" t="s">
        <v>102</v>
      </c>
      <c r="H153" s="196" t="n">
        <v>121</v>
      </c>
      <c r="I153" s="98" t="n">
        <f aca="false">I154</f>
        <v>0</v>
      </c>
      <c r="J153" s="147" t="n">
        <f aca="false">J154</f>
        <v>0</v>
      </c>
      <c r="K153" s="98" t="n">
        <f aca="false">K154</f>
        <v>0</v>
      </c>
      <c r="L153" s="97" t="n">
        <f aca="false">L154</f>
        <v>0</v>
      </c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109" t="n">
        <v>2</v>
      </c>
      <c r="B154" s="110" t="n">
        <v>8</v>
      </c>
      <c r="C154" s="112" t="n">
        <v>1</v>
      </c>
      <c r="D154" s="110" t="n">
        <v>2</v>
      </c>
      <c r="E154" s="111" t="n">
        <v>1</v>
      </c>
      <c r="F154" s="113" t="n">
        <v>1</v>
      </c>
      <c r="G154" s="112" t="s">
        <v>102</v>
      </c>
      <c r="H154" s="196" t="n">
        <v>122</v>
      </c>
      <c r="I154" s="207"/>
      <c r="J154" s="103"/>
      <c r="K154" s="103"/>
      <c r="L154" s="103"/>
      <c r="M154" s="3"/>
      <c r="N154" s="3"/>
      <c r="O154" s="3"/>
      <c r="P154" s="3"/>
      <c r="Q154" s="3"/>
    </row>
    <row r="155" customFormat="false" ht="39.75" hidden="false" customHeight="true" outlineLevel="0" collapsed="false">
      <c r="A155" s="184" t="n">
        <v>2</v>
      </c>
      <c r="B155" s="83" t="n">
        <v>9</v>
      </c>
      <c r="C155" s="169"/>
      <c r="D155" s="83"/>
      <c r="E155" s="157"/>
      <c r="F155" s="158"/>
      <c r="G155" s="169" t="s">
        <v>103</v>
      </c>
      <c r="H155" s="196" t="n">
        <v>123</v>
      </c>
      <c r="I155" s="98" t="n">
        <f aca="false">I156+I160</f>
        <v>0</v>
      </c>
      <c r="J155" s="147" t="n">
        <f aca="false">J156+J160</f>
        <v>0</v>
      </c>
      <c r="K155" s="98" t="n">
        <f aca="false">K156+K160</f>
        <v>0</v>
      </c>
      <c r="L155" s="97" t="n">
        <f aca="false">L156+L160</f>
        <v>0</v>
      </c>
      <c r="M155" s="3"/>
      <c r="N155" s="3"/>
      <c r="O155" s="3"/>
      <c r="P155" s="3"/>
      <c r="Q155" s="3"/>
    </row>
    <row r="156" s="209" customFormat="true" ht="39" hidden="false" customHeight="true" outlineLevel="0" collapsed="false">
      <c r="A156" s="99" t="n">
        <v>2</v>
      </c>
      <c r="B156" s="92" t="n">
        <v>9</v>
      </c>
      <c r="C156" s="94" t="n">
        <v>1</v>
      </c>
      <c r="D156" s="92"/>
      <c r="E156" s="93"/>
      <c r="F156" s="95"/>
      <c r="G156" s="177" t="s">
        <v>104</v>
      </c>
      <c r="H156" s="196" t="n">
        <v>124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180"/>
      <c r="N156" s="180"/>
      <c r="O156" s="180"/>
      <c r="P156" s="180"/>
      <c r="Q156" s="180"/>
    </row>
    <row r="157" customFormat="false" ht="14.25" hidden="false" customHeight="true" outlineLevel="0" collapsed="false">
      <c r="A157" s="187" t="n">
        <v>2</v>
      </c>
      <c r="B157" s="87" t="n">
        <v>9</v>
      </c>
      <c r="C157" s="86" t="n">
        <v>1</v>
      </c>
      <c r="D157" s="87" t="n">
        <v>1</v>
      </c>
      <c r="E157" s="85"/>
      <c r="F157" s="88"/>
      <c r="G157" s="86" t="s">
        <v>70</v>
      </c>
      <c r="H157" s="196" t="n">
        <v>125</v>
      </c>
      <c r="I157" s="146" t="n">
        <f aca="false">I158</f>
        <v>0</v>
      </c>
      <c r="J157" s="145" t="n">
        <f aca="false">J158</f>
        <v>0</v>
      </c>
      <c r="K157" s="146" t="n">
        <f aca="false">K158</f>
        <v>0</v>
      </c>
      <c r="L157" s="144" t="n">
        <f aca="false">L158</f>
        <v>0</v>
      </c>
      <c r="M157" s="3"/>
      <c r="N157" s="3"/>
      <c r="O157" s="3"/>
      <c r="P157" s="3"/>
      <c r="Q157" s="3"/>
    </row>
    <row r="158" customFormat="false" ht="15.75" hidden="false" customHeight="true" outlineLevel="0" collapsed="false">
      <c r="A158" s="99" t="n">
        <v>2</v>
      </c>
      <c r="B158" s="92" t="n">
        <v>9</v>
      </c>
      <c r="C158" s="99" t="n">
        <v>1</v>
      </c>
      <c r="D158" s="92" t="n">
        <v>1</v>
      </c>
      <c r="E158" s="93" t="n">
        <v>1</v>
      </c>
      <c r="F158" s="95"/>
      <c r="G158" s="94" t="s">
        <v>70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5" hidden="false" customHeight="true" outlineLevel="0" collapsed="false">
      <c r="A159" s="187" t="n">
        <v>2</v>
      </c>
      <c r="B159" s="87" t="n">
        <v>9</v>
      </c>
      <c r="C159" s="87" t="n">
        <v>1</v>
      </c>
      <c r="D159" s="87" t="n">
        <v>1</v>
      </c>
      <c r="E159" s="85" t="n">
        <v>1</v>
      </c>
      <c r="F159" s="88" t="n">
        <v>1</v>
      </c>
      <c r="G159" s="86" t="s">
        <v>70</v>
      </c>
      <c r="H159" s="196" t="n">
        <v>127</v>
      </c>
      <c r="I159" s="202"/>
      <c r="J159" s="197"/>
      <c r="K159" s="197"/>
      <c r="L159" s="197"/>
      <c r="M159" s="3"/>
      <c r="N159" s="3"/>
      <c r="O159" s="3"/>
      <c r="P159" s="3"/>
      <c r="Q159" s="3"/>
    </row>
    <row r="160" customFormat="false" ht="41.25" hidden="false" customHeight="true" outlineLevel="0" collapsed="false">
      <c r="A160" s="99" t="n">
        <v>2</v>
      </c>
      <c r="B160" s="92" t="n">
        <v>9</v>
      </c>
      <c r="C160" s="92" t="n">
        <v>2</v>
      </c>
      <c r="D160" s="92"/>
      <c r="E160" s="93"/>
      <c r="F160" s="95"/>
      <c r="G160" s="177" t="s">
        <v>103</v>
      </c>
      <c r="H160" s="196" t="n">
        <v>128</v>
      </c>
      <c r="I160" s="98" t="n">
        <f aca="false">SUM(I161+I166)</f>
        <v>0</v>
      </c>
      <c r="J160" s="147" t="n">
        <f aca="false">SUM(J161+J166)</f>
        <v>0</v>
      </c>
      <c r="K160" s="98" t="n">
        <f aca="false">SUM(K161+K166)</f>
        <v>0</v>
      </c>
      <c r="L160" s="97" t="n">
        <f aca="false">SUM(L161+L166)</f>
        <v>0</v>
      </c>
      <c r="M160" s="3"/>
      <c r="N160" s="3"/>
      <c r="O160" s="3"/>
      <c r="P160" s="3"/>
      <c r="Q160" s="3"/>
    </row>
    <row r="161" customFormat="false" ht="15.75" hidden="false" customHeight="true" outlineLevel="0" collapsed="false">
      <c r="A161" s="99" t="n">
        <v>2</v>
      </c>
      <c r="B161" s="92" t="n">
        <v>9</v>
      </c>
      <c r="C161" s="92" t="n">
        <v>2</v>
      </c>
      <c r="D161" s="87" t="n">
        <v>1</v>
      </c>
      <c r="E161" s="85"/>
      <c r="F161" s="88"/>
      <c r="G161" s="86" t="s">
        <v>77</v>
      </c>
      <c r="H161" s="196" t="n">
        <v>129</v>
      </c>
      <c r="I161" s="146" t="n">
        <f aca="false">I162</f>
        <v>0</v>
      </c>
      <c r="J161" s="145" t="n">
        <f aca="false">J162</f>
        <v>0</v>
      </c>
      <c r="K161" s="146" t="n">
        <f aca="false">K162</f>
        <v>0</v>
      </c>
      <c r="L161" s="144" t="n">
        <f aca="false">L162</f>
        <v>0</v>
      </c>
      <c r="M161" s="3"/>
      <c r="N161" s="3"/>
      <c r="O161" s="3"/>
      <c r="P161" s="3"/>
      <c r="Q161" s="3"/>
    </row>
    <row r="162" customFormat="false" ht="17.25" hidden="false" customHeight="true" outlineLevel="0" collapsed="false">
      <c r="A162" s="187" t="n">
        <v>2</v>
      </c>
      <c r="B162" s="87" t="n">
        <v>9</v>
      </c>
      <c r="C162" s="87" t="n">
        <v>2</v>
      </c>
      <c r="D162" s="92" t="n">
        <v>1</v>
      </c>
      <c r="E162" s="93" t="n">
        <v>1</v>
      </c>
      <c r="F162" s="95"/>
      <c r="G162" s="94" t="s">
        <v>77</v>
      </c>
      <c r="H162" s="196" t="n">
        <v>130</v>
      </c>
      <c r="I162" s="98" t="n">
        <f aca="false">SUM(I163:I165)</f>
        <v>0</v>
      </c>
      <c r="J162" s="147" t="n">
        <f aca="false">SUM(J163:J165)</f>
        <v>0</v>
      </c>
      <c r="K162" s="98" t="n">
        <f aca="false">SUM(K163:K165)</f>
        <v>0</v>
      </c>
      <c r="L162" s="97" t="n">
        <f aca="false">SUM(L163:L165)</f>
        <v>0</v>
      </c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109" t="n">
        <v>2</v>
      </c>
      <c r="B163" s="152" t="n">
        <v>9</v>
      </c>
      <c r="C163" s="152" t="n">
        <v>2</v>
      </c>
      <c r="D163" s="152" t="n">
        <v>1</v>
      </c>
      <c r="E163" s="191" t="n">
        <v>1</v>
      </c>
      <c r="F163" s="201" t="n">
        <v>1</v>
      </c>
      <c r="G163" s="192" t="s">
        <v>105</v>
      </c>
      <c r="H163" s="196" t="n">
        <v>131</v>
      </c>
      <c r="I163" s="205"/>
      <c r="J163" s="156"/>
      <c r="K163" s="156"/>
      <c r="L163" s="156"/>
      <c r="M163" s="3"/>
      <c r="N163" s="3"/>
      <c r="O163" s="3"/>
      <c r="P163" s="3"/>
      <c r="Q163" s="3"/>
    </row>
    <row r="164" customFormat="false" ht="28.5" hidden="false" customHeight="true" outlineLevel="0" collapsed="false">
      <c r="A164" s="99" t="n">
        <v>2</v>
      </c>
      <c r="B164" s="92" t="n">
        <v>9</v>
      </c>
      <c r="C164" s="92" t="n">
        <v>2</v>
      </c>
      <c r="D164" s="92" t="n">
        <v>1</v>
      </c>
      <c r="E164" s="93" t="n">
        <v>1</v>
      </c>
      <c r="F164" s="95" t="n">
        <v>2</v>
      </c>
      <c r="G164" s="94" t="s">
        <v>106</v>
      </c>
      <c r="H164" s="196" t="n">
        <v>132</v>
      </c>
      <c r="I164" s="102"/>
      <c r="J164" s="182"/>
      <c r="K164" s="182"/>
      <c r="L164" s="182"/>
      <c r="M164" s="3"/>
      <c r="N164" s="3"/>
      <c r="O164" s="3"/>
      <c r="P164" s="3"/>
      <c r="Q164" s="3"/>
    </row>
    <row r="165" customFormat="false" ht="15" hidden="false" customHeight="true" outlineLevel="0" collapsed="false">
      <c r="A165" s="99" t="n">
        <v>2</v>
      </c>
      <c r="B165" s="92" t="n">
        <v>9</v>
      </c>
      <c r="C165" s="92" t="n">
        <v>2</v>
      </c>
      <c r="D165" s="92" t="n">
        <v>1</v>
      </c>
      <c r="E165" s="93" t="n">
        <v>1</v>
      </c>
      <c r="F165" s="95" t="n">
        <v>3</v>
      </c>
      <c r="G165" s="94" t="s">
        <v>107</v>
      </c>
      <c r="H165" s="196" t="n">
        <v>133</v>
      </c>
      <c r="I165" s="198"/>
      <c r="J165" s="102"/>
      <c r="K165" s="102"/>
      <c r="L165" s="102"/>
      <c r="M165" s="3"/>
      <c r="N165" s="3"/>
      <c r="O165" s="3"/>
      <c r="P165" s="3"/>
      <c r="Q165" s="3"/>
    </row>
    <row r="166" customFormat="false" ht="24.75" hidden="false" customHeight="true" outlineLevel="0" collapsed="false">
      <c r="A166" s="200" t="n">
        <v>2</v>
      </c>
      <c r="B166" s="152" t="n">
        <v>9</v>
      </c>
      <c r="C166" s="152" t="n">
        <v>2</v>
      </c>
      <c r="D166" s="152" t="n">
        <v>2</v>
      </c>
      <c r="E166" s="191"/>
      <c r="F166" s="201"/>
      <c r="G166" s="94" t="s">
        <v>78</v>
      </c>
      <c r="H166" s="196" t="n">
        <v>134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3"/>
      <c r="N166" s="3"/>
      <c r="O166" s="3"/>
      <c r="P166" s="3"/>
      <c r="Q166" s="3"/>
    </row>
    <row r="167" customFormat="false" ht="16.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2</v>
      </c>
      <c r="E167" s="93" t="n">
        <v>1</v>
      </c>
      <c r="F167" s="95"/>
      <c r="G167" s="86" t="s">
        <v>108</v>
      </c>
      <c r="H167" s="196" t="n">
        <v>135</v>
      </c>
      <c r="I167" s="146" t="n">
        <f aca="false">SUM(I168:I171)-I169</f>
        <v>0</v>
      </c>
      <c r="J167" s="145" t="n">
        <f aca="false">SUM(J168:J171)-J169</f>
        <v>0</v>
      </c>
      <c r="K167" s="146" t="n">
        <f aca="false">SUM(K168:K171)-K169</f>
        <v>0</v>
      </c>
      <c r="L167" s="144" t="n">
        <f aca="false">SUM(L168:L171)-L169</f>
        <v>0</v>
      </c>
      <c r="M167" s="3"/>
      <c r="N167" s="3"/>
      <c r="O167" s="3"/>
      <c r="P167" s="3"/>
      <c r="Q167" s="3"/>
    </row>
    <row r="168" customFormat="false" ht="24.75" hidden="false" customHeight="true" outlineLevel="0" collapsed="false">
      <c r="A168" s="99" t="n">
        <v>2</v>
      </c>
      <c r="B168" s="92" t="n">
        <v>9</v>
      </c>
      <c r="C168" s="92" t="n">
        <v>2</v>
      </c>
      <c r="D168" s="92" t="n">
        <v>2</v>
      </c>
      <c r="E168" s="92" t="n">
        <v>1</v>
      </c>
      <c r="F168" s="95" t="n">
        <v>1</v>
      </c>
      <c r="G168" s="210" t="s">
        <v>109</v>
      </c>
      <c r="H168" s="196" t="n">
        <v>136</v>
      </c>
      <c r="I168" s="198"/>
      <c r="J168" s="156"/>
      <c r="K168" s="156"/>
      <c r="L168" s="156"/>
      <c r="M168" s="3"/>
      <c r="N168" s="3"/>
      <c r="O168" s="3"/>
      <c r="P168" s="3"/>
      <c r="Q168" s="3"/>
    </row>
    <row r="169" customFormat="false" ht="12" hidden="false" customHeight="true" outlineLevel="0" collapsed="false">
      <c r="A169" s="130" t="n">
        <v>1</v>
      </c>
      <c r="B169" s="130"/>
      <c r="C169" s="130"/>
      <c r="D169" s="130"/>
      <c r="E169" s="130"/>
      <c r="F169" s="130"/>
      <c r="G169" s="211" t="n">
        <v>2</v>
      </c>
      <c r="H169" s="211" t="n">
        <v>3</v>
      </c>
      <c r="I169" s="130" t="n">
        <v>4</v>
      </c>
      <c r="J169" s="212" t="n">
        <v>5</v>
      </c>
      <c r="K169" s="212" t="n">
        <v>6</v>
      </c>
      <c r="L169" s="212" t="n">
        <v>7</v>
      </c>
      <c r="M169" s="3"/>
      <c r="N169" s="3"/>
      <c r="O169" s="3"/>
      <c r="P169" s="3"/>
      <c r="Q169" s="3"/>
    </row>
    <row r="170" customFormat="false" ht="29.25" hidden="false" customHeight="true" outlineLevel="0" collapsed="false">
      <c r="A170" s="173" t="n">
        <v>2</v>
      </c>
      <c r="B170" s="180" t="n">
        <v>9</v>
      </c>
      <c r="C170" s="173" t="n">
        <v>2</v>
      </c>
      <c r="D170" s="179" t="n">
        <v>2</v>
      </c>
      <c r="E170" s="179" t="n">
        <v>1</v>
      </c>
      <c r="F170" s="213" t="n">
        <v>2</v>
      </c>
      <c r="G170" s="180" t="s">
        <v>110</v>
      </c>
      <c r="H170" s="214" t="n">
        <v>137</v>
      </c>
      <c r="I170" s="156"/>
      <c r="J170" s="103"/>
      <c r="K170" s="103"/>
      <c r="L170" s="103"/>
      <c r="M170" s="3"/>
      <c r="N170" s="3"/>
      <c r="O170" s="3"/>
      <c r="P170" s="3"/>
      <c r="Q170" s="3"/>
    </row>
    <row r="171" customFormat="false" ht="18" hidden="false" customHeight="true" outlineLevel="0" collapsed="false">
      <c r="A171" s="119" t="n">
        <v>2</v>
      </c>
      <c r="B171" s="175" t="n">
        <v>9</v>
      </c>
      <c r="C171" s="136" t="n">
        <v>2</v>
      </c>
      <c r="D171" s="137" t="n">
        <v>2</v>
      </c>
      <c r="E171" s="137" t="n">
        <v>1</v>
      </c>
      <c r="F171" s="138" t="n">
        <v>3</v>
      </c>
      <c r="G171" s="137" t="s">
        <v>111</v>
      </c>
      <c r="H171" s="215" t="n">
        <v>138</v>
      </c>
      <c r="I171" s="182"/>
      <c r="J171" s="182"/>
      <c r="K171" s="182"/>
      <c r="L171" s="182"/>
      <c r="M171" s="3"/>
      <c r="N171" s="3"/>
      <c r="O171" s="3"/>
      <c r="P171" s="3"/>
      <c r="Q171" s="3"/>
    </row>
    <row r="172" customFormat="false" ht="58.5" hidden="false" customHeight="true" outlineLevel="0" collapsed="false">
      <c r="A172" s="74" t="n">
        <v>3</v>
      </c>
      <c r="B172" s="76"/>
      <c r="C172" s="74"/>
      <c r="D172" s="75"/>
      <c r="E172" s="75"/>
      <c r="F172" s="77"/>
      <c r="G172" s="216" t="s">
        <v>112</v>
      </c>
      <c r="H172" s="214" t="n">
        <v>139</v>
      </c>
      <c r="I172" s="79" t="n">
        <f aca="false">SUM(I173+I226+I287)</f>
        <v>0</v>
      </c>
      <c r="J172" s="217" t="n">
        <f aca="false">SUM(J173+J226+J287)</f>
        <v>0</v>
      </c>
      <c r="K172" s="80" t="n">
        <f aca="false">SUM(K173+K226+K287)</f>
        <v>0</v>
      </c>
      <c r="L172" s="79" t="n">
        <f aca="false">SUM(L173+L226+L287)</f>
        <v>0</v>
      </c>
      <c r="M172" s="3"/>
      <c r="N172" s="3"/>
      <c r="O172" s="3"/>
      <c r="P172" s="3"/>
      <c r="Q172" s="3"/>
    </row>
    <row r="173" customFormat="false" ht="34.5" hidden="false" customHeight="true" outlineLevel="0" collapsed="false">
      <c r="A173" s="184" t="n">
        <v>3</v>
      </c>
      <c r="B173" s="83" t="n">
        <v>1</v>
      </c>
      <c r="C173" s="105"/>
      <c r="D173" s="84"/>
      <c r="E173" s="84"/>
      <c r="F173" s="203"/>
      <c r="G173" s="218" t="s">
        <v>113</v>
      </c>
      <c r="H173" s="215" t="n">
        <v>140</v>
      </c>
      <c r="I173" s="97" t="n">
        <f aca="false">SUM(I174+I196+I204+I216+I220)</f>
        <v>0</v>
      </c>
      <c r="J173" s="144" t="n">
        <f aca="false">SUM(J174+J196+J204+J216+J220)</f>
        <v>0</v>
      </c>
      <c r="K173" s="144" t="n">
        <f aca="false">SUM(K174+K196+K204+K216+K220)</f>
        <v>0</v>
      </c>
      <c r="L173" s="144" t="n">
        <f aca="false">SUM(L174+L196+L204+L216+L220)</f>
        <v>0</v>
      </c>
      <c r="M173" s="3"/>
      <c r="N173" s="3"/>
      <c r="O173" s="3"/>
      <c r="P173" s="3"/>
      <c r="Q173" s="3"/>
    </row>
    <row r="174" customFormat="false" ht="30.75" hidden="false" customHeight="true" outlineLevel="0" collapsed="false">
      <c r="A174" s="87" t="n">
        <v>3</v>
      </c>
      <c r="B174" s="86" t="n">
        <v>1</v>
      </c>
      <c r="C174" s="87" t="n">
        <v>1</v>
      </c>
      <c r="D174" s="85"/>
      <c r="E174" s="85"/>
      <c r="F174" s="219"/>
      <c r="G174" s="220" t="s">
        <v>114</v>
      </c>
      <c r="H174" s="214" t="n">
        <v>141</v>
      </c>
      <c r="I174" s="144" t="n">
        <f aca="false">SUM(I175+I178+I183+I188+I193)</f>
        <v>0</v>
      </c>
      <c r="J174" s="147" t="n">
        <f aca="false">SUM(J175+J178+J183+J188+J193)</f>
        <v>0</v>
      </c>
      <c r="K174" s="98" t="n">
        <f aca="false">SUM(K175+K178+K183+K188+K193)</f>
        <v>0</v>
      </c>
      <c r="L174" s="97" t="n">
        <f aca="false">SUM(L175+L178+L183+L188+L193)</f>
        <v>0</v>
      </c>
      <c r="M174" s="3"/>
      <c r="N174" s="3"/>
      <c r="O174" s="3"/>
      <c r="P174" s="3"/>
      <c r="Q174" s="3"/>
    </row>
    <row r="175" customFormat="false" ht="14.25" hidden="false" customHeight="true" outlineLevel="0" collapsed="false">
      <c r="A175" s="92" t="n">
        <v>3</v>
      </c>
      <c r="B175" s="94" t="n">
        <v>1</v>
      </c>
      <c r="C175" s="92" t="n">
        <v>1</v>
      </c>
      <c r="D175" s="93" t="n">
        <v>1</v>
      </c>
      <c r="E175" s="93"/>
      <c r="F175" s="221"/>
      <c r="G175" s="92" t="s">
        <v>115</v>
      </c>
      <c r="H175" s="215" t="n">
        <v>142</v>
      </c>
      <c r="I175" s="97" t="n">
        <f aca="false">I176</f>
        <v>0</v>
      </c>
      <c r="J175" s="145" t="n">
        <f aca="false">J176</f>
        <v>0</v>
      </c>
      <c r="K175" s="146" t="n">
        <f aca="false">K176</f>
        <v>0</v>
      </c>
      <c r="L175" s="144" t="n">
        <f aca="false">L176</f>
        <v>0</v>
      </c>
      <c r="M175" s="3"/>
      <c r="N175" s="3"/>
      <c r="O175" s="3"/>
      <c r="P175" s="3"/>
      <c r="Q175" s="3"/>
    </row>
    <row r="176" customFormat="false" ht="14.25" hidden="false" customHeight="true" outlineLevel="0" collapsed="false">
      <c r="A176" s="92" t="n">
        <v>3</v>
      </c>
      <c r="B176" s="94" t="n">
        <v>1</v>
      </c>
      <c r="C176" s="92" t="n">
        <v>1</v>
      </c>
      <c r="D176" s="93" t="n">
        <v>1</v>
      </c>
      <c r="E176" s="93" t="n">
        <v>1</v>
      </c>
      <c r="F176" s="172"/>
      <c r="G176" s="94" t="s">
        <v>115</v>
      </c>
      <c r="H176" s="214" t="n">
        <v>143</v>
      </c>
      <c r="I176" s="144" t="n">
        <f aca="false">I177</f>
        <v>0</v>
      </c>
      <c r="J176" s="97" t="n">
        <f aca="false">J177</f>
        <v>0</v>
      </c>
      <c r="K176" s="97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1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 t="n">
        <v>1</v>
      </c>
      <c r="F177" s="172" t="n">
        <v>1</v>
      </c>
      <c r="G177" s="94" t="s">
        <v>115</v>
      </c>
      <c r="H177" s="215" t="n">
        <v>144</v>
      </c>
      <c r="I177" s="150"/>
      <c r="J177" s="103"/>
      <c r="K177" s="103"/>
      <c r="L177" s="103"/>
      <c r="M177" s="3"/>
      <c r="N177" s="3"/>
      <c r="O177" s="3"/>
      <c r="P177" s="3"/>
      <c r="Q177" s="3"/>
    </row>
    <row r="178" customFormat="false" ht="15" hidden="false" customHeight="true" outlineLevel="0" collapsed="false">
      <c r="A178" s="87" t="n">
        <v>3</v>
      </c>
      <c r="B178" s="85" t="n">
        <v>1</v>
      </c>
      <c r="C178" s="85" t="n">
        <v>1</v>
      </c>
      <c r="D178" s="85" t="n">
        <v>2</v>
      </c>
      <c r="E178" s="85"/>
      <c r="F178" s="88"/>
      <c r="G178" s="86" t="s">
        <v>116</v>
      </c>
      <c r="H178" s="214" t="n">
        <v>145</v>
      </c>
      <c r="I178" s="144" t="n">
        <f aca="false">I179</f>
        <v>0</v>
      </c>
      <c r="J178" s="145" t="n">
        <f aca="false">J179</f>
        <v>0</v>
      </c>
      <c r="K178" s="146" t="n">
        <f aca="false">K179</f>
        <v>0</v>
      </c>
      <c r="L178" s="144" t="n">
        <f aca="false">L179</f>
        <v>0</v>
      </c>
      <c r="M178" s="3"/>
      <c r="N178" s="3"/>
      <c r="O178" s="3"/>
      <c r="P178" s="3"/>
      <c r="Q178" s="3"/>
    </row>
    <row r="179" customFormat="false" ht="15.75" hidden="false" customHeight="true" outlineLevel="0" collapsed="false">
      <c r="A179" s="92" t="n">
        <v>3</v>
      </c>
      <c r="B179" s="93" t="n">
        <v>1</v>
      </c>
      <c r="C179" s="93" t="n">
        <v>1</v>
      </c>
      <c r="D179" s="93" t="n">
        <v>2</v>
      </c>
      <c r="E179" s="93" t="n">
        <v>1</v>
      </c>
      <c r="F179" s="95"/>
      <c r="G179" s="94" t="s">
        <v>116</v>
      </c>
      <c r="H179" s="215" t="n">
        <v>146</v>
      </c>
      <c r="I179" s="97" t="n">
        <f aca="false">SUM(I180:I182)</f>
        <v>0</v>
      </c>
      <c r="J179" s="147" t="n">
        <f aca="false">SUM(J180:J182)</f>
        <v>0</v>
      </c>
      <c r="K179" s="98" t="n">
        <f aca="false">SUM(K180:K182)</f>
        <v>0</v>
      </c>
      <c r="L179" s="97" t="n">
        <f aca="false">SUM(L180:L182)</f>
        <v>0</v>
      </c>
      <c r="M179" s="3"/>
      <c r="N179" s="3"/>
      <c r="O179" s="3"/>
      <c r="P179" s="3"/>
      <c r="Q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 t="n">
        <v>1</v>
      </c>
      <c r="F180" s="88" t="n">
        <v>1</v>
      </c>
      <c r="G180" s="86" t="s">
        <v>117</v>
      </c>
      <c r="H180" s="214" t="n">
        <v>147</v>
      </c>
      <c r="I180" s="156"/>
      <c r="J180" s="101"/>
      <c r="K180" s="101"/>
      <c r="L180" s="183"/>
      <c r="M180" s="3"/>
      <c r="N180" s="3"/>
      <c r="O180" s="3"/>
      <c r="P180" s="3"/>
      <c r="Q180" s="3"/>
    </row>
    <row r="181" customFormat="false" ht="16.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 t="n">
        <v>2</v>
      </c>
      <c r="G181" s="94" t="s">
        <v>118</v>
      </c>
      <c r="H181" s="215" t="n">
        <v>148</v>
      </c>
      <c r="I181" s="150"/>
      <c r="J181" s="103"/>
      <c r="K181" s="103"/>
      <c r="L181" s="103"/>
      <c r="M181" s="3"/>
      <c r="N181" s="3"/>
      <c r="O181" s="3"/>
      <c r="P181" s="3"/>
      <c r="Q181" s="3"/>
    </row>
    <row r="182" customFormat="false" ht="16.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3</v>
      </c>
      <c r="G182" s="86" t="s">
        <v>119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</row>
    <row r="183" customFormat="false" ht="15.7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3</v>
      </c>
      <c r="E183" s="93"/>
      <c r="F183" s="95"/>
      <c r="G183" s="94" t="s">
        <v>120</v>
      </c>
      <c r="H183" s="215" t="n">
        <v>150</v>
      </c>
      <c r="I183" s="97" t="n">
        <f aca="false">I184</f>
        <v>0</v>
      </c>
      <c r="J183" s="147" t="n">
        <f aca="false">J184</f>
        <v>0</v>
      </c>
      <c r="K183" s="98" t="n">
        <f aca="false">K184</f>
        <v>0</v>
      </c>
      <c r="L183" s="97" t="n">
        <f aca="false">L184</f>
        <v>0</v>
      </c>
      <c r="M183" s="3"/>
      <c r="N183" s="3"/>
      <c r="O183" s="3"/>
      <c r="P183" s="3"/>
      <c r="Q183" s="3"/>
    </row>
    <row r="184" customFormat="false" ht="15.75" hidden="false" customHeight="true" outlineLevel="0" collapsed="false">
      <c r="A184" s="92" t="n">
        <v>3</v>
      </c>
      <c r="B184" s="93" t="n">
        <v>1</v>
      </c>
      <c r="C184" s="93" t="n">
        <v>1</v>
      </c>
      <c r="D184" s="93" t="n">
        <v>3</v>
      </c>
      <c r="E184" s="93" t="n">
        <v>1</v>
      </c>
      <c r="F184" s="95"/>
      <c r="G184" s="94" t="s">
        <v>120</v>
      </c>
      <c r="H184" s="214" t="n">
        <v>151</v>
      </c>
      <c r="I184" s="97" t="n">
        <f aca="false">SUM(I185:I187)</f>
        <v>0</v>
      </c>
      <c r="J184" s="97" t="n">
        <f aca="false">SUM(J185:J187)</f>
        <v>0</v>
      </c>
      <c r="K184" s="97" t="n">
        <f aca="false">SUM(K185:K187)</f>
        <v>0</v>
      </c>
      <c r="L184" s="97" t="n">
        <f aca="false">SUM(L185:L187)</f>
        <v>0</v>
      </c>
      <c r="M184" s="3"/>
      <c r="N184" s="3"/>
      <c r="O184" s="3"/>
      <c r="P184" s="3"/>
      <c r="Q184" s="3"/>
    </row>
    <row r="185" customFormat="false" ht="1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 t="n">
        <v>1</v>
      </c>
      <c r="F185" s="95" t="n">
        <v>1</v>
      </c>
      <c r="G185" s="94" t="s">
        <v>121</v>
      </c>
      <c r="H185" s="215" t="n">
        <v>152</v>
      </c>
      <c r="I185" s="150"/>
      <c r="J185" s="103"/>
      <c r="K185" s="103"/>
      <c r="L185" s="183"/>
      <c r="M185" s="3"/>
      <c r="N185" s="3"/>
      <c r="O185" s="3"/>
      <c r="P185" s="3"/>
      <c r="Q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 t="n">
        <v>2</v>
      </c>
      <c r="G186" s="94" t="s">
        <v>122</v>
      </c>
      <c r="H186" s="214" t="n">
        <v>153</v>
      </c>
      <c r="I186" s="156"/>
      <c r="J186" s="103"/>
      <c r="K186" s="103"/>
      <c r="L186" s="103"/>
      <c r="M186" s="3"/>
      <c r="N186" s="3"/>
      <c r="O186" s="3"/>
      <c r="P186" s="3"/>
      <c r="Q186" s="3"/>
    </row>
    <row r="187" customFormat="false" ht="15.7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3</v>
      </c>
      <c r="G187" s="92" t="s">
        <v>45</v>
      </c>
      <c r="H187" s="215" t="n">
        <v>154</v>
      </c>
      <c r="I187" s="156"/>
      <c r="J187" s="103"/>
      <c r="K187" s="103"/>
      <c r="L187" s="103"/>
      <c r="M187" s="3"/>
      <c r="N187" s="3"/>
      <c r="O187" s="3"/>
      <c r="P187" s="3"/>
      <c r="Q187" s="3"/>
    </row>
    <row r="188" customFormat="false" ht="15" hidden="false" customHeight="true" outlineLevel="0" collapsed="false">
      <c r="A188" s="110" t="n">
        <v>3</v>
      </c>
      <c r="B188" s="111" t="n">
        <v>1</v>
      </c>
      <c r="C188" s="111" t="n">
        <v>1</v>
      </c>
      <c r="D188" s="111" t="n">
        <v>4</v>
      </c>
      <c r="E188" s="111"/>
      <c r="F188" s="113"/>
      <c r="G188" s="112" t="s">
        <v>123</v>
      </c>
      <c r="H188" s="214" t="n">
        <v>155</v>
      </c>
      <c r="I188" s="97" t="n">
        <f aca="false">I189</f>
        <v>0</v>
      </c>
      <c r="J188" s="153" t="n">
        <f aca="false">J189</f>
        <v>0</v>
      </c>
      <c r="K188" s="154" t="n">
        <f aca="false">K189</f>
        <v>0</v>
      </c>
      <c r="L188" s="108" t="n">
        <f aca="false">L189</f>
        <v>0</v>
      </c>
      <c r="M188" s="3"/>
      <c r="N188" s="3"/>
      <c r="O188" s="3"/>
      <c r="P188" s="3"/>
      <c r="Q188" s="3"/>
    </row>
    <row r="189" customFormat="false" ht="16.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4</v>
      </c>
      <c r="E189" s="93" t="n">
        <v>1</v>
      </c>
      <c r="F189" s="95"/>
      <c r="G189" s="94" t="s">
        <v>123</v>
      </c>
      <c r="H189" s="215" t="n">
        <v>156</v>
      </c>
      <c r="I189" s="144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15.7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 t="n">
        <v>1</v>
      </c>
      <c r="G190" s="94" t="s">
        <v>124</v>
      </c>
      <c r="H190" s="214" t="n">
        <v>157</v>
      </c>
      <c r="I190" s="150"/>
      <c r="J190" s="103"/>
      <c r="K190" s="103"/>
      <c r="L190" s="183"/>
      <c r="M190" s="3"/>
      <c r="N190" s="3"/>
      <c r="O190" s="3"/>
      <c r="P190" s="3"/>
      <c r="Q190" s="3"/>
    </row>
    <row r="191" customFormat="false" ht="15.75" hidden="false" customHeight="true" outlineLevel="0" collapsed="false">
      <c r="A191" s="87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8" t="n">
        <v>2</v>
      </c>
      <c r="G191" s="86" t="s">
        <v>125</v>
      </c>
      <c r="H191" s="215" t="n">
        <v>158</v>
      </c>
      <c r="I191" s="156"/>
      <c r="J191" s="101"/>
      <c r="K191" s="101"/>
      <c r="L191" s="103"/>
      <c r="M191" s="3"/>
      <c r="N191" s="3"/>
      <c r="O191" s="3"/>
      <c r="P191" s="3"/>
      <c r="Q191" s="3"/>
    </row>
    <row r="192" customFormat="false" ht="15.75" hidden="false" customHeight="true" outlineLevel="0" collapsed="false">
      <c r="A192" s="92" t="n">
        <v>3</v>
      </c>
      <c r="B192" s="191" t="n">
        <v>1</v>
      </c>
      <c r="C192" s="191" t="n">
        <v>1</v>
      </c>
      <c r="D192" s="191" t="n">
        <v>4</v>
      </c>
      <c r="E192" s="191" t="n">
        <v>1</v>
      </c>
      <c r="F192" s="201" t="n">
        <v>3</v>
      </c>
      <c r="G192" s="191" t="s">
        <v>126</v>
      </c>
      <c r="H192" s="214" t="n">
        <v>159</v>
      </c>
      <c r="I192" s="182"/>
      <c r="J192" s="183"/>
      <c r="K192" s="183"/>
      <c r="L192" s="183"/>
      <c r="M192" s="3"/>
      <c r="N192" s="3"/>
      <c r="O192" s="3"/>
      <c r="P192" s="3"/>
      <c r="Q192" s="3"/>
    </row>
    <row r="193" customFormat="false" ht="18.7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5</v>
      </c>
      <c r="E193" s="93"/>
      <c r="F193" s="95"/>
      <c r="G193" s="94" t="s">
        <v>127</v>
      </c>
      <c r="H193" s="215" t="n">
        <v>16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17.25" hidden="false" customHeight="true" outlineLevel="0" collapsed="false">
      <c r="A194" s="110" t="n">
        <v>3</v>
      </c>
      <c r="B194" s="111" t="n">
        <v>1</v>
      </c>
      <c r="C194" s="111" t="n">
        <v>1</v>
      </c>
      <c r="D194" s="111" t="n">
        <v>5</v>
      </c>
      <c r="E194" s="111" t="n">
        <v>1</v>
      </c>
      <c r="F194" s="113"/>
      <c r="G194" s="112" t="s">
        <v>127</v>
      </c>
      <c r="H194" s="214" t="n">
        <v>161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3"/>
      <c r="N194" s="3"/>
      <c r="O194" s="3"/>
      <c r="P194" s="3"/>
      <c r="Q194" s="3"/>
    </row>
    <row r="195" customFormat="false" ht="16.5" hidden="false" customHeight="true" outlineLevel="0" collapsed="false">
      <c r="A195" s="119" t="n">
        <v>3</v>
      </c>
      <c r="B195" s="120" t="n">
        <v>1</v>
      </c>
      <c r="C195" s="120" t="n">
        <v>1</v>
      </c>
      <c r="D195" s="120" t="n">
        <v>5</v>
      </c>
      <c r="E195" s="120" t="n">
        <v>1</v>
      </c>
      <c r="F195" s="123" t="n">
        <v>1</v>
      </c>
      <c r="G195" s="121" t="s">
        <v>127</v>
      </c>
      <c r="H195" s="215" t="n">
        <v>162</v>
      </c>
      <c r="I195" s="101"/>
      <c r="J195" s="103"/>
      <c r="K195" s="103"/>
      <c r="L195" s="103"/>
      <c r="M195" s="3"/>
      <c r="N195" s="3"/>
      <c r="O195" s="3"/>
      <c r="P195" s="3"/>
      <c r="Q195" s="3"/>
    </row>
    <row r="196" customFormat="false" ht="18" hidden="false" customHeight="true" outlineLevel="0" collapsed="false">
      <c r="A196" s="110" t="n">
        <v>3</v>
      </c>
      <c r="B196" s="111" t="n">
        <v>1</v>
      </c>
      <c r="C196" s="111" t="n">
        <v>2</v>
      </c>
      <c r="D196" s="111"/>
      <c r="E196" s="111"/>
      <c r="F196" s="113"/>
      <c r="G196" s="199" t="s">
        <v>128</v>
      </c>
      <c r="H196" s="214" t="n">
        <v>163</v>
      </c>
      <c r="I196" s="97" t="n">
        <f aca="false">I197</f>
        <v>0</v>
      </c>
      <c r="J196" s="153" t="n">
        <f aca="false">J197</f>
        <v>0</v>
      </c>
      <c r="K196" s="154" t="n">
        <f aca="false">K197</f>
        <v>0</v>
      </c>
      <c r="L196" s="108" t="n">
        <f aca="false">L197</f>
        <v>0</v>
      </c>
      <c r="M196" s="3"/>
      <c r="N196" s="3"/>
      <c r="O196" s="3"/>
      <c r="P196" s="3"/>
      <c r="Q196" s="3"/>
    </row>
    <row r="197" customFormat="false" ht="15.75" hidden="false" customHeight="true" outlineLevel="0" collapsed="false">
      <c r="A197" s="92" t="n">
        <v>3</v>
      </c>
      <c r="B197" s="93" t="n">
        <v>1</v>
      </c>
      <c r="C197" s="93" t="n">
        <v>2</v>
      </c>
      <c r="D197" s="93" t="n">
        <v>1</v>
      </c>
      <c r="E197" s="93"/>
      <c r="F197" s="95"/>
      <c r="G197" s="94" t="s">
        <v>129</v>
      </c>
      <c r="H197" s="215" t="n">
        <v>164</v>
      </c>
      <c r="I197" s="144" t="n">
        <f aca="false">I198</f>
        <v>0</v>
      </c>
      <c r="J197" s="147" t="n">
        <f aca="false">J198</f>
        <v>0</v>
      </c>
      <c r="K197" s="98" t="n">
        <f aca="false">K198</f>
        <v>0</v>
      </c>
      <c r="L197" s="97" t="n">
        <f aca="false">L198</f>
        <v>0</v>
      </c>
      <c r="M197" s="3"/>
      <c r="N197" s="3"/>
      <c r="O197" s="3"/>
      <c r="P197" s="3"/>
      <c r="Q197" s="3"/>
    </row>
    <row r="198" customFormat="false" ht="16.5" hidden="false" customHeight="true" outlineLevel="0" collapsed="false">
      <c r="A198" s="87" t="n">
        <v>3</v>
      </c>
      <c r="B198" s="85" t="n">
        <v>1</v>
      </c>
      <c r="C198" s="85" t="n">
        <v>2</v>
      </c>
      <c r="D198" s="85" t="n">
        <v>1</v>
      </c>
      <c r="E198" s="85" t="n">
        <v>1</v>
      </c>
      <c r="F198" s="88"/>
      <c r="G198" s="86" t="s">
        <v>129</v>
      </c>
      <c r="H198" s="214" t="n">
        <v>165</v>
      </c>
      <c r="I198" s="97" t="n">
        <f aca="false">SUM(I199:I203)</f>
        <v>0</v>
      </c>
      <c r="J198" s="145" t="n">
        <f aca="false">SUM(J199:J203)</f>
        <v>0</v>
      </c>
      <c r="K198" s="146" t="n">
        <f aca="false">SUM(K199:K203)</f>
        <v>0</v>
      </c>
      <c r="L198" s="144" t="n">
        <f aca="false">SUM(L199:L203)</f>
        <v>0</v>
      </c>
      <c r="M198" s="3"/>
      <c r="N198" s="3"/>
      <c r="O198" s="3"/>
      <c r="P198" s="3"/>
      <c r="Q198" s="3"/>
    </row>
    <row r="199" customFormat="false" ht="15.75" hidden="false" customHeight="true" outlineLevel="0" collapsed="false">
      <c r="A199" s="110" t="n">
        <v>3</v>
      </c>
      <c r="B199" s="191" t="n">
        <v>1</v>
      </c>
      <c r="C199" s="191" t="n">
        <v>2</v>
      </c>
      <c r="D199" s="191" t="n">
        <v>1</v>
      </c>
      <c r="E199" s="191" t="n">
        <v>1</v>
      </c>
      <c r="F199" s="201" t="n">
        <v>1</v>
      </c>
      <c r="G199" s="192" t="s">
        <v>130</v>
      </c>
      <c r="H199" s="215" t="n">
        <v>166</v>
      </c>
      <c r="I199" s="101"/>
      <c r="J199" s="103"/>
      <c r="K199" s="103"/>
      <c r="L199" s="183"/>
      <c r="M199" s="3"/>
      <c r="N199" s="3"/>
      <c r="O199" s="3"/>
      <c r="P199" s="3"/>
      <c r="Q199" s="3"/>
    </row>
    <row r="200" customFormat="false" ht="38.25" hidden="false" customHeight="true" outlineLevel="0" collapsed="false">
      <c r="A200" s="92" t="n">
        <v>3</v>
      </c>
      <c r="B200" s="93" t="n">
        <v>1</v>
      </c>
      <c r="C200" s="93" t="n">
        <v>2</v>
      </c>
      <c r="D200" s="93" t="n">
        <v>1</v>
      </c>
      <c r="E200" s="93" t="n">
        <v>1</v>
      </c>
      <c r="F200" s="95" t="n">
        <v>2</v>
      </c>
      <c r="G200" s="94" t="s">
        <v>131</v>
      </c>
      <c r="H200" s="214" t="n">
        <v>167</v>
      </c>
      <c r="I200" s="103"/>
      <c r="J200" s="103"/>
      <c r="K200" s="103"/>
      <c r="L200" s="103"/>
      <c r="M200" s="3"/>
      <c r="N200" s="3"/>
      <c r="O200" s="3"/>
      <c r="P200" s="3"/>
      <c r="Q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2</v>
      </c>
      <c r="D201" s="92" t="n">
        <v>1</v>
      </c>
      <c r="E201" s="93" t="n">
        <v>1</v>
      </c>
      <c r="F201" s="95" t="n">
        <v>3</v>
      </c>
      <c r="G201" s="94" t="s">
        <v>132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</row>
    <row r="202" customFormat="false" ht="17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4</v>
      </c>
      <c r="G202" s="94" t="s">
        <v>133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</row>
    <row r="203" customFormat="false" ht="15" hidden="false" customHeight="true" outlineLevel="0" collapsed="false">
      <c r="A203" s="110" t="n">
        <v>3</v>
      </c>
      <c r="B203" s="191" t="n">
        <v>1</v>
      </c>
      <c r="C203" s="191" t="n">
        <v>2</v>
      </c>
      <c r="D203" s="152" t="n">
        <v>1</v>
      </c>
      <c r="E203" s="191" t="n">
        <v>1</v>
      </c>
      <c r="F203" s="201" t="n">
        <v>5</v>
      </c>
      <c r="G203" s="192" t="s">
        <v>134</v>
      </c>
      <c r="H203" s="215" t="n">
        <v>170</v>
      </c>
      <c r="I203" s="103"/>
      <c r="J203" s="103"/>
      <c r="K203" s="103"/>
      <c r="L203" s="183"/>
      <c r="M203" s="3"/>
      <c r="N203" s="3"/>
      <c r="O203" s="3"/>
      <c r="P203" s="3"/>
      <c r="Q203" s="3"/>
    </row>
    <row r="204" customFormat="false" ht="17.25" hidden="false" customHeight="true" outlineLevel="0" collapsed="false">
      <c r="A204" s="92" t="n">
        <v>3</v>
      </c>
      <c r="B204" s="93" t="n">
        <v>1</v>
      </c>
      <c r="C204" s="93" t="n">
        <v>3</v>
      </c>
      <c r="D204" s="92"/>
      <c r="E204" s="93"/>
      <c r="F204" s="95"/>
      <c r="G204" s="177" t="s">
        <v>135</v>
      </c>
      <c r="H204" s="214" t="n">
        <v>171</v>
      </c>
      <c r="I204" s="97" t="n">
        <f aca="false">SUM(I205+I209)</f>
        <v>0</v>
      </c>
      <c r="J204" s="147" t="n">
        <f aca="false">SUM(J205+J209)</f>
        <v>0</v>
      </c>
      <c r="K204" s="98" t="n">
        <f aca="false">SUM(K205+K209)</f>
        <v>0</v>
      </c>
      <c r="L204" s="97" t="n">
        <f aca="false">SUM(L205+L209)</f>
        <v>0</v>
      </c>
      <c r="M204" s="3"/>
      <c r="N204" s="3"/>
      <c r="O204" s="3"/>
      <c r="P204" s="3"/>
      <c r="Q204" s="3"/>
    </row>
    <row r="205" customFormat="false" ht="15" hidden="false" customHeight="true" outlineLevel="0" collapsed="false">
      <c r="A205" s="87" t="n">
        <v>3</v>
      </c>
      <c r="B205" s="85" t="n">
        <v>1</v>
      </c>
      <c r="C205" s="85" t="n">
        <v>3</v>
      </c>
      <c r="D205" s="87" t="n">
        <v>1</v>
      </c>
      <c r="E205" s="92"/>
      <c r="F205" s="88"/>
      <c r="G205" s="86" t="s">
        <v>136</v>
      </c>
      <c r="H205" s="215" t="n">
        <v>172</v>
      </c>
      <c r="I205" s="144" t="n">
        <f aca="false">I206</f>
        <v>0</v>
      </c>
      <c r="J205" s="145" t="n">
        <f aca="false">J206</f>
        <v>0</v>
      </c>
      <c r="K205" s="146" t="n">
        <f aca="false">K206</f>
        <v>0</v>
      </c>
      <c r="L205" s="144" t="n">
        <f aca="false">L206</f>
        <v>0</v>
      </c>
      <c r="M205" s="3"/>
      <c r="N205" s="3"/>
      <c r="O205" s="3"/>
      <c r="P205" s="3"/>
      <c r="Q205" s="3"/>
    </row>
    <row r="206" customFormat="false" ht="18.75" hidden="false" customHeight="true" outlineLevel="0" collapsed="false">
      <c r="A206" s="92" t="n">
        <v>3</v>
      </c>
      <c r="B206" s="93" t="n">
        <v>1</v>
      </c>
      <c r="C206" s="93" t="n">
        <v>3</v>
      </c>
      <c r="D206" s="92" t="n">
        <v>1</v>
      </c>
      <c r="E206" s="92" t="n">
        <v>1</v>
      </c>
      <c r="F206" s="95"/>
      <c r="G206" s="94" t="s">
        <v>136</v>
      </c>
      <c r="H206" s="214" t="n">
        <v>173</v>
      </c>
      <c r="I206" s="97" t="n">
        <f aca="false">I208</f>
        <v>0</v>
      </c>
      <c r="J206" s="147" t="n">
        <f aca="false">J208</f>
        <v>0</v>
      </c>
      <c r="K206" s="98" t="n">
        <f aca="false">K208</f>
        <v>0</v>
      </c>
      <c r="L206" s="97" t="n">
        <f aca="false">L208</f>
        <v>0</v>
      </c>
      <c r="M206" s="3"/>
      <c r="N206" s="3"/>
      <c r="O206" s="3"/>
      <c r="P206" s="3"/>
      <c r="Q206" s="3"/>
    </row>
    <row r="207" customFormat="false" ht="12" hidden="false" customHeight="true" outlineLevel="0" collapsed="false">
      <c r="A207" s="165" t="n">
        <v>1</v>
      </c>
      <c r="B207" s="165"/>
      <c r="C207" s="165"/>
      <c r="D207" s="165"/>
      <c r="E207" s="165"/>
      <c r="F207" s="165"/>
      <c r="G207" s="164" t="n">
        <v>2</v>
      </c>
      <c r="H207" s="165" t="n">
        <v>3</v>
      </c>
      <c r="I207" s="131" t="n">
        <v>4</v>
      </c>
      <c r="J207" s="211" t="n">
        <v>5</v>
      </c>
      <c r="K207" s="130" t="n">
        <v>6</v>
      </c>
      <c r="L207" s="131" t="n">
        <v>7</v>
      </c>
      <c r="M207" s="3"/>
      <c r="N207" s="3"/>
      <c r="O207" s="3"/>
      <c r="P207" s="3"/>
      <c r="Q207" s="3"/>
    </row>
    <row r="208" customFormat="false" ht="16.5" hidden="false" customHeight="true" outlineLevel="0" collapsed="false">
      <c r="A208" s="92" t="n">
        <v>3</v>
      </c>
      <c r="B208" s="94" t="n">
        <v>1</v>
      </c>
      <c r="C208" s="92" t="n">
        <v>3</v>
      </c>
      <c r="D208" s="93" t="n">
        <v>1</v>
      </c>
      <c r="E208" s="93" t="n">
        <v>1</v>
      </c>
      <c r="F208" s="95" t="n">
        <v>1</v>
      </c>
      <c r="G208" s="210" t="s">
        <v>136</v>
      </c>
      <c r="H208" s="159" t="n">
        <v>174</v>
      </c>
      <c r="I208" s="183"/>
      <c r="J208" s="183"/>
      <c r="K208" s="183"/>
      <c r="L208" s="183"/>
      <c r="M208" s="3"/>
      <c r="N208" s="3"/>
      <c r="O208" s="3"/>
      <c r="P208" s="3"/>
      <c r="Q208" s="3"/>
    </row>
    <row r="209" customFormat="false" ht="14.2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2</v>
      </c>
      <c r="E209" s="93"/>
      <c r="F209" s="95"/>
      <c r="G209" s="94" t="s">
        <v>137</v>
      </c>
      <c r="H209" s="222" t="n">
        <v>175</v>
      </c>
      <c r="I209" s="97" t="n">
        <f aca="false">I210</f>
        <v>0</v>
      </c>
      <c r="J209" s="147" t="n">
        <f aca="false">J210</f>
        <v>0</v>
      </c>
      <c r="K209" s="98" t="n">
        <f aca="false">K210</f>
        <v>0</v>
      </c>
      <c r="L209" s="97" t="n">
        <f aca="false">L210</f>
        <v>0</v>
      </c>
      <c r="M209" s="3"/>
      <c r="N209" s="3"/>
      <c r="O209" s="3"/>
      <c r="P209" s="3"/>
      <c r="Q209" s="3"/>
    </row>
    <row r="210" customFormat="false" ht="15.75" hidden="false" customHeight="true" outlineLevel="0" collapsed="false">
      <c r="A210" s="87" t="n">
        <v>3</v>
      </c>
      <c r="B210" s="86" t="n">
        <v>1</v>
      </c>
      <c r="C210" s="87" t="n">
        <v>3</v>
      </c>
      <c r="D210" s="85" t="n">
        <v>2</v>
      </c>
      <c r="E210" s="85" t="n">
        <v>1</v>
      </c>
      <c r="F210" s="88"/>
      <c r="G210" s="86" t="s">
        <v>137</v>
      </c>
      <c r="H210" s="159" t="n">
        <v>176</v>
      </c>
      <c r="I210" s="144" t="n">
        <f aca="false">SUM(I211:I215)</f>
        <v>0</v>
      </c>
      <c r="J210" s="144" t="n">
        <f aca="false">SUM(J211:J215)</f>
        <v>0</v>
      </c>
      <c r="K210" s="144" t="n">
        <f aca="false">SUM(K211:K215)</f>
        <v>0</v>
      </c>
      <c r="L210" s="144" t="n">
        <f aca="false">SUM(L211:L215)</f>
        <v>0</v>
      </c>
      <c r="M210" s="3"/>
      <c r="N210" s="3"/>
      <c r="O210" s="3"/>
      <c r="P210" s="3"/>
      <c r="Q210" s="3"/>
    </row>
    <row r="211" customFormat="false" ht="15" hidden="fals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2</v>
      </c>
      <c r="E211" s="93" t="n">
        <v>1</v>
      </c>
      <c r="F211" s="95" t="n">
        <v>1</v>
      </c>
      <c r="G211" s="94" t="s">
        <v>138</v>
      </c>
      <c r="H211" s="222" t="n">
        <v>177</v>
      </c>
      <c r="I211" s="103"/>
      <c r="J211" s="103"/>
      <c r="K211" s="103"/>
      <c r="L211" s="183"/>
      <c r="M211" s="3"/>
      <c r="N211" s="3"/>
      <c r="O211" s="3"/>
      <c r="P211" s="3"/>
      <c r="Q211" s="3"/>
    </row>
    <row r="212" customFormat="false" ht="14.2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2</v>
      </c>
      <c r="G212" s="94" t="s">
        <v>139</v>
      </c>
      <c r="H212" s="159" t="n">
        <v>178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3</v>
      </c>
      <c r="G213" s="94" t="s">
        <v>140</v>
      </c>
      <c r="H213" s="222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</row>
    <row r="214" customFormat="false" ht="16.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4</v>
      </c>
      <c r="G214" s="93" t="s">
        <v>141</v>
      </c>
      <c r="H214" s="159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5</v>
      </c>
      <c r="G215" s="86" t="s">
        <v>190</v>
      </c>
      <c r="H215" s="222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159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222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159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222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159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222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159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222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159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222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159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222" t="n">
        <v>193</v>
      </c>
      <c r="I227" s="115" t="n">
        <f aca="false">SUM(I228+I234+I238+I242+I247+I250+I253)</f>
        <v>0</v>
      </c>
      <c r="J227" s="116" t="n">
        <f aca="false">SUM(J228+J234+J238+J242+J247+J250+J253)</f>
        <v>0</v>
      </c>
      <c r="K227" s="117" t="n">
        <f aca="false">SUM(K228+K234+K238+K242+K247+K250+K253)</f>
        <v>0</v>
      </c>
      <c r="L227" s="117" t="n">
        <f aca="false">SUM(L228+L234+L238+L242+L247+L250+L253)</f>
        <v>0</v>
      </c>
      <c r="M227" s="3"/>
      <c r="N227" s="3"/>
      <c r="O227" s="3"/>
      <c r="P227" s="3"/>
      <c r="Q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159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222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159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222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159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159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159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159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159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159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</row>
    <row r="244" customFormat="false" ht="19.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159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</row>
    <row r="245" customFormat="false" ht="16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</row>
    <row r="246" customFormat="false" ht="13.5" hidden="false" customHeight="true" outlineLevel="0" collapsed="false">
      <c r="A246" s="165" t="n">
        <v>1</v>
      </c>
      <c r="B246" s="165"/>
      <c r="C246" s="165"/>
      <c r="D246" s="165"/>
      <c r="E246" s="165"/>
      <c r="F246" s="165"/>
      <c r="G246" s="226" t="n">
        <v>2</v>
      </c>
      <c r="H246" s="16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</row>
    <row r="247" customFormat="false" ht="25.5" hidden="false" customHeight="false" outlineLevel="0" collapsed="false">
      <c r="A247" s="92" t="n">
        <v>3</v>
      </c>
      <c r="B247" s="93" t="n">
        <v>2</v>
      </c>
      <c r="C247" s="93" t="n">
        <v>1</v>
      </c>
      <c r="D247" s="93" t="n">
        <v>5</v>
      </c>
      <c r="E247" s="93"/>
      <c r="F247" s="95"/>
      <c r="G247" s="94" t="s">
        <v>162</v>
      </c>
      <c r="H247" s="159" t="n">
        <v>212</v>
      </c>
      <c r="I247" s="97" t="n">
        <f aca="false">I248</f>
        <v>0</v>
      </c>
      <c r="J247" s="147" t="n">
        <f aca="false">J248</f>
        <v>0</v>
      </c>
      <c r="K247" s="98" t="n">
        <f aca="false">K248</f>
        <v>0</v>
      </c>
      <c r="L247" s="98" t="n">
        <f aca="false">L248</f>
        <v>0</v>
      </c>
      <c r="N247" s="3"/>
      <c r="O247" s="3"/>
      <c r="P247" s="3"/>
      <c r="Q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2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2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2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2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2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2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2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2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2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2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2" t="n">
        <v>235</v>
      </c>
      <c r="I270" s="103"/>
      <c r="J270" s="103"/>
      <c r="K270" s="103"/>
      <c r="L270" s="103"/>
      <c r="M270" s="3"/>
      <c r="N270" s="3"/>
      <c r="O270" s="3"/>
      <c r="P270" s="3"/>
      <c r="Q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03"/>
      <c r="J271" s="103"/>
      <c r="K271" s="103"/>
      <c r="L271" s="103"/>
      <c r="M271" s="3"/>
      <c r="N271" s="3"/>
      <c r="O271" s="3"/>
      <c r="P271" s="3"/>
      <c r="Q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2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2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</row>
    <row r="276" customFormat="false" ht="29.25" hidden="false" customHeight="tru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2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2" t="n">
        <v>243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2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03"/>
      <c r="J281" s="103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2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</row>
    <row r="283" customFormat="false" ht="21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</row>
    <row r="284" customFormat="false" ht="17.2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2" t="n">
        <v>249</v>
      </c>
      <c r="I284" s="103"/>
      <c r="J284" s="103"/>
      <c r="K284" s="103"/>
      <c r="L284" s="103"/>
      <c r="M284" s="3"/>
      <c r="N284" s="3"/>
      <c r="O284" s="3"/>
      <c r="P284" s="3"/>
      <c r="Q284" s="3"/>
    </row>
    <row r="285" customFormat="false" ht="28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</row>
    <row r="286" customFormat="false" ht="18" hidden="false" customHeight="true" outlineLevel="0" collapsed="false">
      <c r="A286" s="165" t="n">
        <v>1</v>
      </c>
      <c r="B286" s="165"/>
      <c r="C286" s="165"/>
      <c r="D286" s="165"/>
      <c r="E286" s="165"/>
      <c r="F286" s="165"/>
      <c r="G286" s="164" t="n">
        <v>2</v>
      </c>
      <c r="H286" s="165" t="n">
        <v>3</v>
      </c>
      <c r="I286" s="163" t="n">
        <v>4</v>
      </c>
      <c r="J286" s="233" t="n">
        <v>5</v>
      </c>
      <c r="K286" s="165" t="n">
        <v>6</v>
      </c>
      <c r="L286" s="165" t="n">
        <v>7</v>
      </c>
      <c r="M286" s="3"/>
      <c r="N286" s="3"/>
      <c r="O286" s="3"/>
      <c r="P286" s="3"/>
      <c r="Q286" s="3"/>
    </row>
    <row r="287" customFormat="false" ht="30" hidden="false" customHeight="true" outlineLevel="0" collapsed="false">
      <c r="A287" s="104" t="n">
        <v>3</v>
      </c>
      <c r="B287" s="104" t="n">
        <v>3</v>
      </c>
      <c r="C287" s="83"/>
      <c r="D287" s="157"/>
      <c r="E287" s="157"/>
      <c r="F287" s="158"/>
      <c r="G287" s="169" t="s">
        <v>168</v>
      </c>
      <c r="H287" s="222" t="n">
        <v>251</v>
      </c>
      <c r="I287" s="79" t="n">
        <f aca="false">SUM(I288+I316)</f>
        <v>0</v>
      </c>
      <c r="J287" s="232" t="n">
        <f aca="false">SUM(J288+J316)</f>
        <v>0</v>
      </c>
      <c r="K287" s="217" t="n">
        <f aca="false">SUM(K288+K316)</f>
        <v>0</v>
      </c>
      <c r="L287" s="80" t="n">
        <f aca="false">SUM(L288+L316)</f>
        <v>0</v>
      </c>
      <c r="M287" s="3"/>
      <c r="N287" s="3"/>
      <c r="O287" s="3"/>
      <c r="P287" s="3"/>
      <c r="Q287" s="3"/>
    </row>
    <row r="288" customFormat="false" ht="13.5" hidden="false" customHeight="true" outlineLevel="0" collapsed="false">
      <c r="A288" s="99" t="n">
        <v>3</v>
      </c>
      <c r="B288" s="99" t="n">
        <v>3</v>
      </c>
      <c r="C288" s="92" t="n">
        <v>1</v>
      </c>
      <c r="D288" s="93"/>
      <c r="E288" s="93"/>
      <c r="F288" s="95"/>
      <c r="G288" s="177" t="s">
        <v>149</v>
      </c>
      <c r="H288" s="222" t="n">
        <v>252</v>
      </c>
      <c r="I288" s="97" t="n">
        <f aca="false">SUM(I289+I294+I298+I302+I306+I309+I312)</f>
        <v>0</v>
      </c>
      <c r="J288" s="231" t="n">
        <f aca="false">SUM(J289+J294+J298+J302+J306+J309+J312)</f>
        <v>0</v>
      </c>
      <c r="K288" s="147" t="n">
        <f aca="false">SUM(K289+K294+K298+K302+K306+K309+K312)</f>
        <v>0</v>
      </c>
      <c r="L288" s="98" t="n">
        <f aca="false">SUM(L289+L294+L298+L302+L306+L309+L312)</f>
        <v>0</v>
      </c>
      <c r="M288" s="3"/>
      <c r="N288" s="3"/>
      <c r="O288" s="3"/>
      <c r="P288" s="3"/>
      <c r="Q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</row>
    <row r="293" customFormat="false" ht="14.2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7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7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7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7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7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7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7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7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7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7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7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7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7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7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7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7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8</f>
        <v>0</v>
      </c>
      <c r="J326" s="147" t="n">
        <f aca="false">J328</f>
        <v>0</v>
      </c>
      <c r="K326" s="147" t="n">
        <f aca="false">K328</f>
        <v>0</v>
      </c>
      <c r="L326" s="98" t="n">
        <f aca="false">L328</f>
        <v>0</v>
      </c>
      <c r="M326" s="3"/>
      <c r="N326" s="3"/>
      <c r="O326" s="3"/>
      <c r="P326" s="3"/>
      <c r="Q326" s="3"/>
    </row>
    <row r="327" customFormat="false" ht="15" hidden="false" customHeight="true" outlineLevel="0" collapsed="false">
      <c r="A327" s="165" t="n">
        <v>1</v>
      </c>
      <c r="B327" s="165"/>
      <c r="C327" s="165"/>
      <c r="D327" s="165"/>
      <c r="E327" s="165"/>
      <c r="F327" s="165"/>
      <c r="G327" s="164" t="n">
        <v>2</v>
      </c>
      <c r="H327" s="222" t="n">
        <v>3</v>
      </c>
      <c r="I327" s="163" t="n">
        <v>4</v>
      </c>
      <c r="J327" s="233" t="n">
        <v>5</v>
      </c>
      <c r="K327" s="165" t="n">
        <v>6</v>
      </c>
      <c r="L327" s="165" t="n">
        <v>7</v>
      </c>
      <c r="M327" s="3"/>
      <c r="N327" s="3"/>
      <c r="O327" s="3"/>
      <c r="P327" s="3"/>
      <c r="Q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/>
      <c r="G328" s="93" t="s">
        <v>158</v>
      </c>
      <c r="H328" s="227" t="n">
        <v>291</v>
      </c>
      <c r="I328" s="97" t="n">
        <f aca="false">I329+I330</f>
        <v>0</v>
      </c>
      <c r="J328" s="97" t="n">
        <f aca="false">J329+J330</f>
        <v>0</v>
      </c>
      <c r="K328" s="97" t="n">
        <f aca="false">K329+K330</f>
        <v>0</v>
      </c>
      <c r="L328" s="97" t="n">
        <f aca="false">L329+L330</f>
        <v>0</v>
      </c>
      <c r="M328" s="3"/>
      <c r="N328" s="3"/>
      <c r="O328" s="3"/>
      <c r="P328" s="3"/>
      <c r="Q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1</v>
      </c>
      <c r="G329" s="94" t="s">
        <v>159</v>
      </c>
      <c r="H329" s="222" t="n">
        <v>292</v>
      </c>
      <c r="I329" s="183"/>
      <c r="J329" s="183"/>
      <c r="K329" s="183"/>
      <c r="L329" s="208"/>
      <c r="M329" s="3"/>
      <c r="N329" s="3"/>
      <c r="O329" s="3"/>
      <c r="P329" s="3"/>
      <c r="Q329" s="3"/>
    </row>
    <row r="330" customFormat="false" ht="15" hidden="false" customHeight="true" outlineLevel="0" collapsed="false">
      <c r="A330" s="99" t="n">
        <v>3</v>
      </c>
      <c r="B330" s="99" t="n">
        <v>3</v>
      </c>
      <c r="C330" s="92" t="n">
        <v>2</v>
      </c>
      <c r="D330" s="93" t="n">
        <v>3</v>
      </c>
      <c r="E330" s="94" t="n">
        <v>1</v>
      </c>
      <c r="F330" s="172" t="n">
        <v>2</v>
      </c>
      <c r="G330" s="94" t="s">
        <v>160</v>
      </c>
      <c r="H330" s="227" t="n">
        <v>293</v>
      </c>
      <c r="I330" s="103"/>
      <c r="J330" s="103"/>
      <c r="K330" s="103"/>
      <c r="L330" s="103"/>
      <c r="M330" s="3"/>
      <c r="N330" s="3"/>
      <c r="O330" s="3"/>
      <c r="P330" s="3"/>
      <c r="Q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2)</f>
        <v>0</v>
      </c>
      <c r="J344" s="243" t="n">
        <f aca="false">SUM(J30+J172)</f>
        <v>0</v>
      </c>
      <c r="K344" s="243" t="n">
        <f aca="false">SUM(K30+K172)</f>
        <v>0</v>
      </c>
      <c r="L344" s="244" t="n">
        <f aca="false">SUM(L30+L172)</f>
        <v>0</v>
      </c>
      <c r="M344" s="3"/>
      <c r="N344" s="3"/>
      <c r="O344" s="3"/>
      <c r="P344" s="3"/>
      <c r="Q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75" hidden="false" customHeight="false" outlineLevel="0" collapsed="false">
      <c r="P354" s="3"/>
    </row>
    <row r="355" customFormat="false" ht="12.75" hidden="false" customHeight="false" outlineLevel="0" collapsed="false">
      <c r="P355" s="3"/>
    </row>
    <row r="356" customFormat="false" ht="12.75" hidden="false" customHeight="false" outlineLevel="0" collapsed="false">
      <c r="P356" s="3"/>
    </row>
    <row r="357" customFormat="false" ht="12.75" hidden="false" customHeight="false" outlineLevel="0" collapsed="false">
      <c r="G357" s="260"/>
      <c r="P357" s="3"/>
    </row>
    <row r="358" customFormat="false" ht="12.75" hidden="false" customHeight="false" outlineLevel="0" collapsed="false">
      <c r="P358" s="3"/>
    </row>
    <row r="359" customFormat="false" ht="12.75" hidden="false" customHeight="false" outlineLevel="0" collapsed="false">
      <c r="P359" s="3"/>
    </row>
    <row r="360" customFormat="false" ht="12.75" hidden="false" customHeight="false" outlineLevel="0" collapsed="false">
      <c r="P360" s="3"/>
    </row>
    <row r="361" customFormat="false" ht="12.75" hidden="false" customHeight="false" outlineLevel="0" collapsed="false">
      <c r="P361" s="3"/>
    </row>
    <row r="362" customFormat="false" ht="12.75" hidden="false" customHeight="false" outlineLevel="0" collapsed="false">
      <c r="P362" s="3"/>
    </row>
    <row r="363" customFormat="false" ht="12.75" hidden="false" customHeight="false" outlineLevel="0" collapsed="false">
      <c r="P363" s="3"/>
    </row>
    <row r="364" customFormat="false" ht="12.75" hidden="false" customHeight="false" outlineLevel="0" collapsed="false">
      <c r="P364" s="3"/>
    </row>
    <row r="365" customFormat="false" ht="12.75" hidden="false" customHeight="false" outlineLevel="0" collapsed="false">
      <c r="P365" s="3"/>
    </row>
    <row r="366" customFormat="false" ht="12.75" hidden="false" customHeight="false" outlineLevel="0" collapsed="false">
      <c r="P366" s="3"/>
    </row>
    <row r="367" customFormat="false" ht="12.75" hidden="false" customHeight="false" outlineLevel="0" collapsed="false">
      <c r="P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88:F88"/>
    <mergeCell ref="A129:F129"/>
    <mergeCell ref="A169:F169"/>
    <mergeCell ref="A207:F207"/>
    <mergeCell ref="A246:F246"/>
    <mergeCell ref="A286:F286"/>
    <mergeCell ref="A327:F327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Jovilė Bartnikienė</cp:lastModifiedBy>
  <cp:lastPrinted>2014-10-10T10:31:39Z</cp:lastPrinted>
  <dcterms:modified xsi:type="dcterms:W3CDTF">2015-05-27T11:12:00Z</dcterms:modified>
  <cp:revision>0</cp:revision>
  <dc:subject/>
  <dc:title/>
</cp:coreProperties>
</file>