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b tesinys" sheetId="1" state="visible" r:id="rId2"/>
    <sheet name="EUR " sheetId="2" state="visible" r:id="rId3"/>
    <sheet name="1 lentele" sheetId="3" state="visible" r:id="rId4"/>
    <sheet name="EUR" sheetId="4" state="visible" r:id="rId5"/>
    <sheet name="2 lentele" sheetId="5" state="visible" r:id="rId6"/>
  </sheets>
  <definedNames>
    <definedName function="false" hidden="false" localSheetId="2" name="_xlnm.Print_Area" vbProcedure="false">'1 lentele'!$A$1:$L$111</definedName>
    <definedName function="false" hidden="false" localSheetId="2" name="_xlnm.Print_Titles" vbProcedure="false">'1 lentele'!$20:$20</definedName>
    <definedName function="false" hidden="false" localSheetId="4" name="_xlnm.Print_Area" vbProcedure="false">'2 lentele'!$A$1:$I$22</definedName>
    <definedName function="false" hidden="false" localSheetId="3" name="_xlnm.Print_Titles" vbProcedure="false">EUR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1">
  <si>
    <t xml:space="preserve"> lėšų poreikis (asignavimai) ir numatomi finansavimo šaltiniai</t>
  </si>
  <si>
    <t xml:space="preserve">(tūkst. Lt)</t>
  </si>
  <si>
    <t xml:space="preserve">Ekonominės klasifikacijos grupė, finansavimo šaltiniai</t>
  </si>
  <si>
    <t xml:space="preserve">2015-ųjų m. asignavimų projekt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2. Finansavimo šaltiniai:</t>
  </si>
  <si>
    <t xml:space="preserve">2.1. Savivaldybės lėšos</t>
  </si>
  <si>
    <t xml:space="preserve">2.1.1.  Savivaldybės biudžeto asignavimai savarankiškosioms funkcijoms atlikti* </t>
  </si>
  <si>
    <t xml:space="preserve">2.1.2. Savivaldybės privatizavimo fondas</t>
  </si>
  <si>
    <t xml:space="preserve">2.1.3. Skolintos lėšos</t>
  </si>
  <si>
    <t xml:space="preserve">2.2. Dotacijos iš valstybės ir kitų valstybės valdymo lygių</t>
  </si>
  <si>
    <t xml:space="preserve">2.2.1. Speciali tikslinė dotacija**</t>
  </si>
  <si>
    <t xml:space="preserve">2.2.1.1. Valstybės investicijų programoje numatytoms kapitalo investicijoms finansuoti</t>
  </si>
  <si>
    <t xml:space="preserve">2.2.2. Kitos dotacijos***</t>
  </si>
  <si>
    <t xml:space="preserve">2.3. Kelių priežiūros ir plėtros programos finansavimo lėšos</t>
  </si>
  <si>
    <t xml:space="preserve">2.4. ES struktūrinių fondų ir kitų fondų paramos lėšos</t>
  </si>
  <si>
    <t xml:space="preserve">2.5. Kitos lėšos</t>
  </si>
  <si>
    <t xml:space="preserve">*Tarp jų biudžetinių įstaigų pajamų lėšos, Kauno miesto savivaldybės aplinkos apsaugos rėmimo specialioji programa, Kauno miesto savivaldybės visuomenės sveikatos rėmimo specialioji programa</t>
  </si>
  <si>
    <t xml:space="preserve">** Tarp jų valstybinėms (valstybės perduotoms savivaldybėms) funkcijoms atlikti, perduotoms iš apskričių įstaigoms išlaikyti, mokinio krepšeliui finansuoti ir kt.</t>
  </si>
  <si>
    <t xml:space="preserve">***Netiesiogiai į Savivaldybės biudžetą iš ministerijų ar kitų institucijų gaunamos valstybės biudžeto lėšos Savivaldybės biudžeto priemonėms vykdyti</t>
  </si>
  <si>
    <t xml:space="preserve">(tūkst. EUR)</t>
  </si>
  <si>
    <t xml:space="preserve">1 lentelė</t>
  </si>
  <si>
    <t xml:space="preserve">2015-2017 M. KAUNO MIESTO SAVIVALDYBĖS</t>
  </si>
  <si>
    <t xml:space="preserve">(savivaldybės  pavadinimas)</t>
  </si>
  <si>
    <t xml:space="preserve">SAVIVALDYBĖS VEIKLOS PROGRAMOS Nr. 6</t>
  </si>
  <si>
    <t xml:space="preserve"> TIKSLŲ, UŽDAVINIŲ, PRIEMONIŲ ASIGNAVIMŲ IR PRODUKTO VERTINIMO KRITERIJŲ SUVESTINĖ</t>
  </si>
  <si>
    <t xml:space="preserve">(tūkst. litų)</t>
  </si>
  <si>
    <t xml:space="preserve">Kodas</t>
  </si>
  <si>
    <t xml:space="preserve">Strateginis tikslas, programa, programos tikslas, programos uždavinys, priemonė</t>
  </si>
  <si>
    <t xml:space="preserve">Priemonės vykdytojas</t>
  </si>
  <si>
    <t xml:space="preserve">Funkcinės klasifikacijos kodas</t>
  </si>
  <si>
    <t xml:space="preserve">Finansavimo šaltinio kodas/ Iš viso</t>
  </si>
  <si>
    <t xml:space="preserve">Vertinimo kriterijai</t>
  </si>
  <si>
    <t xml:space="preserve">pavadinimas</t>
  </si>
  <si>
    <t xml:space="preserve">planas</t>
  </si>
  <si>
    <t xml:space="preserve">2015 - iesiems m.</t>
  </si>
  <si>
    <t xml:space="preserve">2016 - iesiems m.</t>
  </si>
  <si>
    <t xml:space="preserve">2017 - iesiems m.</t>
  </si>
  <si>
    <t xml:space="preserve">IV</t>
  </si>
  <si>
    <t xml:space="preserve">GERINTI MIESTO VALDYMO KOKYBĘ</t>
  </si>
  <si>
    <t xml:space="preserve">6.</t>
  </si>
  <si>
    <t xml:space="preserve">Savivaldybės veiklos programa</t>
  </si>
  <si>
    <t xml:space="preserve">Iš viso</t>
  </si>
  <si>
    <t xml:space="preserve">-</t>
  </si>
  <si>
    <t xml:space="preserve">Finansavimo šaltiniai, iš jų:</t>
  </si>
  <si>
    <t xml:space="preserve">1.</t>
  </si>
  <si>
    <t xml:space="preserve">Savivaldybės lėšos</t>
  </si>
  <si>
    <t xml:space="preserve">1.1.</t>
  </si>
  <si>
    <t xml:space="preserve">Savivaldybės biudžeto asignavimai savarankiškosioms funkcijoms atlikti* </t>
  </si>
  <si>
    <t xml:space="preserve">1.2.</t>
  </si>
  <si>
    <t xml:space="preserve">Savivaldybės privatizavimo fondas</t>
  </si>
  <si>
    <t xml:space="preserve">1.3.</t>
  </si>
  <si>
    <t xml:space="preserve">Skolintos lėšos</t>
  </si>
  <si>
    <t xml:space="preserve">2.</t>
  </si>
  <si>
    <t xml:space="preserve">Dotacijos iš valstybės ir kitų valstybės valdymo lygių</t>
  </si>
  <si>
    <t xml:space="preserve">2.1.</t>
  </si>
  <si>
    <t xml:space="preserve">Speciali tikslinė dotacija**</t>
  </si>
  <si>
    <t xml:space="preserve">2.1.1.</t>
  </si>
  <si>
    <t xml:space="preserve">Valstybės investicijų programoje numatytoms kapitalo investicijoms finansuoti</t>
  </si>
  <si>
    <t xml:space="preserve">2.2.</t>
  </si>
  <si>
    <t xml:space="preserve">Kitos dotacijos***</t>
  </si>
  <si>
    <t xml:space="preserve">3.</t>
  </si>
  <si>
    <t xml:space="preserve">Kelių priežiūros ir plėtros programos finansavimo lėšos</t>
  </si>
  <si>
    <t xml:space="preserve">4.</t>
  </si>
  <si>
    <t xml:space="preserve">ES struktūrinių fondų ir kitų fondų paramos lėšos</t>
  </si>
  <si>
    <t xml:space="preserve">5.</t>
  </si>
  <si>
    <t xml:space="preserve">Kitos lėšos</t>
  </si>
  <si>
    <t xml:space="preserve">6.1.</t>
  </si>
  <si>
    <t xml:space="preserve">Didinti Savivaldybės veiklos organizavimo efektyvumą</t>
  </si>
  <si>
    <t xml:space="preserve">6.1.1.</t>
  </si>
  <si>
    <t xml:space="preserve">Savivaldybės institucijų išlaikymas</t>
  </si>
  <si>
    <t xml:space="preserve">Priemonė</t>
  </si>
  <si>
    <t xml:space="preserve">Išlaikomų Savivaldybės skyrių (tarnybų) skaičius</t>
  </si>
  <si>
    <t xml:space="preserve">6.1.1.1.</t>
  </si>
  <si>
    <t xml:space="preserve">Vadovybei ir tarybos nariams išlaikyti</t>
  </si>
  <si>
    <t xml:space="preserve">Administracija</t>
  </si>
  <si>
    <t xml:space="preserve">01.01.01.09.</t>
  </si>
  <si>
    <t xml:space="preserve">6.1.1.2.</t>
  </si>
  <si>
    <t xml:space="preserve">Tarybos sekretoriatui išlaikyti</t>
  </si>
  <si>
    <t xml:space="preserve">6.1.1.3.</t>
  </si>
  <si>
    <t xml:space="preserve">Savivaldybės kontrolės ir audito tarnybai išlaikyti</t>
  </si>
  <si>
    <t xml:space="preserve">6.1.1.4.</t>
  </si>
  <si>
    <t xml:space="preserve">Savivaldybės administracijai išlaikyti</t>
  </si>
  <si>
    <t xml:space="preserve">01.03.02.09</t>
  </si>
  <si>
    <t xml:space="preserve">6.1.2.</t>
  </si>
  <si>
    <t xml:space="preserve">Savivaldybės prisiimtų skolinių įsipareigojimų vykdymas</t>
  </si>
  <si>
    <t xml:space="preserve">Savivaldybės prisiimtų finansinių įsipareigojimų įvykdymas (proc.)</t>
  </si>
  <si>
    <t xml:space="preserve">6.1.2.1.</t>
  </si>
  <si>
    <t xml:space="preserve">Savivaldybės paimtoms paskoloms grąžinti</t>
  </si>
  <si>
    <t xml:space="preserve">01.03.02.01.</t>
  </si>
  <si>
    <t xml:space="preserve">6.1.2.2.</t>
  </si>
  <si>
    <t xml:space="preserve">Savivaldybės paimtų paskolų palūkanoms mokėti</t>
  </si>
  <si>
    <t xml:space="preserve">01.07.01.01.</t>
  </si>
  <si>
    <t xml:space="preserve">6.1.3.</t>
  </si>
  <si>
    <t xml:space="preserve">Savivaldybės materialiojo turto įsigijimas, atnaujinimas</t>
  </si>
  <si>
    <t xml:space="preserve">Įstaigų (padalinių) atnaujinusių materialųjį turtą, skaičius</t>
  </si>
  <si>
    <t xml:space="preserve">6.1.3.1.</t>
  </si>
  <si>
    <t xml:space="preserve">Savivaldybės ir jos administracinių padalinių materialiajam turtui atnaujinti</t>
  </si>
  <si>
    <t xml:space="preserve">Bendrasis skyrius/ Viešosios tvarkos skyrius</t>
  </si>
  <si>
    <t xml:space="preserve">01.03.02.09.</t>
  </si>
  <si>
    <t xml:space="preserve">6.1.4.</t>
  </si>
  <si>
    <t xml:space="preserve">Savivaldybės administracinių ir administruojamų statinių priežiūra ir tvarkymas</t>
  </si>
  <si>
    <t xml:space="preserve">Suremontuotų Savivaldybės administracinių pastatų patalpų plotas (m2)</t>
  </si>
  <si>
    <t xml:space="preserve">6.1.4.1.</t>
  </si>
  <si>
    <t xml:space="preserve">Savivaldybės administraciniams pastatams ir patalpoms remontuoti</t>
  </si>
  <si>
    <t xml:space="preserve">Bendrasis skyrius</t>
  </si>
  <si>
    <t xml:space="preserve">6.1.4.2.</t>
  </si>
  <si>
    <t xml:space="preserve">Savivaldybės administracinių pastatų ir patalpų apsaugai</t>
  </si>
  <si>
    <t xml:space="preserve">Lėšų, gautų už Savivaldybės negyvenamųjų patalpų (pastatų) nuomą, panaudojimas (proc.)  </t>
  </si>
  <si>
    <t xml:space="preserve">6.1.4.3.</t>
  </si>
  <si>
    <t xml:space="preserve">Savivaldybės nuosavybės teise priklausančių negyvenamųjų pastatų, statinių, patalpų priežiūros, remonto ir eksploatavimo išlaidos, apmokamos lėšomis, gautomis už Savivaldybei nuosavybės teise priklausančių negyvenamųjų patalpų nuomą</t>
  </si>
  <si>
    <t xml:space="preserve">Turto skyrius</t>
  </si>
  <si>
    <t xml:space="preserve">06.01.01.01.</t>
  </si>
  <si>
    <t xml:space="preserve">Savivaldybės lėšų, surinktų iš nuomos už Savivaldybės gyvenamas ir negyvenamas patalpas, panaudojimas statiniams, patalpoms prižiūrėti, remontuoti ir eksploatuoti (proc.)</t>
  </si>
  <si>
    <t xml:space="preserve">6.1.4.4.</t>
  </si>
  <si>
    <t xml:space="preserve">Savivaldybės gyvenamųjų patalpų remonto ir administravimo išlaidos, apmokamos lėšomis, gautomis už Savivaldybei priklausančių gyvenamųjų patalpų nuomą</t>
  </si>
  <si>
    <t xml:space="preserve">Gyvenamojo fondo administravimo skyrius</t>
  </si>
  <si>
    <t xml:space="preserve">6.1.4.5.</t>
  </si>
  <si>
    <t xml:space="preserve">Savivaldybės turtui inventorizuoti ir teisinei registracijai atlikti</t>
  </si>
  <si>
    <t xml:space="preserve">Energetikos, Gyvenamojo fondo administravimo skyriai</t>
  </si>
  <si>
    <t xml:space="preserve">06.01.01.01. 06.04.01.01.</t>
  </si>
  <si>
    <t xml:space="preserve">6.1.4.6.</t>
  </si>
  <si>
    <t xml:space="preserve">Parduodamo nekilnojamojo turto energetinio naudingumo sertifikavimo paslaugoms</t>
  </si>
  <si>
    <t xml:space="preserve">Privatizavimo skyrius</t>
  </si>
  <si>
    <t xml:space="preserve">06.01.01.01</t>
  </si>
  <si>
    <t xml:space="preserve">6.1.4.7.</t>
  </si>
  <si>
    <t xml:space="preserve">Savivaldybės gyvenamųjų patalpų, jų priklausinių vertinimo paslaugoms apmokėti, parduodamo nekilnojamojo turto energetinio naudingumo sertifikavimo paslaugoms</t>
  </si>
  <si>
    <t xml:space="preserve">6.1.4.8.</t>
  </si>
  <si>
    <t xml:space="preserve">Savivaldybės privatizavimo funkcijoms vykdyti</t>
  </si>
  <si>
    <t xml:space="preserve">6.1.5.</t>
  </si>
  <si>
    <t xml:space="preserve">Savivaldybės kitų veiklų vykdymas</t>
  </si>
  <si>
    <t xml:space="preserve">6.1.5.1.</t>
  </si>
  <si>
    <t xml:space="preserve">Kitoms paslaugoms ir išlaidoms, nesusijusioms su Savivaldybės administracijos išlaikymu, apmokėti</t>
  </si>
  <si>
    <t xml:space="preserve">6.1.5.2.</t>
  </si>
  <si>
    <t xml:space="preserve">Seniūnijų veiklos programoms vykdyti (Vietos bendruomenių savivaldos 2013-2015 m. programai įgyvendinti)</t>
  </si>
  <si>
    <t xml:space="preserve">Seniūnijos</t>
  </si>
  <si>
    <t xml:space="preserve">Suorganizuotų rinkimų skaičius (aprūpintos 105 rinkimų apylinkės balsavimo inventoriumi)</t>
  </si>
  <si>
    <t xml:space="preserve">6.1.5.3.</t>
  </si>
  <si>
    <t xml:space="preserve">Rinkimų rengimo išlaidoms</t>
  </si>
  <si>
    <t xml:space="preserve">01.06.01.01.</t>
  </si>
  <si>
    <t xml:space="preserve">6.1.5.4.</t>
  </si>
  <si>
    <t xml:space="preserve">Žemės paėmimo visuomenės poreikiams projektams rengti </t>
  </si>
  <si>
    <t xml:space="preserve">04.04.03.01.</t>
  </si>
  <si>
    <t xml:space="preserve">6.2.</t>
  </si>
  <si>
    <t xml:space="preserve">Plėtoti vientisą ir visą apimančią informacinę sistemą, kurti e-savivaldą</t>
  </si>
  <si>
    <t xml:space="preserve">6.2.1.</t>
  </si>
  <si>
    <t xml:space="preserve">Esamos kompiuterinės techninės bazės modernizavimas, programinės įrangos bei informacinių sistemų plėtra</t>
  </si>
  <si>
    <t xml:space="preserve">6.2.1.1.</t>
  </si>
  <si>
    <t xml:space="preserve">Savivaldybės kokybės vadybos sistemos tobulinimas</t>
  </si>
  <si>
    <t xml:space="preserve">Atnaujintos kompiuterinės technikos bazės skaičius (spausdintuvai, serveriai, komutatoriai)</t>
  </si>
  <si>
    <t xml:space="preserve">6.2.1.2.</t>
  </si>
  <si>
    <t xml:space="preserve">Esamai informacinei programinei ir techninei bazei modernizuoti bei plėsti Savivaldybės institucijose</t>
  </si>
  <si>
    <t xml:space="preserve">Informacinių technologijų skyrius</t>
  </si>
  <si>
    <t xml:space="preserve">*Tarp jų biudžetinių įstaigų pajamų lėšos, Kauno miesto saviavldybės aplinkos apsaugos rėmimo specialioji programa, Kauno miesto savivaldybės visuomenės sveikatos rėmimo specialioji programa</t>
  </si>
  <si>
    <t xml:space="preserve">2 lentelė</t>
  </si>
  <si>
    <t xml:space="preserve">(programos pavadinimas)</t>
  </si>
  <si>
    <t xml:space="preserve">Strateginio tikslo kodas</t>
  </si>
  <si>
    <t xml:space="preserve">Programos kodas</t>
  </si>
  <si>
    <t xml:space="preserve">Programos tikslo kodas</t>
  </si>
  <si>
    <t xml:space="preserve">Uždavinio kodas</t>
  </si>
  <si>
    <t xml:space="preserve">Vertinimo kriterijus</t>
  </si>
  <si>
    <t xml:space="preserve">Vertinimo kriterijaus kodas </t>
  </si>
  <si>
    <t xml:space="preserve">2015-ųjų m.  planas</t>
  </si>
  <si>
    <t xml:space="preserve">2016-ųjų m.  planas</t>
  </si>
  <si>
    <t xml:space="preserve">2017-ųjų m.   planas</t>
  </si>
  <si>
    <t xml:space="preserve">Viešųjų paslaugų vartotojų patenkinimo indeksas</t>
  </si>
  <si>
    <t xml:space="preserve">E-4-1</t>
  </si>
  <si>
    <t xml:space="preserve">Ugdymo ir mokymosi kokybės indeksas (proc.)</t>
  </si>
  <si>
    <t xml:space="preserve">E-4-2</t>
  </si>
  <si>
    <t xml:space="preserve">Kauno miesto e-paslaugų portale užsakomų internetu (3 / 4 brandos lygis) paslaugų santykis, su visomis Savivaldybės teikiamomis paslaugomis (proc.)</t>
  </si>
  <si>
    <t xml:space="preserve">E-4-3</t>
  </si>
  <si>
    <t xml:space="preserve">Kauno miesto savivaldybės tarybos / administracijos veikla patenkintų gyventojų dalis, nuo visų apkaustų gyventojų (proc.)</t>
  </si>
  <si>
    <t xml:space="preserve">E-4-4</t>
  </si>
  <si>
    <t xml:space="preserve">Socialinės paramos gavėjų skaičius, tenkantis 1.000-iui gyventojų</t>
  </si>
  <si>
    <t xml:space="preserve">E-4-5</t>
  </si>
  <si>
    <t xml:space="preserve">Prašymų, į kuriuos atsakymai asmenims pateikti per įstatymais nustatytus terminus dalis, tarp visų gautų prašymų (proc.)</t>
  </si>
  <si>
    <t xml:space="preserve">R-6-1-1</t>
  </si>
  <si>
    <t xml:space="preserve">Savivaldybės institucijų išlaikymui skirtų lėšų dalis, tenkanti vienam gyventojui (EUR)</t>
  </si>
  <si>
    <t xml:space="preserve">R-6-1-2</t>
  </si>
  <si>
    <t xml:space="preserve">P-6-1-1-1</t>
  </si>
  <si>
    <t xml:space="preserve">P-6-1-2-1</t>
  </si>
  <si>
    <t xml:space="preserve">P-6-1-3-1</t>
  </si>
  <si>
    <t xml:space="preserve">P-6-1-4-1</t>
  </si>
  <si>
    <t xml:space="preserve">P-6-1-4-2</t>
  </si>
  <si>
    <t xml:space="preserve">P-6-1-4-3</t>
  </si>
  <si>
    <t xml:space="preserve">P-6-1-5-1</t>
  </si>
  <si>
    <t xml:space="preserve">Suteiktų elektroninių (3/ 4 brandos lygis) paslaugų skaičius</t>
  </si>
  <si>
    <t xml:space="preserve">R-6-2-1</t>
  </si>
  <si>
    <t xml:space="preserve">P-6-2-1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7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i val="true"/>
      <sz val="8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8"/>
      <name val="Times New Roman Baltic"/>
      <family val="0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lentele'!A7:L7</f>
        <v>SAVIVALDYBĖS VEIKLOS PROGRAMOS Nr. 6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B10</f>
        <v>98617.7</v>
      </c>
      <c r="C9" s="10" t="n">
        <f aca="false">C10</f>
        <v>562191.5</v>
      </c>
      <c r="D9" s="11" t="n">
        <f aca="false">D10</f>
        <v>106823.5</v>
      </c>
    </row>
    <row r="10" customFormat="false" ht="18" hidden="false" customHeight="true" outlineLevel="0" collapsed="false">
      <c r="A10" s="9" t="s">
        <v>7</v>
      </c>
      <c r="B10" s="10" t="n">
        <f aca="false">B11+B15+B19+B20+B21</f>
        <v>98617.7</v>
      </c>
      <c r="C10" s="10" t="n">
        <f aca="false">C11+C15+C19+C20+C21</f>
        <v>562191.5</v>
      </c>
      <c r="D10" s="11" t="n">
        <f aca="false">D11+D15+D19+D20+D21</f>
        <v>106823.5</v>
      </c>
    </row>
    <row r="11" customFormat="false" ht="12.75" hidden="false" customHeight="false" outlineLevel="0" collapsed="false">
      <c r="A11" s="12" t="s">
        <v>8</v>
      </c>
      <c r="B11" s="13" t="n">
        <f aca="false">B12+B13+B14</f>
        <v>98617.7</v>
      </c>
      <c r="C11" s="13" t="n">
        <f aca="false">C12+C13+C14</f>
        <v>562191.5</v>
      </c>
      <c r="D11" s="14" t="n">
        <f aca="false">D12+D13+D14</f>
        <v>106823.5</v>
      </c>
    </row>
    <row r="12" customFormat="false" ht="25.5" hidden="false" customHeight="false" outlineLevel="0" collapsed="false">
      <c r="A12" s="15" t="s">
        <v>9</v>
      </c>
      <c r="B12" s="16" t="n">
        <f aca="false">'1 lentele'!F25</f>
        <v>98567.7</v>
      </c>
      <c r="C12" s="16" t="n">
        <f aca="false">'1 lentele'!G25</f>
        <v>562136.5</v>
      </c>
      <c r="D12" s="17" t="n">
        <f aca="false">'1 lentele'!H25</f>
        <v>106768.5</v>
      </c>
    </row>
    <row r="13" customFormat="false" ht="12.75" hidden="false" customHeight="false" outlineLevel="0" collapsed="false">
      <c r="A13" s="15" t="s">
        <v>10</v>
      </c>
      <c r="B13" s="16" t="n">
        <f aca="false">'1 lentele'!F26</f>
        <v>50</v>
      </c>
      <c r="C13" s="16" t="n">
        <f aca="false">'1 lentele'!G26</f>
        <v>55</v>
      </c>
      <c r="D13" s="17" t="n">
        <f aca="false">'1 lentele'!H26</f>
        <v>55</v>
      </c>
    </row>
    <row r="14" customFormat="false" ht="12.75" hidden="false" customHeight="false" outlineLevel="0" collapsed="false">
      <c r="A14" s="15" t="s">
        <v>11</v>
      </c>
      <c r="B14" s="16" t="n">
        <f aca="false">'1 lentele'!F27</f>
        <v>0</v>
      </c>
      <c r="C14" s="16" t="n">
        <f aca="false">'1 lentele'!G27</f>
        <v>0</v>
      </c>
      <c r="D14" s="17" t="n">
        <f aca="false">'1 lentele'!H27</f>
        <v>0</v>
      </c>
    </row>
    <row r="15" customFormat="false" ht="25.5" hidden="false" customHeight="false" outlineLevel="0" collapsed="false">
      <c r="A15" s="12" t="s">
        <v>12</v>
      </c>
      <c r="B15" s="13" t="n">
        <f aca="false">B16+B18</f>
        <v>0</v>
      </c>
      <c r="C15" s="13" t="n">
        <f aca="false">C16+C18</f>
        <v>0</v>
      </c>
      <c r="D15" s="14" t="n">
        <f aca="false">D16+D18</f>
        <v>0</v>
      </c>
    </row>
    <row r="16" customFormat="false" ht="12.75" hidden="false" customHeight="false" outlineLevel="0" collapsed="false">
      <c r="A16" s="18" t="s">
        <v>13</v>
      </c>
      <c r="B16" s="16" t="n">
        <f aca="false">'1 lentele'!F29</f>
        <v>0</v>
      </c>
      <c r="C16" s="16" t="n">
        <f aca="false">'1 lentele'!G29</f>
        <v>0</v>
      </c>
      <c r="D16" s="17" t="n">
        <f aca="false">'1 lentele'!H29</f>
        <v>0</v>
      </c>
    </row>
    <row r="17" customFormat="false" ht="38.25" hidden="false" customHeight="false" outlineLevel="0" collapsed="false">
      <c r="A17" s="19" t="s">
        <v>14</v>
      </c>
      <c r="B17" s="16" t="n">
        <f aca="false">'1 lentele'!F30</f>
        <v>0</v>
      </c>
      <c r="C17" s="16" t="n">
        <f aca="false">'1 lentele'!G30</f>
        <v>0</v>
      </c>
      <c r="D17" s="17" t="n">
        <f aca="false">'1 lentele'!H30</f>
        <v>0</v>
      </c>
    </row>
    <row r="18" customFormat="false" ht="12.75" hidden="false" customHeight="false" outlineLevel="0" collapsed="false">
      <c r="A18" s="19" t="s">
        <v>15</v>
      </c>
      <c r="B18" s="16" t="n">
        <f aca="false">'1 lentele'!F31</f>
        <v>0</v>
      </c>
      <c r="C18" s="16" t="n">
        <f aca="false">'1 lentele'!G31</f>
        <v>0</v>
      </c>
      <c r="D18" s="17" t="n">
        <f aca="false">'1 lentele'!H31</f>
        <v>0</v>
      </c>
    </row>
    <row r="19" customFormat="false" ht="12.75" hidden="false" customHeight="true" outlineLevel="0" collapsed="false">
      <c r="A19" s="20" t="s">
        <v>16</v>
      </c>
      <c r="B19" s="13" t="n">
        <f aca="false">'1 lentele'!F32</f>
        <v>0</v>
      </c>
      <c r="C19" s="13" t="n">
        <f aca="false">'1 lentele'!G32</f>
        <v>0</v>
      </c>
      <c r="D19" s="14" t="n">
        <f aca="false">'1 lentele'!H32</f>
        <v>0</v>
      </c>
    </row>
    <row r="20" customFormat="false" ht="25.5" hidden="false" customHeight="false" outlineLevel="0" collapsed="false">
      <c r="A20" s="20" t="s">
        <v>17</v>
      </c>
      <c r="B20" s="13" t="n">
        <f aca="false">'1 lentele'!F33</f>
        <v>0</v>
      </c>
      <c r="C20" s="13" t="n">
        <f aca="false">'1 lentele'!G33</f>
        <v>0</v>
      </c>
      <c r="D20" s="14" t="n">
        <f aca="false">'1 lentele'!H33</f>
        <v>0</v>
      </c>
    </row>
    <row r="21" customFormat="false" ht="13.5" hidden="false" customHeight="false" outlineLevel="0" collapsed="false">
      <c r="A21" s="21" t="s">
        <v>18</v>
      </c>
      <c r="B21" s="22" t="n">
        <f aca="false">'1 lentele'!F34</f>
        <v>0</v>
      </c>
      <c r="C21" s="22" t="n">
        <f aca="false">'1 lentele'!G34</f>
        <v>0</v>
      </c>
      <c r="D21" s="23" t="n">
        <f aca="false">'1 lentele'!H34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7" hidden="false" customHeight="true" outlineLevel="0" collapsed="false">
      <c r="A24" s="24" t="s">
        <v>20</v>
      </c>
      <c r="B24" s="24"/>
      <c r="C24" s="24"/>
      <c r="D24" s="24"/>
    </row>
    <row r="25" customFormat="false" ht="27.7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lentele'!A7:L7</f>
        <v>SAVIVALDYBĖS VEIKLOS PROGRAMOS Nr. 6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22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'1b tesinys'!B9/3.4528</f>
        <v>28561.6601019462</v>
      </c>
      <c r="C9" s="10" t="n">
        <f aca="false">'1b tesinys'!C9/3.4528</f>
        <v>162821.912650602</v>
      </c>
      <c r="D9" s="11" t="n">
        <f aca="false">'1b tesinys'!D9/3.4528</f>
        <v>30938.2240500463</v>
      </c>
    </row>
    <row r="10" customFormat="false" ht="18" hidden="false" customHeight="true" outlineLevel="0" collapsed="false">
      <c r="A10" s="9" t="s">
        <v>7</v>
      </c>
      <c r="B10" s="10" t="n">
        <f aca="false">'1b tesinys'!B10/3.4528</f>
        <v>28561.6601019462</v>
      </c>
      <c r="C10" s="10" t="n">
        <f aca="false">'1b tesinys'!C10/3.4528</f>
        <v>162821.912650602</v>
      </c>
      <c r="D10" s="11" t="n">
        <f aca="false">'1b tesinys'!D10/3.4528</f>
        <v>30938.2240500463</v>
      </c>
    </row>
    <row r="11" customFormat="false" ht="12.75" hidden="false" customHeight="false" outlineLevel="0" collapsed="false">
      <c r="A11" s="12" t="s">
        <v>8</v>
      </c>
      <c r="B11" s="13" t="n">
        <f aca="false">'1b tesinys'!B11/3.4528</f>
        <v>28561.6601019462</v>
      </c>
      <c r="C11" s="13" t="n">
        <f aca="false">'1b tesinys'!C11/3.4528</f>
        <v>162821.912650602</v>
      </c>
      <c r="D11" s="14" t="n">
        <f aca="false">'1b tesinys'!D11/3.4528</f>
        <v>30938.2240500463</v>
      </c>
    </row>
    <row r="12" customFormat="false" ht="25.5" hidden="false" customHeight="false" outlineLevel="0" collapsed="false">
      <c r="A12" s="15" t="s">
        <v>9</v>
      </c>
      <c r="B12" s="16" t="n">
        <f aca="false">'1b tesinys'!B12/3.4528</f>
        <v>28547.1791010195</v>
      </c>
      <c r="C12" s="16" t="n">
        <f aca="false">'1b tesinys'!C12/3.4528</f>
        <v>162805.983549583</v>
      </c>
      <c r="D12" s="17" t="n">
        <f aca="false">'1b tesinys'!D12/3.4528</f>
        <v>30922.2949490269</v>
      </c>
    </row>
    <row r="13" customFormat="false" ht="12.75" hidden="false" customHeight="false" outlineLevel="0" collapsed="false">
      <c r="A13" s="15" t="s">
        <v>10</v>
      </c>
      <c r="B13" s="16" t="n">
        <f aca="false">'1b tesinys'!B13/3.4528</f>
        <v>14.4810009267841</v>
      </c>
      <c r="C13" s="16" t="n">
        <f aca="false">'1b tesinys'!C13/3.4528</f>
        <v>15.9291010194625</v>
      </c>
      <c r="D13" s="17" t="n">
        <f aca="false">'1b tesinys'!D13/3.4528</f>
        <v>15.9291010194625</v>
      </c>
    </row>
    <row r="14" customFormat="false" ht="12.75" hidden="false" customHeight="false" outlineLevel="0" collapsed="false">
      <c r="A14" s="15" t="s">
        <v>11</v>
      </c>
      <c r="B14" s="16" t="n">
        <f aca="false">'1b tesinys'!B14/3.4528</f>
        <v>0</v>
      </c>
      <c r="C14" s="16" t="n">
        <f aca="false">'1b tesinys'!C14/3.4528</f>
        <v>0</v>
      </c>
      <c r="D14" s="17" t="n">
        <f aca="false">'1b tesinys'!D14/3.4528</f>
        <v>0</v>
      </c>
    </row>
    <row r="15" customFormat="false" ht="25.5" hidden="false" customHeight="false" outlineLevel="0" collapsed="false">
      <c r="A15" s="12" t="s">
        <v>12</v>
      </c>
      <c r="B15" s="13" t="n">
        <f aca="false">'1b tesinys'!B15/3.4528</f>
        <v>0</v>
      </c>
      <c r="C15" s="13" t="n">
        <f aca="false">'1b tesinys'!C15/3.4528</f>
        <v>0</v>
      </c>
      <c r="D15" s="14" t="n">
        <f aca="false">'1b tesinys'!D15/3.4528</f>
        <v>0</v>
      </c>
    </row>
    <row r="16" customFormat="false" ht="12.75" hidden="false" customHeight="false" outlineLevel="0" collapsed="false">
      <c r="A16" s="18" t="s">
        <v>13</v>
      </c>
      <c r="B16" s="16" t="n">
        <f aca="false">'1b tesinys'!B16/3.4528</f>
        <v>0</v>
      </c>
      <c r="C16" s="16" t="n">
        <f aca="false">'1b tesinys'!C16/3.4528</f>
        <v>0</v>
      </c>
      <c r="D16" s="17" t="n">
        <f aca="false">'1b tesinys'!D16/3.4528</f>
        <v>0</v>
      </c>
    </row>
    <row r="17" customFormat="false" ht="38.25" hidden="false" customHeight="false" outlineLevel="0" collapsed="false">
      <c r="A17" s="19" t="s">
        <v>14</v>
      </c>
      <c r="B17" s="16" t="n">
        <f aca="false">'1b tesinys'!B17/3.4528</f>
        <v>0</v>
      </c>
      <c r="C17" s="16" t="n">
        <f aca="false">'1b tesinys'!C17/3.4528</f>
        <v>0</v>
      </c>
      <c r="D17" s="17" t="n">
        <f aca="false">'1b tesinys'!D17/3.4528</f>
        <v>0</v>
      </c>
    </row>
    <row r="18" customFormat="false" ht="12.75" hidden="false" customHeight="false" outlineLevel="0" collapsed="false">
      <c r="A18" s="19" t="s">
        <v>15</v>
      </c>
      <c r="B18" s="16" t="n">
        <f aca="false">'1b tesinys'!B18/3.4528</f>
        <v>0</v>
      </c>
      <c r="C18" s="16" t="n">
        <f aca="false">'1b tesinys'!C18/3.4528</f>
        <v>0</v>
      </c>
      <c r="D18" s="17" t="n">
        <f aca="false">'1b tesinys'!D18/3.4528</f>
        <v>0</v>
      </c>
    </row>
    <row r="19" customFormat="false" ht="12.75" hidden="false" customHeight="true" outlineLevel="0" collapsed="false">
      <c r="A19" s="20" t="s">
        <v>16</v>
      </c>
      <c r="B19" s="13" t="n">
        <f aca="false">'1b tesinys'!B19/3.4528</f>
        <v>0</v>
      </c>
      <c r="C19" s="13" t="n">
        <f aca="false">'1b tesinys'!C19/3.4528</f>
        <v>0</v>
      </c>
      <c r="D19" s="14" t="n">
        <f aca="false">'1b tesinys'!D19/3.4528</f>
        <v>0</v>
      </c>
    </row>
    <row r="20" customFormat="false" ht="25.5" hidden="false" customHeight="false" outlineLevel="0" collapsed="false">
      <c r="A20" s="20" t="s">
        <v>17</v>
      </c>
      <c r="B20" s="13" t="n">
        <f aca="false">'1b tesinys'!B20/3.4528</f>
        <v>0</v>
      </c>
      <c r="C20" s="13" t="n">
        <f aca="false">'1b tesinys'!C20/3.4528</f>
        <v>0</v>
      </c>
      <c r="D20" s="14" t="n">
        <f aca="false">'1b tesinys'!D20/3.4528</f>
        <v>0</v>
      </c>
    </row>
    <row r="21" customFormat="false" ht="13.5" hidden="false" customHeight="false" outlineLevel="0" collapsed="false">
      <c r="A21" s="21" t="s">
        <v>18</v>
      </c>
      <c r="B21" s="22" t="n">
        <f aca="false">'1b tesinys'!B21/3.4528</f>
        <v>0</v>
      </c>
      <c r="C21" s="22" t="n">
        <f aca="false">'1b tesinys'!C21/3.4528</f>
        <v>0</v>
      </c>
      <c r="D21" s="23" t="n">
        <f aca="false">'1b tesinys'!D21/3.4528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7" hidden="false" customHeight="true" outlineLevel="0" collapsed="false">
      <c r="A24" s="24" t="s">
        <v>20</v>
      </c>
      <c r="B24" s="24"/>
      <c r="C24" s="24"/>
      <c r="D24" s="24"/>
    </row>
    <row r="25" customFormat="false" ht="27.7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10">
    <cfRule type="cellIs" priority="2" operator="equal" aboveAverage="0" equalAverage="0" bottom="0" percent="0" rank="0" text="" dxfId="1">
      <formula>0</formula>
    </cfRule>
  </conditionalFormatting>
  <conditionalFormatting sqref="B11:D11">
    <cfRule type="cellIs" priority="3" operator="equal" aboveAverage="0" equalAverage="0" bottom="0" percent="0" rank="0" text="" dxfId="2">
      <formula>0</formula>
    </cfRule>
  </conditionalFormatting>
  <conditionalFormatting sqref="B15:D15">
    <cfRule type="cellIs" priority="4" operator="equal" aboveAverage="0" equalAverage="0" bottom="0" percent="0" rank="0" text="" dxfId="3">
      <formula>0</formula>
    </cfRule>
  </conditionalFormatting>
  <conditionalFormatting sqref="B19:D21">
    <cfRule type="cellIs" priority="5" operator="equal" aboveAverage="0" equalAverage="0" bottom="0" percent="0" rank="0" text="" dxfId="4">
      <formula>0</formula>
    </cfRule>
  </conditionalFormatting>
  <conditionalFormatting sqref="B12:D14">
    <cfRule type="cellIs" priority="6" operator="equal" aboveAverage="0" equalAverage="0" bottom="0" percent="0" rank="0" text="" dxfId="5">
      <formula>0</formula>
    </cfRule>
  </conditionalFormatting>
  <conditionalFormatting sqref="B16:D1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9" min="9" style="25" width="19.28"/>
    <col collapsed="false" customWidth="true" hidden="false" outlineLevel="0" max="10" min="10" style="25" width="5.41"/>
    <col collapsed="false" customWidth="true" hidden="false" outlineLevel="0" max="11" min="11" style="25" width="5.56"/>
    <col collapsed="false" customWidth="true" hidden="false" outlineLevel="0" max="12" min="12" style="25" width="5.71"/>
  </cols>
  <sheetData>
    <row r="1" customFormat="false" ht="15.75" hidden="false" customHeight="false" outlineLevel="0" collapsed="false">
      <c r="A1" s="26"/>
      <c r="B1" s="1"/>
      <c r="C1" s="1"/>
      <c r="D1" s="1"/>
      <c r="E1" s="1"/>
      <c r="F1" s="1"/>
      <c r="G1" s="1"/>
      <c r="H1" s="27"/>
      <c r="I1" s="28"/>
      <c r="J1" s="28"/>
      <c r="K1" s="28"/>
      <c r="L1" s="28"/>
    </row>
    <row r="2" customFormat="false" ht="15.75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28"/>
      <c r="J2" s="28"/>
      <c r="K2" s="28"/>
      <c r="L2" s="28"/>
    </row>
    <row r="3" customFormat="false" ht="13.5" hidden="false" customHeight="true" outlineLevel="0" collapsed="false">
      <c r="M3" s="29"/>
    </row>
    <row r="4" customFormat="false" ht="12.75" hidden="false" customHeight="fals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true" outlineLevel="0" collapsed="false">
      <c r="A5" s="31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</row>
    <row r="6" customFormat="false" ht="12.75" hidden="false" customHeight="true" outlineLevel="0" collapsed="false">
      <c r="A6" s="33" t="s">
        <v>2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2.75" hidden="false" customHeight="true" outlineLevel="0" collapsed="false">
      <c r="A7" s="35" t="s">
        <v>2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true" outlineLevel="0" collapsed="false">
      <c r="A8" s="37" t="s">
        <v>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</row>
    <row r="9" customFormat="false" ht="13.5" hidden="false" customHeight="false" outlineLevel="0" collapsed="false">
      <c r="A9" s="39"/>
      <c r="B9" s="40"/>
      <c r="C9" s="40"/>
      <c r="D9" s="41"/>
      <c r="F9" s="42"/>
      <c r="G9" s="42"/>
      <c r="H9" s="42"/>
      <c r="L9" s="43" t="s">
        <v>28</v>
      </c>
    </row>
    <row r="10" customFormat="false" ht="12.75" hidden="false" customHeight="true" outlineLevel="0" collapsed="false">
      <c r="A10" s="44" t="s">
        <v>29</v>
      </c>
      <c r="B10" s="45" t="s">
        <v>30</v>
      </c>
      <c r="C10" s="45" t="s">
        <v>31</v>
      </c>
      <c r="D10" s="46" t="s">
        <v>32</v>
      </c>
      <c r="E10" s="46" t="s">
        <v>33</v>
      </c>
      <c r="F10" s="47" t="s">
        <v>3</v>
      </c>
      <c r="G10" s="47" t="s">
        <v>4</v>
      </c>
      <c r="H10" s="47" t="s">
        <v>5</v>
      </c>
      <c r="I10" s="48" t="s">
        <v>34</v>
      </c>
      <c r="J10" s="48"/>
      <c r="K10" s="48"/>
      <c r="L10" s="48"/>
    </row>
    <row r="11" customFormat="false" ht="12.75" hidden="false" customHeight="true" outlineLevel="0" collapsed="false">
      <c r="A11" s="44"/>
      <c r="B11" s="45"/>
      <c r="C11" s="45"/>
      <c r="D11" s="46"/>
      <c r="E11" s="46"/>
      <c r="F11" s="47"/>
      <c r="G11" s="47"/>
      <c r="H11" s="47"/>
      <c r="I11" s="49" t="s">
        <v>35</v>
      </c>
      <c r="J11" s="50" t="s">
        <v>36</v>
      </c>
      <c r="K11" s="50"/>
      <c r="L11" s="50"/>
    </row>
    <row r="12" customFormat="false" ht="12.75" hidden="false" customHeight="true" outlineLevel="0" collapsed="false">
      <c r="A12" s="44"/>
      <c r="B12" s="45"/>
      <c r="C12" s="45"/>
      <c r="D12" s="46"/>
      <c r="E12" s="46"/>
      <c r="F12" s="47"/>
      <c r="G12" s="47"/>
      <c r="H12" s="47"/>
      <c r="I12" s="49"/>
      <c r="J12" s="51" t="s">
        <v>37</v>
      </c>
      <c r="K12" s="51" t="s">
        <v>38</v>
      </c>
      <c r="L12" s="52" t="s">
        <v>39</v>
      </c>
    </row>
    <row r="13" customFormat="false" ht="12.75" hidden="false" customHeight="true" outlineLevel="0" collapsed="false">
      <c r="A13" s="44"/>
      <c r="B13" s="45"/>
      <c r="C13" s="45"/>
      <c r="D13" s="46"/>
      <c r="E13" s="46"/>
      <c r="F13" s="47"/>
      <c r="G13" s="47"/>
      <c r="H13" s="47"/>
      <c r="I13" s="49"/>
      <c r="J13" s="51"/>
      <c r="K13" s="51"/>
      <c r="L13" s="52"/>
    </row>
    <row r="14" customFormat="false" ht="12.75" hidden="false" customHeight="false" outlineLevel="0" collapsed="false">
      <c r="A14" s="44"/>
      <c r="B14" s="45"/>
      <c r="C14" s="45"/>
      <c r="D14" s="46"/>
      <c r="E14" s="46"/>
      <c r="F14" s="47"/>
      <c r="G14" s="47"/>
      <c r="H14" s="47"/>
      <c r="I14" s="49"/>
      <c r="J14" s="51"/>
      <c r="K14" s="51"/>
      <c r="L14" s="52"/>
    </row>
    <row r="15" customFormat="false" ht="12.75" hidden="false" customHeight="false" outlineLevel="0" collapsed="false">
      <c r="A15" s="44"/>
      <c r="B15" s="45"/>
      <c r="C15" s="45"/>
      <c r="D15" s="46"/>
      <c r="E15" s="46"/>
      <c r="F15" s="47"/>
      <c r="G15" s="47"/>
      <c r="H15" s="47"/>
      <c r="I15" s="49"/>
      <c r="J15" s="51"/>
      <c r="K15" s="51"/>
      <c r="L15" s="52"/>
    </row>
    <row r="16" customFormat="false" ht="12.75" hidden="false" customHeight="false" outlineLevel="0" collapsed="false">
      <c r="A16" s="44"/>
      <c r="B16" s="45"/>
      <c r="C16" s="45"/>
      <c r="D16" s="46"/>
      <c r="E16" s="46"/>
      <c r="F16" s="47"/>
      <c r="G16" s="47"/>
      <c r="H16" s="47"/>
      <c r="I16" s="49"/>
      <c r="J16" s="51"/>
      <c r="K16" s="51"/>
      <c r="L16" s="52"/>
    </row>
    <row r="17" customFormat="false" ht="12.75" hidden="false" customHeight="false" outlineLevel="0" collapsed="false">
      <c r="A17" s="44"/>
      <c r="B17" s="45"/>
      <c r="C17" s="45"/>
      <c r="D17" s="46"/>
      <c r="E17" s="46"/>
      <c r="F17" s="47"/>
      <c r="G17" s="47"/>
      <c r="H17" s="47"/>
      <c r="I17" s="49"/>
      <c r="J17" s="51"/>
      <c r="K17" s="51"/>
      <c r="L17" s="52"/>
    </row>
    <row r="18" customFormat="false" ht="12.75" hidden="false" customHeight="false" outlineLevel="0" collapsed="false">
      <c r="A18" s="44"/>
      <c r="B18" s="45"/>
      <c r="C18" s="45"/>
      <c r="D18" s="46"/>
      <c r="E18" s="46"/>
      <c r="F18" s="47"/>
      <c r="G18" s="47"/>
      <c r="H18" s="47"/>
      <c r="I18" s="49"/>
      <c r="J18" s="51"/>
      <c r="K18" s="51"/>
      <c r="L18" s="52"/>
      <c r="N18" s="53"/>
    </row>
    <row r="19" customFormat="false" ht="12.75" hidden="false" customHeight="false" outlineLevel="0" collapsed="false">
      <c r="A19" s="44"/>
      <c r="B19" s="45"/>
      <c r="C19" s="45"/>
      <c r="D19" s="46"/>
      <c r="E19" s="46"/>
      <c r="F19" s="47"/>
      <c r="G19" s="47"/>
      <c r="H19" s="47"/>
      <c r="I19" s="49"/>
      <c r="J19" s="51"/>
      <c r="K19" s="51"/>
      <c r="L19" s="52"/>
    </row>
    <row r="20" customFormat="false" ht="12.75" hidden="false" customHeight="false" outlineLevel="0" collapsed="false">
      <c r="A20" s="54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6" t="n">
        <v>6</v>
      </c>
      <c r="G20" s="56" t="n">
        <v>7</v>
      </c>
      <c r="H20" s="56" t="n">
        <v>8</v>
      </c>
      <c r="I20" s="57" t="n">
        <v>9</v>
      </c>
      <c r="J20" s="57" t="n">
        <v>10</v>
      </c>
      <c r="K20" s="57" t="n">
        <v>11</v>
      </c>
      <c r="L20" s="58" t="n">
        <v>12</v>
      </c>
    </row>
    <row r="21" customFormat="false" ht="12.75" hidden="false" customHeight="true" outlineLevel="0" collapsed="false">
      <c r="A21" s="59" t="s">
        <v>40</v>
      </c>
      <c r="B21" s="60" t="s">
        <v>41</v>
      </c>
      <c r="C21" s="60"/>
      <c r="D21" s="60"/>
      <c r="E21" s="60"/>
      <c r="F21" s="61"/>
      <c r="G21" s="61"/>
      <c r="H21" s="61"/>
      <c r="I21" s="62"/>
      <c r="J21" s="63"/>
      <c r="K21" s="63"/>
      <c r="L21" s="64"/>
      <c r="N21" s="65"/>
      <c r="O21" s="65"/>
      <c r="P21" s="65"/>
    </row>
    <row r="22" customFormat="false" ht="12.75" hidden="false" customHeight="true" outlineLevel="0" collapsed="false">
      <c r="A22" s="66" t="s">
        <v>42</v>
      </c>
      <c r="B22" s="67" t="s">
        <v>43</v>
      </c>
      <c r="C22" s="67"/>
      <c r="D22" s="67"/>
      <c r="E22" s="68" t="s">
        <v>44</v>
      </c>
      <c r="F22" s="69" t="n">
        <f aca="false">F24+F28+F33</f>
        <v>98617.7</v>
      </c>
      <c r="G22" s="69" t="n">
        <f aca="false">G24+G28+G33</f>
        <v>562191.5</v>
      </c>
      <c r="H22" s="69" t="n">
        <f aca="false">H24+H28+H33</f>
        <v>106823.5</v>
      </c>
      <c r="I22" s="70" t="s">
        <v>45</v>
      </c>
      <c r="J22" s="63" t="s">
        <v>45</v>
      </c>
      <c r="K22" s="63" t="s">
        <v>45</v>
      </c>
      <c r="L22" s="64" t="s">
        <v>45</v>
      </c>
      <c r="N22" s="71"/>
      <c r="O22" s="71"/>
      <c r="P22" s="71"/>
    </row>
    <row r="23" customFormat="false" ht="12.75" hidden="false" customHeight="true" outlineLevel="0" collapsed="false">
      <c r="A23" s="72"/>
      <c r="B23" s="73" t="s">
        <v>46</v>
      </c>
      <c r="C23" s="73"/>
      <c r="D23" s="73"/>
      <c r="E23" s="73"/>
      <c r="F23" s="74"/>
      <c r="G23" s="74"/>
      <c r="H23" s="74"/>
      <c r="I23" s="75" t="s">
        <v>45</v>
      </c>
      <c r="J23" s="76" t="s">
        <v>45</v>
      </c>
      <c r="K23" s="76" t="s">
        <v>45</v>
      </c>
      <c r="L23" s="77" t="s">
        <v>45</v>
      </c>
      <c r="N23" s="53"/>
      <c r="O23" s="53"/>
      <c r="P23" s="53"/>
    </row>
    <row r="24" customFormat="false" ht="12.75" hidden="false" customHeight="true" outlineLevel="0" collapsed="false">
      <c r="A24" s="72" t="s">
        <v>47</v>
      </c>
      <c r="B24" s="78" t="s">
        <v>48</v>
      </c>
      <c r="C24" s="78"/>
      <c r="D24" s="78"/>
      <c r="E24" s="73" t="s">
        <v>44</v>
      </c>
      <c r="F24" s="74" t="n">
        <f aca="false">F25+F26+F27</f>
        <v>98617.7</v>
      </c>
      <c r="G24" s="74" t="n">
        <f aca="false">G25+G26+G27</f>
        <v>562191.5</v>
      </c>
      <c r="H24" s="74" t="n">
        <f aca="false">H25+H26+H27</f>
        <v>106823.5</v>
      </c>
      <c r="I24" s="75"/>
      <c r="J24" s="76"/>
      <c r="K24" s="76"/>
      <c r="L24" s="77"/>
    </row>
    <row r="25" customFormat="false" ht="12.75" hidden="false" customHeight="true" outlineLevel="0" collapsed="false">
      <c r="A25" s="79" t="s">
        <v>49</v>
      </c>
      <c r="B25" s="73" t="s">
        <v>50</v>
      </c>
      <c r="C25" s="73"/>
      <c r="D25" s="73"/>
      <c r="E25" s="73" t="s">
        <v>44</v>
      </c>
      <c r="F25" s="74" t="n">
        <f aca="false">F39+F42+F45+F48+F52+F55+F59+F63+F66+F69+F72+F75+F81+F88+F91+F97+F106+F94+F103</f>
        <v>98567.7</v>
      </c>
      <c r="G25" s="74" t="n">
        <f aca="false">G39+G42+G45+G48+G52+G55+G59+G63+G66+G69+G72+G75+G81+G88+G91+G97+G106+G94+G103</f>
        <v>562136.5</v>
      </c>
      <c r="H25" s="74" t="n">
        <f aca="false">H39+H42+H45+H48+H52+H55+H59+H63+H66+H69+H72+H75+H81+H88+H91+H97+H106+H94+H103</f>
        <v>106768.5</v>
      </c>
      <c r="I25" s="75"/>
      <c r="J25" s="76"/>
      <c r="K25" s="76"/>
      <c r="L25" s="77"/>
    </row>
    <row r="26" customFormat="false" ht="12.75" hidden="false" customHeight="true" outlineLevel="0" collapsed="false">
      <c r="A26" s="79" t="s">
        <v>51</v>
      </c>
      <c r="B26" s="73" t="s">
        <v>52</v>
      </c>
      <c r="C26" s="73"/>
      <c r="D26" s="73"/>
      <c r="E26" s="73" t="s">
        <v>44</v>
      </c>
      <c r="F26" s="74" t="n">
        <f aca="false">F78+F84+F98</f>
        <v>50</v>
      </c>
      <c r="G26" s="74" t="n">
        <f aca="false">G78+G84</f>
        <v>55</v>
      </c>
      <c r="H26" s="74" t="n">
        <f aca="false">H78+H84</f>
        <v>55</v>
      </c>
      <c r="I26" s="75"/>
      <c r="J26" s="76"/>
      <c r="K26" s="76"/>
      <c r="L26" s="77"/>
      <c r="N26" s="53"/>
    </row>
    <row r="27" customFormat="false" ht="12.75" hidden="false" customHeight="true" outlineLevel="0" collapsed="false">
      <c r="A27" s="79" t="s">
        <v>53</v>
      </c>
      <c r="B27" s="73" t="s">
        <v>54</v>
      </c>
      <c r="C27" s="73"/>
      <c r="D27" s="73"/>
      <c r="E27" s="73" t="s">
        <v>44</v>
      </c>
      <c r="F27" s="74"/>
      <c r="G27" s="74"/>
      <c r="H27" s="74"/>
      <c r="I27" s="75"/>
      <c r="J27" s="76"/>
      <c r="K27" s="76"/>
      <c r="L27" s="77"/>
    </row>
    <row r="28" customFormat="false" ht="12.75" hidden="false" customHeight="true" outlineLevel="0" collapsed="false">
      <c r="A28" s="79" t="s">
        <v>55</v>
      </c>
      <c r="B28" s="73" t="s">
        <v>56</v>
      </c>
      <c r="C28" s="73"/>
      <c r="D28" s="73"/>
      <c r="E28" s="73" t="s">
        <v>44</v>
      </c>
      <c r="F28" s="74" t="n">
        <f aca="false">F29+F31</f>
        <v>0</v>
      </c>
      <c r="G28" s="74" t="n">
        <f aca="false">G29+G31</f>
        <v>0</v>
      </c>
      <c r="H28" s="74" t="n">
        <f aca="false">H29+H31</f>
        <v>0</v>
      </c>
      <c r="I28" s="75"/>
      <c r="J28" s="76"/>
      <c r="K28" s="76"/>
      <c r="L28" s="77"/>
    </row>
    <row r="29" customFormat="false" ht="12" hidden="false" customHeight="true" outlineLevel="0" collapsed="false">
      <c r="A29" s="72" t="s">
        <v>57</v>
      </c>
      <c r="B29" s="73" t="s">
        <v>58</v>
      </c>
      <c r="C29" s="73"/>
      <c r="D29" s="73"/>
      <c r="E29" s="73" t="s">
        <v>44</v>
      </c>
      <c r="F29" s="74"/>
      <c r="G29" s="74"/>
      <c r="H29" s="74"/>
      <c r="I29" s="75"/>
      <c r="J29" s="76"/>
      <c r="K29" s="76"/>
      <c r="L29" s="77"/>
    </row>
    <row r="30" customFormat="false" ht="12.75" hidden="false" customHeight="true" outlineLevel="0" collapsed="false">
      <c r="A30" s="79" t="s">
        <v>59</v>
      </c>
      <c r="B30" s="73" t="s">
        <v>60</v>
      </c>
      <c r="C30" s="73"/>
      <c r="D30" s="73"/>
      <c r="E30" s="73" t="s">
        <v>44</v>
      </c>
      <c r="F30" s="74"/>
      <c r="G30" s="74"/>
      <c r="H30" s="74"/>
      <c r="I30" s="75"/>
      <c r="J30" s="76"/>
      <c r="K30" s="76"/>
      <c r="L30" s="77"/>
    </row>
    <row r="31" customFormat="false" ht="12.75" hidden="false" customHeight="true" outlineLevel="0" collapsed="false">
      <c r="A31" s="79" t="s">
        <v>61</v>
      </c>
      <c r="B31" s="80" t="s">
        <v>62</v>
      </c>
      <c r="C31" s="80"/>
      <c r="D31" s="80"/>
      <c r="E31" s="73" t="s">
        <v>44</v>
      </c>
      <c r="F31" s="74"/>
      <c r="G31" s="74"/>
      <c r="H31" s="74"/>
      <c r="I31" s="75"/>
      <c r="J31" s="76"/>
      <c r="K31" s="76"/>
      <c r="L31" s="77"/>
    </row>
    <row r="32" customFormat="false" ht="12.75" hidden="false" customHeight="true" outlineLevel="0" collapsed="false">
      <c r="A32" s="79" t="s">
        <v>63</v>
      </c>
      <c r="B32" s="80" t="s">
        <v>64</v>
      </c>
      <c r="C32" s="80"/>
      <c r="D32" s="80"/>
      <c r="E32" s="73" t="s">
        <v>44</v>
      </c>
      <c r="F32" s="74"/>
      <c r="G32" s="74"/>
      <c r="H32" s="74"/>
      <c r="I32" s="75"/>
      <c r="J32" s="76"/>
      <c r="K32" s="76"/>
      <c r="L32" s="77"/>
    </row>
    <row r="33" customFormat="false" ht="12.75" hidden="false" customHeight="true" outlineLevel="0" collapsed="false">
      <c r="A33" s="79" t="s">
        <v>65</v>
      </c>
      <c r="B33" s="73" t="s">
        <v>66</v>
      </c>
      <c r="C33" s="73"/>
      <c r="D33" s="73"/>
      <c r="E33" s="73" t="s">
        <v>44</v>
      </c>
      <c r="F33" s="74"/>
      <c r="G33" s="74"/>
      <c r="H33" s="74"/>
      <c r="I33" s="75"/>
      <c r="J33" s="76"/>
      <c r="K33" s="76"/>
      <c r="L33" s="77"/>
    </row>
    <row r="34" customFormat="false" ht="12.75" hidden="false" customHeight="true" outlineLevel="0" collapsed="false">
      <c r="A34" s="79" t="s">
        <v>67</v>
      </c>
      <c r="B34" s="73" t="s">
        <v>68</v>
      </c>
      <c r="C34" s="73"/>
      <c r="D34" s="73"/>
      <c r="E34" s="73" t="s">
        <v>44</v>
      </c>
      <c r="F34" s="74"/>
      <c r="G34" s="74"/>
      <c r="H34" s="74"/>
      <c r="I34" s="75"/>
      <c r="J34" s="76"/>
      <c r="K34" s="76"/>
      <c r="L34" s="77"/>
    </row>
    <row r="35" customFormat="false" ht="12.75" hidden="false" customHeight="true" outlineLevel="0" collapsed="false">
      <c r="A35" s="81" t="s">
        <v>69</v>
      </c>
      <c r="B35" s="82" t="s">
        <v>70</v>
      </c>
      <c r="C35" s="82"/>
      <c r="D35" s="82"/>
      <c r="E35" s="83" t="s">
        <v>44</v>
      </c>
      <c r="F35" s="84" t="n">
        <f aca="false">F36+F49+F56+F60+F85</f>
        <v>97187.7</v>
      </c>
      <c r="G35" s="84" t="n">
        <f aca="false">G36+G49+G56+G60+G85</f>
        <v>560685.5</v>
      </c>
      <c r="H35" s="84" t="n">
        <f aca="false">H36+H49+H56+H60+H85</f>
        <v>105317.5</v>
      </c>
      <c r="I35" s="70" t="s">
        <v>45</v>
      </c>
      <c r="J35" s="63" t="s">
        <v>45</v>
      </c>
      <c r="K35" s="63" t="s">
        <v>45</v>
      </c>
      <c r="L35" s="64" t="s">
        <v>45</v>
      </c>
    </row>
    <row r="36" customFormat="false" ht="12.75" hidden="false" customHeight="true" outlineLevel="0" collapsed="false">
      <c r="A36" s="66" t="s">
        <v>71</v>
      </c>
      <c r="B36" s="85" t="s">
        <v>72</v>
      </c>
      <c r="C36" s="85"/>
      <c r="D36" s="85"/>
      <c r="E36" s="86" t="s">
        <v>44</v>
      </c>
      <c r="F36" s="87" t="n">
        <f aca="false">F37+F40+F43+F46</f>
        <v>50932</v>
      </c>
      <c r="G36" s="87" t="n">
        <f aca="false">G37+G40+G43+G46</f>
        <v>498697</v>
      </c>
      <c r="H36" s="87" t="n">
        <f aca="false">H37+H40+H43+H46</f>
        <v>57099</v>
      </c>
      <c r="I36" s="88" t="s">
        <v>45</v>
      </c>
      <c r="J36" s="89" t="s">
        <v>45</v>
      </c>
      <c r="K36" s="89" t="s">
        <v>45</v>
      </c>
      <c r="L36" s="90" t="s">
        <v>45</v>
      </c>
    </row>
    <row r="37" customFormat="false" ht="12.75" hidden="false" customHeight="true" outlineLevel="0" collapsed="false">
      <c r="A37" s="72"/>
      <c r="B37" s="91" t="s">
        <v>73</v>
      </c>
      <c r="C37" s="91"/>
      <c r="D37" s="91"/>
      <c r="E37" s="92" t="s">
        <v>44</v>
      </c>
      <c r="F37" s="93" t="n">
        <f aca="false">F38</f>
        <v>1310.2</v>
      </c>
      <c r="G37" s="93" t="n">
        <f aca="false">G38</f>
        <v>1389</v>
      </c>
      <c r="H37" s="93" t="n">
        <f aca="false">H38</f>
        <v>1464</v>
      </c>
      <c r="I37" s="94" t="s">
        <v>74</v>
      </c>
      <c r="J37" s="95" t="n">
        <v>1</v>
      </c>
      <c r="K37" s="95" t="n">
        <v>1</v>
      </c>
      <c r="L37" s="96" t="n">
        <v>1</v>
      </c>
      <c r="P37" s="53"/>
      <c r="Q37" s="53"/>
      <c r="R37" s="53"/>
    </row>
    <row r="38" customFormat="false" ht="12.75" hidden="false" customHeight="true" outlineLevel="0" collapsed="false">
      <c r="A38" s="72" t="s">
        <v>75</v>
      </c>
      <c r="B38" s="97" t="s">
        <v>76</v>
      </c>
      <c r="C38" s="97" t="s">
        <v>77</v>
      </c>
      <c r="D38" s="91" t="s">
        <v>78</v>
      </c>
      <c r="E38" s="98" t="s">
        <v>47</v>
      </c>
      <c r="F38" s="99" t="n">
        <f aca="false">F39</f>
        <v>1310.2</v>
      </c>
      <c r="G38" s="99" t="n">
        <f aca="false">G39</f>
        <v>1389</v>
      </c>
      <c r="H38" s="99" t="n">
        <f aca="false">H39</f>
        <v>1464</v>
      </c>
      <c r="I38" s="94"/>
      <c r="J38" s="95"/>
      <c r="K38" s="95"/>
      <c r="L38" s="96"/>
    </row>
    <row r="39" customFormat="false" ht="12.75" hidden="false" customHeight="false" outlineLevel="0" collapsed="false">
      <c r="A39" s="72"/>
      <c r="B39" s="97"/>
      <c r="C39" s="97"/>
      <c r="D39" s="91"/>
      <c r="E39" s="100" t="s">
        <v>49</v>
      </c>
      <c r="F39" s="99" t="n">
        <v>1310.2</v>
      </c>
      <c r="G39" s="99" t="n">
        <v>1389</v>
      </c>
      <c r="H39" s="99" t="n">
        <v>1464</v>
      </c>
      <c r="I39" s="94"/>
      <c r="J39" s="95"/>
      <c r="K39" s="95"/>
      <c r="L39" s="96"/>
    </row>
    <row r="40" customFormat="false" ht="12.75" hidden="false" customHeight="true" outlineLevel="0" collapsed="false">
      <c r="A40" s="72"/>
      <c r="B40" s="91" t="s">
        <v>73</v>
      </c>
      <c r="C40" s="91"/>
      <c r="D40" s="91"/>
      <c r="E40" s="92" t="s">
        <v>44</v>
      </c>
      <c r="F40" s="101" t="n">
        <f aca="false">F41</f>
        <v>1665</v>
      </c>
      <c r="G40" s="101" t="n">
        <f aca="false">G41</f>
        <v>1738</v>
      </c>
      <c r="H40" s="101" t="n">
        <f aca="false">H41</f>
        <v>1851</v>
      </c>
      <c r="I40" s="94" t="s">
        <v>74</v>
      </c>
      <c r="J40" s="95" t="n">
        <v>1</v>
      </c>
      <c r="K40" s="95" t="n">
        <v>1</v>
      </c>
      <c r="L40" s="96" t="n">
        <v>1</v>
      </c>
    </row>
    <row r="41" customFormat="false" ht="12.75" hidden="false" customHeight="true" outlineLevel="0" collapsed="false">
      <c r="A41" s="72" t="s">
        <v>79</v>
      </c>
      <c r="B41" s="102" t="s">
        <v>80</v>
      </c>
      <c r="C41" s="102" t="s">
        <v>77</v>
      </c>
      <c r="D41" s="91" t="s">
        <v>78</v>
      </c>
      <c r="E41" s="103" t="s">
        <v>47</v>
      </c>
      <c r="F41" s="104" t="n">
        <f aca="false">F42</f>
        <v>1665</v>
      </c>
      <c r="G41" s="104" t="n">
        <f aca="false">G42</f>
        <v>1738</v>
      </c>
      <c r="H41" s="104" t="n">
        <f aca="false">H42</f>
        <v>1851</v>
      </c>
      <c r="I41" s="94"/>
      <c r="J41" s="95"/>
      <c r="K41" s="95"/>
      <c r="L41" s="96"/>
    </row>
    <row r="42" customFormat="false" ht="12.75" hidden="false" customHeight="false" outlineLevel="0" collapsed="false">
      <c r="A42" s="72"/>
      <c r="B42" s="102"/>
      <c r="C42" s="102"/>
      <c r="D42" s="91"/>
      <c r="E42" s="105" t="s">
        <v>49</v>
      </c>
      <c r="F42" s="104" t="n">
        <v>1665</v>
      </c>
      <c r="G42" s="104" t="n">
        <v>1738</v>
      </c>
      <c r="H42" s="104" t="n">
        <v>1851</v>
      </c>
      <c r="I42" s="94"/>
      <c r="J42" s="95"/>
      <c r="K42" s="95"/>
      <c r="L42" s="96"/>
    </row>
    <row r="43" customFormat="false" ht="12.75" hidden="false" customHeight="true" outlineLevel="0" collapsed="false">
      <c r="A43" s="72"/>
      <c r="B43" s="91" t="s">
        <v>73</v>
      </c>
      <c r="C43" s="91"/>
      <c r="D43" s="91"/>
      <c r="E43" s="92" t="s">
        <v>44</v>
      </c>
      <c r="F43" s="101" t="n">
        <f aca="false">F44</f>
        <v>1118</v>
      </c>
      <c r="G43" s="101" t="n">
        <f aca="false">G44</f>
        <v>1125</v>
      </c>
      <c r="H43" s="101" t="n">
        <f aca="false">H44</f>
        <v>1125</v>
      </c>
      <c r="I43" s="94" t="s">
        <v>74</v>
      </c>
      <c r="J43" s="95" t="n">
        <v>1</v>
      </c>
      <c r="K43" s="95" t="n">
        <v>1</v>
      </c>
      <c r="L43" s="96" t="n">
        <v>1</v>
      </c>
    </row>
    <row r="44" customFormat="false" ht="12.75" hidden="false" customHeight="true" outlineLevel="0" collapsed="false">
      <c r="A44" s="72" t="s">
        <v>81</v>
      </c>
      <c r="B44" s="102" t="s">
        <v>82</v>
      </c>
      <c r="C44" s="102" t="s">
        <v>77</v>
      </c>
      <c r="D44" s="91" t="s">
        <v>78</v>
      </c>
      <c r="E44" s="103" t="s">
        <v>47</v>
      </c>
      <c r="F44" s="104" t="n">
        <f aca="false">F45</f>
        <v>1118</v>
      </c>
      <c r="G44" s="104" t="n">
        <f aca="false">G45</f>
        <v>1125</v>
      </c>
      <c r="H44" s="104" t="n">
        <f aca="false">H45</f>
        <v>1125</v>
      </c>
      <c r="I44" s="94"/>
      <c r="J44" s="95"/>
      <c r="K44" s="95"/>
      <c r="L44" s="96"/>
    </row>
    <row r="45" customFormat="false" ht="12.75" hidden="false" customHeight="true" outlineLevel="0" collapsed="false">
      <c r="A45" s="72"/>
      <c r="B45" s="102"/>
      <c r="C45" s="102"/>
      <c r="D45" s="91"/>
      <c r="E45" s="105" t="s">
        <v>49</v>
      </c>
      <c r="F45" s="104" t="n">
        <v>1118</v>
      </c>
      <c r="G45" s="104" t="n">
        <v>1125</v>
      </c>
      <c r="H45" s="104" t="n">
        <v>1125</v>
      </c>
      <c r="I45" s="94"/>
      <c r="J45" s="95"/>
      <c r="K45" s="95"/>
      <c r="L45" s="96"/>
    </row>
    <row r="46" customFormat="false" ht="12.75" hidden="false" customHeight="true" outlineLevel="0" collapsed="false">
      <c r="A46" s="72"/>
      <c r="B46" s="91" t="s">
        <v>73</v>
      </c>
      <c r="C46" s="91"/>
      <c r="D46" s="91"/>
      <c r="E46" s="92" t="s">
        <v>44</v>
      </c>
      <c r="F46" s="101" t="n">
        <f aca="false">F47</f>
        <v>46838.8</v>
      </c>
      <c r="G46" s="101" t="n">
        <f aca="false">G47</f>
        <v>494445</v>
      </c>
      <c r="H46" s="101" t="n">
        <f aca="false">H47</f>
        <v>52659</v>
      </c>
      <c r="I46" s="94" t="s">
        <v>74</v>
      </c>
      <c r="J46" s="95" t="n">
        <v>50</v>
      </c>
      <c r="K46" s="95" t="n">
        <v>50</v>
      </c>
      <c r="L46" s="96" t="n">
        <v>50</v>
      </c>
    </row>
    <row r="47" customFormat="false" ht="12.75" hidden="false" customHeight="true" outlineLevel="0" collapsed="false">
      <c r="A47" s="72" t="s">
        <v>83</v>
      </c>
      <c r="B47" s="102" t="s">
        <v>84</v>
      </c>
      <c r="C47" s="102" t="s">
        <v>77</v>
      </c>
      <c r="D47" s="91" t="s">
        <v>85</v>
      </c>
      <c r="E47" s="103" t="s">
        <v>47</v>
      </c>
      <c r="F47" s="104" t="n">
        <f aca="false">F48</f>
        <v>46838.8</v>
      </c>
      <c r="G47" s="104" t="n">
        <f aca="false">G48</f>
        <v>494445</v>
      </c>
      <c r="H47" s="104" t="n">
        <f aca="false">H48</f>
        <v>52659</v>
      </c>
      <c r="I47" s="94"/>
      <c r="J47" s="95"/>
      <c r="K47" s="95"/>
      <c r="L47" s="96"/>
    </row>
    <row r="48" customFormat="false" ht="12.75" hidden="false" customHeight="false" outlineLevel="0" collapsed="false">
      <c r="A48" s="72"/>
      <c r="B48" s="102"/>
      <c r="C48" s="102"/>
      <c r="D48" s="91"/>
      <c r="E48" s="105" t="s">
        <v>49</v>
      </c>
      <c r="F48" s="104" t="n">
        <v>46838.8</v>
      </c>
      <c r="G48" s="104" t="n">
        <v>494445</v>
      </c>
      <c r="H48" s="104" t="n">
        <v>52659</v>
      </c>
      <c r="I48" s="94"/>
      <c r="J48" s="95"/>
      <c r="K48" s="95"/>
      <c r="L48" s="96"/>
    </row>
    <row r="49" customFormat="false" ht="12.75" hidden="false" customHeight="true" outlineLevel="0" collapsed="false">
      <c r="A49" s="66" t="s">
        <v>86</v>
      </c>
      <c r="B49" s="86" t="s">
        <v>87</v>
      </c>
      <c r="C49" s="86"/>
      <c r="D49" s="86"/>
      <c r="E49" s="86" t="s">
        <v>44</v>
      </c>
      <c r="F49" s="87" t="n">
        <f aca="false">F50+F53</f>
        <v>39036.7</v>
      </c>
      <c r="G49" s="87" t="n">
        <f aca="false">G50+G53</f>
        <v>44213.2</v>
      </c>
      <c r="H49" s="87" t="n">
        <f aca="false">H50+H53</f>
        <v>39042.5</v>
      </c>
      <c r="I49" s="88" t="s">
        <v>45</v>
      </c>
      <c r="J49" s="89" t="s">
        <v>45</v>
      </c>
      <c r="K49" s="89" t="s">
        <v>45</v>
      </c>
      <c r="L49" s="90" t="s">
        <v>45</v>
      </c>
    </row>
    <row r="50" customFormat="false" ht="12.75" hidden="false" customHeight="true" outlineLevel="0" collapsed="false">
      <c r="A50" s="72"/>
      <c r="B50" s="91" t="s">
        <v>73</v>
      </c>
      <c r="C50" s="91"/>
      <c r="D50" s="91"/>
      <c r="E50" s="92" t="s">
        <v>44</v>
      </c>
      <c r="F50" s="101" t="n">
        <f aca="false">F51</f>
        <v>34751.4</v>
      </c>
      <c r="G50" s="101" t="n">
        <f aca="false">G51</f>
        <v>40596.3</v>
      </c>
      <c r="H50" s="101" t="n">
        <f aca="false">H51</f>
        <v>36219.2</v>
      </c>
      <c r="I50" s="94" t="s">
        <v>88</v>
      </c>
      <c r="J50" s="106" t="n">
        <v>100</v>
      </c>
      <c r="K50" s="106" t="n">
        <v>100</v>
      </c>
      <c r="L50" s="107" t="n">
        <v>100</v>
      </c>
    </row>
    <row r="51" customFormat="false" ht="12.75" hidden="false" customHeight="true" outlineLevel="0" collapsed="false">
      <c r="A51" s="72" t="s">
        <v>89</v>
      </c>
      <c r="B51" s="102" t="s">
        <v>90</v>
      </c>
      <c r="C51" s="102" t="s">
        <v>77</v>
      </c>
      <c r="D51" s="108" t="s">
        <v>91</v>
      </c>
      <c r="E51" s="103" t="s">
        <v>47</v>
      </c>
      <c r="F51" s="104" t="n">
        <f aca="false">F52</f>
        <v>34751.4</v>
      </c>
      <c r="G51" s="104" t="n">
        <f aca="false">G52</f>
        <v>40596.3</v>
      </c>
      <c r="H51" s="104" t="n">
        <f aca="false">H52</f>
        <v>36219.2</v>
      </c>
      <c r="I51" s="94"/>
      <c r="J51" s="106"/>
      <c r="K51" s="106"/>
      <c r="L51" s="107"/>
    </row>
    <row r="52" customFormat="false" ht="12.75" hidden="false" customHeight="false" outlineLevel="0" collapsed="false">
      <c r="A52" s="72"/>
      <c r="B52" s="102"/>
      <c r="C52" s="102"/>
      <c r="D52" s="108"/>
      <c r="E52" s="105" t="s">
        <v>49</v>
      </c>
      <c r="F52" s="104" t="n">
        <v>34751.4</v>
      </c>
      <c r="G52" s="104" t="n">
        <v>40596.3</v>
      </c>
      <c r="H52" s="104" t="n">
        <v>36219.2</v>
      </c>
      <c r="I52" s="94"/>
      <c r="J52" s="106"/>
      <c r="K52" s="106"/>
      <c r="L52" s="107"/>
    </row>
    <row r="53" customFormat="false" ht="12.75" hidden="false" customHeight="true" outlineLevel="0" collapsed="false">
      <c r="A53" s="72"/>
      <c r="B53" s="91" t="s">
        <v>73</v>
      </c>
      <c r="C53" s="91"/>
      <c r="D53" s="91"/>
      <c r="E53" s="92" t="s">
        <v>44</v>
      </c>
      <c r="F53" s="101" t="n">
        <f aca="false">F54</f>
        <v>4285.3</v>
      </c>
      <c r="G53" s="101" t="n">
        <f aca="false">G54</f>
        <v>3616.9</v>
      </c>
      <c r="H53" s="101" t="n">
        <f aca="false">H54</f>
        <v>2823.3</v>
      </c>
      <c r="I53" s="94" t="s">
        <v>45</v>
      </c>
      <c r="J53" s="106"/>
      <c r="K53" s="106"/>
      <c r="L53" s="107"/>
    </row>
    <row r="54" customFormat="false" ht="12.75" hidden="false" customHeight="true" outlineLevel="0" collapsed="false">
      <c r="A54" s="72" t="s">
        <v>92</v>
      </c>
      <c r="B54" s="102" t="s">
        <v>93</v>
      </c>
      <c r="C54" s="102" t="s">
        <v>77</v>
      </c>
      <c r="D54" s="108" t="s">
        <v>94</v>
      </c>
      <c r="E54" s="103" t="s">
        <v>47</v>
      </c>
      <c r="F54" s="104" t="n">
        <f aca="false">F55</f>
        <v>4285.3</v>
      </c>
      <c r="G54" s="104" t="n">
        <f aca="false">G55</f>
        <v>3616.9</v>
      </c>
      <c r="H54" s="104" t="n">
        <f aca="false">H55</f>
        <v>2823.3</v>
      </c>
      <c r="I54" s="94"/>
      <c r="J54" s="106"/>
      <c r="K54" s="106"/>
      <c r="L54" s="107"/>
    </row>
    <row r="55" customFormat="false" ht="12.75" hidden="false" customHeight="false" outlineLevel="0" collapsed="false">
      <c r="A55" s="72"/>
      <c r="B55" s="102"/>
      <c r="C55" s="102"/>
      <c r="D55" s="108"/>
      <c r="E55" s="105" t="s">
        <v>49</v>
      </c>
      <c r="F55" s="104" t="n">
        <v>4285.3</v>
      </c>
      <c r="G55" s="104" t="n">
        <v>3616.9</v>
      </c>
      <c r="H55" s="104" t="n">
        <v>2823.3</v>
      </c>
      <c r="I55" s="94"/>
      <c r="J55" s="106"/>
      <c r="K55" s="106"/>
      <c r="L55" s="107"/>
    </row>
    <row r="56" customFormat="false" ht="12.75" hidden="false" customHeight="true" outlineLevel="0" collapsed="false">
      <c r="A56" s="66" t="s">
        <v>95</v>
      </c>
      <c r="B56" s="85" t="s">
        <v>96</v>
      </c>
      <c r="C56" s="85"/>
      <c r="D56" s="85"/>
      <c r="E56" s="86" t="s">
        <v>44</v>
      </c>
      <c r="F56" s="87" t="n">
        <f aca="false">F57</f>
        <v>318</v>
      </c>
      <c r="G56" s="87" t="n">
        <f aca="false">G57</f>
        <v>500</v>
      </c>
      <c r="H56" s="87" t="n">
        <f aca="false">H57</f>
        <v>500</v>
      </c>
      <c r="I56" s="88" t="s">
        <v>45</v>
      </c>
      <c r="J56" s="89" t="s">
        <v>45</v>
      </c>
      <c r="K56" s="89" t="s">
        <v>45</v>
      </c>
      <c r="L56" s="90" t="s">
        <v>45</v>
      </c>
    </row>
    <row r="57" customFormat="false" ht="12.75" hidden="false" customHeight="true" outlineLevel="0" collapsed="false">
      <c r="A57" s="72"/>
      <c r="B57" s="91" t="s">
        <v>73</v>
      </c>
      <c r="C57" s="91"/>
      <c r="D57" s="91"/>
      <c r="E57" s="92" t="s">
        <v>44</v>
      </c>
      <c r="F57" s="101" t="n">
        <f aca="false">F58</f>
        <v>318</v>
      </c>
      <c r="G57" s="101" t="n">
        <f aca="false">G58</f>
        <v>500</v>
      </c>
      <c r="H57" s="101" t="n">
        <f aca="false">H58</f>
        <v>500</v>
      </c>
      <c r="I57" s="94" t="s">
        <v>97</v>
      </c>
      <c r="J57" s="106" t="n">
        <v>1</v>
      </c>
      <c r="K57" s="106" t="n">
        <v>1</v>
      </c>
      <c r="L57" s="107" t="n">
        <v>1</v>
      </c>
    </row>
    <row r="58" customFormat="false" ht="12.75" hidden="false" customHeight="true" outlineLevel="0" collapsed="false">
      <c r="A58" s="72" t="s">
        <v>98</v>
      </c>
      <c r="B58" s="102" t="s">
        <v>99</v>
      </c>
      <c r="C58" s="102" t="s">
        <v>100</v>
      </c>
      <c r="D58" s="108" t="s">
        <v>101</v>
      </c>
      <c r="E58" s="103" t="s">
        <v>47</v>
      </c>
      <c r="F58" s="104" t="n">
        <f aca="false">F59</f>
        <v>318</v>
      </c>
      <c r="G58" s="104" t="n">
        <f aca="false">G59</f>
        <v>500</v>
      </c>
      <c r="H58" s="104" t="n">
        <f aca="false">H59</f>
        <v>500</v>
      </c>
      <c r="I58" s="94"/>
      <c r="J58" s="106"/>
      <c r="K58" s="106"/>
      <c r="L58" s="107"/>
    </row>
    <row r="59" customFormat="false" ht="12.75" hidden="false" customHeight="false" outlineLevel="0" collapsed="false">
      <c r="A59" s="72"/>
      <c r="B59" s="102"/>
      <c r="C59" s="102"/>
      <c r="D59" s="108"/>
      <c r="E59" s="109" t="s">
        <v>49</v>
      </c>
      <c r="F59" s="104" t="n">
        <v>318</v>
      </c>
      <c r="G59" s="104" t="n">
        <v>500</v>
      </c>
      <c r="H59" s="104" t="n">
        <v>500</v>
      </c>
      <c r="I59" s="94"/>
      <c r="J59" s="106"/>
      <c r="K59" s="106"/>
      <c r="L59" s="107"/>
    </row>
    <row r="60" customFormat="false" ht="21" hidden="false" customHeight="true" outlineLevel="0" collapsed="false">
      <c r="A60" s="66" t="s">
        <v>102</v>
      </c>
      <c r="B60" s="85" t="s">
        <v>103</v>
      </c>
      <c r="C60" s="85"/>
      <c r="D60" s="85"/>
      <c r="E60" s="86" t="s">
        <v>44</v>
      </c>
      <c r="F60" s="87" t="n">
        <f aca="false">F61+F64+F67+F70+F73+F76+F79+F82</f>
        <v>6231</v>
      </c>
      <c r="G60" s="87" t="n">
        <f aca="false">G61+G64+G67+G70+G73+G76+G79+G82</f>
        <v>8071</v>
      </c>
      <c r="H60" s="87" t="n">
        <f aca="false">H61+H64+H67+H70+H73+H76+H79+H82</f>
        <v>8221</v>
      </c>
      <c r="I60" s="88" t="s">
        <v>45</v>
      </c>
      <c r="J60" s="89" t="s">
        <v>45</v>
      </c>
      <c r="K60" s="89" t="s">
        <v>45</v>
      </c>
      <c r="L60" s="90" t="s">
        <v>45</v>
      </c>
      <c r="N60" s="53"/>
    </row>
    <row r="61" customFormat="false" ht="12.75" hidden="false" customHeight="true" outlineLevel="0" collapsed="false">
      <c r="A61" s="72"/>
      <c r="B61" s="91" t="s">
        <v>73</v>
      </c>
      <c r="C61" s="91"/>
      <c r="D61" s="91"/>
      <c r="E61" s="92" t="s">
        <v>44</v>
      </c>
      <c r="F61" s="101" t="n">
        <f aca="false">F62</f>
        <v>350</v>
      </c>
      <c r="G61" s="101" t="n">
        <f aca="false">G62</f>
        <v>2000</v>
      </c>
      <c r="H61" s="101" t="n">
        <f aca="false">H62</f>
        <v>2000</v>
      </c>
      <c r="I61" s="94" t="s">
        <v>104</v>
      </c>
      <c r="J61" s="106" t="n">
        <v>1164</v>
      </c>
      <c r="K61" s="106" t="n">
        <v>3000</v>
      </c>
      <c r="L61" s="107" t="n">
        <v>3000</v>
      </c>
    </row>
    <row r="62" customFormat="false" ht="17.25" hidden="false" customHeight="true" outlineLevel="0" collapsed="false">
      <c r="A62" s="72" t="s">
        <v>105</v>
      </c>
      <c r="B62" s="102" t="s">
        <v>106</v>
      </c>
      <c r="C62" s="102" t="s">
        <v>107</v>
      </c>
      <c r="D62" s="108" t="s">
        <v>101</v>
      </c>
      <c r="E62" s="103" t="s">
        <v>47</v>
      </c>
      <c r="F62" s="104" t="n">
        <f aca="false">F63</f>
        <v>350</v>
      </c>
      <c r="G62" s="104" t="n">
        <f aca="false">G63</f>
        <v>2000</v>
      </c>
      <c r="H62" s="104" t="n">
        <f aca="false">H63</f>
        <v>2000</v>
      </c>
      <c r="I62" s="94"/>
      <c r="J62" s="106"/>
      <c r="K62" s="106"/>
      <c r="L62" s="107"/>
    </row>
    <row r="63" customFormat="false" ht="18.75" hidden="false" customHeight="true" outlineLevel="0" collapsed="false">
      <c r="A63" s="72"/>
      <c r="B63" s="102"/>
      <c r="C63" s="102"/>
      <c r="D63" s="108"/>
      <c r="E63" s="109" t="s">
        <v>49</v>
      </c>
      <c r="F63" s="104" t="n">
        <v>350</v>
      </c>
      <c r="G63" s="104" t="n">
        <v>2000</v>
      </c>
      <c r="H63" s="104" t="n">
        <v>2000</v>
      </c>
      <c r="I63" s="94"/>
      <c r="J63" s="106"/>
      <c r="K63" s="106"/>
      <c r="L63" s="107"/>
    </row>
    <row r="64" customFormat="false" ht="12.75" hidden="false" customHeight="true" outlineLevel="0" collapsed="false">
      <c r="A64" s="72"/>
      <c r="B64" s="91" t="s">
        <v>73</v>
      </c>
      <c r="C64" s="91"/>
      <c r="D64" s="91"/>
      <c r="E64" s="92" t="s">
        <v>44</v>
      </c>
      <c r="F64" s="101" t="n">
        <f aca="false">F65</f>
        <v>178</v>
      </c>
      <c r="G64" s="101" t="n">
        <f aca="false">G65</f>
        <v>121</v>
      </c>
      <c r="H64" s="101" t="n">
        <f aca="false">H65</f>
        <v>121</v>
      </c>
      <c r="I64" s="94" t="s">
        <v>45</v>
      </c>
      <c r="J64" s="106"/>
      <c r="K64" s="106"/>
      <c r="L64" s="107"/>
    </row>
    <row r="65" customFormat="false" ht="12.75" hidden="false" customHeight="true" outlineLevel="0" collapsed="false">
      <c r="A65" s="72" t="s">
        <v>108</v>
      </c>
      <c r="B65" s="102" t="s">
        <v>109</v>
      </c>
      <c r="C65" s="102" t="s">
        <v>107</v>
      </c>
      <c r="D65" s="108" t="s">
        <v>101</v>
      </c>
      <c r="E65" s="103" t="s">
        <v>47</v>
      </c>
      <c r="F65" s="104" t="n">
        <f aca="false">F66</f>
        <v>178</v>
      </c>
      <c r="G65" s="104" t="n">
        <f aca="false">G66</f>
        <v>121</v>
      </c>
      <c r="H65" s="104" t="n">
        <f aca="false">H66</f>
        <v>121</v>
      </c>
      <c r="I65" s="94"/>
      <c r="J65" s="106"/>
      <c r="K65" s="106"/>
      <c r="L65" s="107"/>
    </row>
    <row r="66" customFormat="false" ht="12.75" hidden="false" customHeight="false" outlineLevel="0" collapsed="false">
      <c r="A66" s="72"/>
      <c r="B66" s="102"/>
      <c r="C66" s="102"/>
      <c r="D66" s="108"/>
      <c r="E66" s="109" t="s">
        <v>49</v>
      </c>
      <c r="F66" s="104" t="n">
        <v>178</v>
      </c>
      <c r="G66" s="104" t="n">
        <v>121</v>
      </c>
      <c r="H66" s="104" t="n">
        <v>121</v>
      </c>
      <c r="I66" s="94"/>
      <c r="J66" s="106"/>
      <c r="K66" s="106"/>
      <c r="L66" s="107"/>
    </row>
    <row r="67" customFormat="false" ht="12.75" hidden="false" customHeight="true" outlineLevel="0" collapsed="false">
      <c r="A67" s="72"/>
      <c r="B67" s="91" t="s">
        <v>73</v>
      </c>
      <c r="C67" s="91"/>
      <c r="D67" s="91"/>
      <c r="E67" s="92" t="s">
        <v>44</v>
      </c>
      <c r="F67" s="101" t="n">
        <f aca="false">F68</f>
        <v>808</v>
      </c>
      <c r="G67" s="101" t="n">
        <f aca="false">G68</f>
        <v>1000</v>
      </c>
      <c r="H67" s="101" t="n">
        <f aca="false">H68</f>
        <v>1100</v>
      </c>
      <c r="I67" s="94" t="s">
        <v>110</v>
      </c>
      <c r="J67" s="106" t="n">
        <v>80</v>
      </c>
      <c r="K67" s="106" t="n">
        <v>80</v>
      </c>
      <c r="L67" s="107" t="n">
        <v>80</v>
      </c>
    </row>
    <row r="68" customFormat="false" ht="33" hidden="false" customHeight="true" outlineLevel="0" collapsed="false">
      <c r="A68" s="72" t="s">
        <v>111</v>
      </c>
      <c r="B68" s="102" t="s">
        <v>112</v>
      </c>
      <c r="C68" s="102" t="s">
        <v>113</v>
      </c>
      <c r="D68" s="108" t="s">
        <v>114</v>
      </c>
      <c r="E68" s="103" t="s">
        <v>47</v>
      </c>
      <c r="F68" s="104" t="n">
        <f aca="false">F69</f>
        <v>808</v>
      </c>
      <c r="G68" s="104" t="n">
        <f aca="false">G69</f>
        <v>1000</v>
      </c>
      <c r="H68" s="104" t="n">
        <f aca="false">H69</f>
        <v>1100</v>
      </c>
      <c r="I68" s="94"/>
      <c r="J68" s="106"/>
      <c r="K68" s="106"/>
      <c r="L68" s="107"/>
    </row>
    <row r="69" customFormat="false" ht="36.75" hidden="false" customHeight="true" outlineLevel="0" collapsed="false">
      <c r="A69" s="72"/>
      <c r="B69" s="102"/>
      <c r="C69" s="102"/>
      <c r="D69" s="108"/>
      <c r="E69" s="109" t="s">
        <v>49</v>
      </c>
      <c r="F69" s="104" t="n">
        <v>808</v>
      </c>
      <c r="G69" s="104" t="n">
        <v>1000</v>
      </c>
      <c r="H69" s="104" t="n">
        <v>1100</v>
      </c>
      <c r="I69" s="94"/>
      <c r="J69" s="106"/>
      <c r="K69" s="106"/>
      <c r="L69" s="107"/>
    </row>
    <row r="70" customFormat="false" ht="12.75" hidden="false" customHeight="true" outlineLevel="0" collapsed="false">
      <c r="A70" s="72"/>
      <c r="B70" s="91" t="s">
        <v>73</v>
      </c>
      <c r="C70" s="91"/>
      <c r="D70" s="91"/>
      <c r="E70" s="92" t="s">
        <v>44</v>
      </c>
      <c r="F70" s="101" t="n">
        <f aca="false">F71</f>
        <v>4800</v>
      </c>
      <c r="G70" s="101" t="n">
        <f aca="false">G71</f>
        <v>4850</v>
      </c>
      <c r="H70" s="101" t="n">
        <f aca="false">H71</f>
        <v>4900</v>
      </c>
      <c r="I70" s="94" t="s">
        <v>115</v>
      </c>
      <c r="J70" s="106" t="n">
        <v>80</v>
      </c>
      <c r="K70" s="106" t="n">
        <v>80</v>
      </c>
      <c r="L70" s="107" t="n">
        <v>80</v>
      </c>
    </row>
    <row r="71" customFormat="false" ht="35.25" hidden="false" customHeight="true" outlineLevel="0" collapsed="false">
      <c r="A71" s="72" t="s">
        <v>116</v>
      </c>
      <c r="B71" s="102" t="s">
        <v>117</v>
      </c>
      <c r="C71" s="102" t="s">
        <v>118</v>
      </c>
      <c r="D71" s="108" t="s">
        <v>114</v>
      </c>
      <c r="E71" s="103" t="s">
        <v>47</v>
      </c>
      <c r="F71" s="104" t="n">
        <f aca="false">F72</f>
        <v>4800</v>
      </c>
      <c r="G71" s="104" t="n">
        <f aca="false">G72</f>
        <v>4850</v>
      </c>
      <c r="H71" s="104" t="n">
        <f aca="false">H72</f>
        <v>4900</v>
      </c>
      <c r="I71" s="94"/>
      <c r="J71" s="106"/>
      <c r="K71" s="106"/>
      <c r="L71" s="107"/>
    </row>
    <row r="72" customFormat="false" ht="35.25" hidden="false" customHeight="true" outlineLevel="0" collapsed="false">
      <c r="A72" s="72"/>
      <c r="B72" s="102"/>
      <c r="C72" s="102"/>
      <c r="D72" s="108"/>
      <c r="E72" s="109" t="s">
        <v>49</v>
      </c>
      <c r="F72" s="104" t="n">
        <v>4800</v>
      </c>
      <c r="G72" s="104" t="n">
        <v>4850</v>
      </c>
      <c r="H72" s="104" t="n">
        <v>4900</v>
      </c>
      <c r="I72" s="94"/>
      <c r="J72" s="106"/>
      <c r="K72" s="106"/>
      <c r="L72" s="107"/>
    </row>
    <row r="73" customFormat="false" ht="12.75" hidden="false" customHeight="true" outlineLevel="0" collapsed="false">
      <c r="A73" s="72"/>
      <c r="B73" s="91" t="s">
        <v>73</v>
      </c>
      <c r="C73" s="91"/>
      <c r="D73" s="91"/>
      <c r="E73" s="92" t="s">
        <v>44</v>
      </c>
      <c r="F73" s="101" t="n">
        <f aca="false">F74</f>
        <v>20</v>
      </c>
      <c r="G73" s="101" t="n">
        <f aca="false">G74</f>
        <v>20</v>
      </c>
      <c r="H73" s="101" t="n">
        <f aca="false">H74</f>
        <v>20</v>
      </c>
      <c r="I73" s="94" t="s">
        <v>45</v>
      </c>
      <c r="J73" s="106"/>
      <c r="K73" s="106"/>
      <c r="L73" s="107"/>
    </row>
    <row r="74" customFormat="false" ht="18" hidden="false" customHeight="true" outlineLevel="0" collapsed="false">
      <c r="A74" s="72" t="s">
        <v>119</v>
      </c>
      <c r="B74" s="102" t="s">
        <v>120</v>
      </c>
      <c r="C74" s="102" t="s">
        <v>121</v>
      </c>
      <c r="D74" s="108" t="s">
        <v>122</v>
      </c>
      <c r="E74" s="103" t="s">
        <v>47</v>
      </c>
      <c r="F74" s="104" t="n">
        <f aca="false">F75</f>
        <v>20</v>
      </c>
      <c r="G74" s="104" t="n">
        <f aca="false">G75</f>
        <v>20</v>
      </c>
      <c r="H74" s="104" t="n">
        <f aca="false">H75</f>
        <v>20</v>
      </c>
      <c r="I74" s="94"/>
      <c r="J74" s="106"/>
      <c r="K74" s="106"/>
      <c r="L74" s="107"/>
    </row>
    <row r="75" customFormat="false" ht="18" hidden="false" customHeight="true" outlineLevel="0" collapsed="false">
      <c r="A75" s="72"/>
      <c r="B75" s="102"/>
      <c r="C75" s="102"/>
      <c r="D75" s="108"/>
      <c r="E75" s="109" t="s">
        <v>49</v>
      </c>
      <c r="F75" s="104" t="n">
        <v>20</v>
      </c>
      <c r="G75" s="104" t="n">
        <v>20</v>
      </c>
      <c r="H75" s="104" t="n">
        <v>20</v>
      </c>
      <c r="I75" s="94"/>
      <c r="J75" s="106"/>
      <c r="K75" s="106"/>
      <c r="L75" s="107"/>
    </row>
    <row r="76" customFormat="false" ht="12.75" hidden="false" customHeight="true" outlineLevel="0" collapsed="false">
      <c r="A76" s="72"/>
      <c r="B76" s="91" t="s">
        <v>73</v>
      </c>
      <c r="C76" s="91"/>
      <c r="D76" s="91"/>
      <c r="E76" s="92" t="s">
        <v>44</v>
      </c>
      <c r="F76" s="101" t="n">
        <f aca="false">F77</f>
        <v>10</v>
      </c>
      <c r="G76" s="101" t="n">
        <f aca="false">G77</f>
        <v>15</v>
      </c>
      <c r="H76" s="101" t="n">
        <f aca="false">H77</f>
        <v>15</v>
      </c>
      <c r="I76" s="94" t="s">
        <v>45</v>
      </c>
      <c r="J76" s="106"/>
      <c r="K76" s="106"/>
      <c r="L76" s="107"/>
    </row>
    <row r="77" customFormat="false" ht="12.75" hidden="false" customHeight="true" outlineLevel="0" collapsed="false">
      <c r="A77" s="72" t="s">
        <v>123</v>
      </c>
      <c r="B77" s="102" t="s">
        <v>124</v>
      </c>
      <c r="C77" s="102" t="s">
        <v>125</v>
      </c>
      <c r="D77" s="108" t="s">
        <v>126</v>
      </c>
      <c r="E77" s="103" t="s">
        <v>47</v>
      </c>
      <c r="F77" s="104" t="n">
        <f aca="false">F78</f>
        <v>10</v>
      </c>
      <c r="G77" s="104" t="n">
        <f aca="false">G78</f>
        <v>15</v>
      </c>
      <c r="H77" s="104" t="n">
        <f aca="false">H78</f>
        <v>15</v>
      </c>
      <c r="I77" s="94"/>
      <c r="J77" s="106"/>
      <c r="K77" s="106"/>
      <c r="L77" s="107"/>
    </row>
    <row r="78" customFormat="false" ht="12.75" hidden="false" customHeight="false" outlineLevel="0" collapsed="false">
      <c r="A78" s="72"/>
      <c r="B78" s="102"/>
      <c r="C78" s="102"/>
      <c r="D78" s="108"/>
      <c r="E78" s="109" t="s">
        <v>51</v>
      </c>
      <c r="F78" s="104" t="n">
        <v>10</v>
      </c>
      <c r="G78" s="104" t="n">
        <v>15</v>
      </c>
      <c r="H78" s="104" t="n">
        <v>15</v>
      </c>
      <c r="I78" s="94"/>
      <c r="J78" s="106"/>
      <c r="K78" s="106"/>
      <c r="L78" s="107"/>
    </row>
    <row r="79" customFormat="false" ht="12.75" hidden="false" customHeight="true" outlineLevel="0" collapsed="false">
      <c r="A79" s="72"/>
      <c r="B79" s="91" t="s">
        <v>73</v>
      </c>
      <c r="C79" s="91"/>
      <c r="D79" s="91"/>
      <c r="E79" s="92" t="s">
        <v>44</v>
      </c>
      <c r="F79" s="101" t="n">
        <f aca="false">F80</f>
        <v>25</v>
      </c>
      <c r="G79" s="101" t="n">
        <f aca="false">G80</f>
        <v>25</v>
      </c>
      <c r="H79" s="101" t="n">
        <f aca="false">H80</f>
        <v>25</v>
      </c>
      <c r="I79" s="94" t="s">
        <v>45</v>
      </c>
      <c r="J79" s="106"/>
      <c r="K79" s="106"/>
      <c r="L79" s="107"/>
    </row>
    <row r="80" customFormat="false" ht="23.25" hidden="false" customHeight="true" outlineLevel="0" collapsed="false">
      <c r="A80" s="72" t="s">
        <v>127</v>
      </c>
      <c r="B80" s="102" t="s">
        <v>128</v>
      </c>
      <c r="C80" s="102" t="s">
        <v>125</v>
      </c>
      <c r="D80" s="108" t="s">
        <v>91</v>
      </c>
      <c r="E80" s="103" t="s">
        <v>47</v>
      </c>
      <c r="F80" s="104" t="n">
        <f aca="false">F81</f>
        <v>25</v>
      </c>
      <c r="G80" s="104" t="n">
        <f aca="false">G81</f>
        <v>25</v>
      </c>
      <c r="H80" s="104" t="n">
        <f aca="false">H81</f>
        <v>25</v>
      </c>
      <c r="I80" s="94"/>
      <c r="J80" s="106"/>
      <c r="K80" s="106"/>
      <c r="L80" s="107"/>
    </row>
    <row r="81" customFormat="false" ht="22.5" hidden="false" customHeight="true" outlineLevel="0" collapsed="false">
      <c r="A81" s="72"/>
      <c r="B81" s="102"/>
      <c r="C81" s="102"/>
      <c r="D81" s="108"/>
      <c r="E81" s="109" t="s">
        <v>49</v>
      </c>
      <c r="F81" s="104" t="n">
        <v>25</v>
      </c>
      <c r="G81" s="104" t="n">
        <v>25</v>
      </c>
      <c r="H81" s="104" t="n">
        <v>25</v>
      </c>
      <c r="I81" s="94"/>
      <c r="J81" s="106"/>
      <c r="K81" s="106"/>
      <c r="L81" s="107"/>
    </row>
    <row r="82" customFormat="false" ht="12.75" hidden="false" customHeight="true" outlineLevel="0" collapsed="false">
      <c r="A82" s="72"/>
      <c r="B82" s="91" t="s">
        <v>73</v>
      </c>
      <c r="C82" s="91"/>
      <c r="D82" s="91"/>
      <c r="E82" s="92" t="s">
        <v>44</v>
      </c>
      <c r="F82" s="101" t="n">
        <f aca="false">F83</f>
        <v>40</v>
      </c>
      <c r="G82" s="101" t="n">
        <f aca="false">G83</f>
        <v>40</v>
      </c>
      <c r="H82" s="101" t="n">
        <f aca="false">H83</f>
        <v>40</v>
      </c>
      <c r="I82" s="94" t="s">
        <v>45</v>
      </c>
      <c r="J82" s="106"/>
      <c r="K82" s="106"/>
      <c r="L82" s="107"/>
    </row>
    <row r="83" customFormat="false" ht="12.75" hidden="false" customHeight="true" outlineLevel="0" collapsed="false">
      <c r="A83" s="72" t="s">
        <v>129</v>
      </c>
      <c r="B83" s="102" t="s">
        <v>130</v>
      </c>
      <c r="C83" s="102" t="s">
        <v>125</v>
      </c>
      <c r="D83" s="108" t="s">
        <v>91</v>
      </c>
      <c r="E83" s="103" t="s">
        <v>47</v>
      </c>
      <c r="F83" s="104" t="n">
        <f aca="false">F84</f>
        <v>40</v>
      </c>
      <c r="G83" s="104" t="n">
        <f aca="false">G84</f>
        <v>40</v>
      </c>
      <c r="H83" s="104" t="n">
        <f aca="false">H84</f>
        <v>40</v>
      </c>
      <c r="I83" s="94"/>
      <c r="J83" s="106"/>
      <c r="K83" s="106"/>
      <c r="L83" s="107"/>
    </row>
    <row r="84" customFormat="false" ht="12.75" hidden="false" customHeight="false" outlineLevel="0" collapsed="false">
      <c r="A84" s="72"/>
      <c r="B84" s="102"/>
      <c r="C84" s="102"/>
      <c r="D84" s="108"/>
      <c r="E84" s="109" t="s">
        <v>51</v>
      </c>
      <c r="F84" s="104" t="n">
        <v>40</v>
      </c>
      <c r="G84" s="104" t="n">
        <v>40</v>
      </c>
      <c r="H84" s="104" t="n">
        <v>40</v>
      </c>
      <c r="I84" s="94"/>
      <c r="J84" s="106"/>
      <c r="K84" s="106"/>
      <c r="L84" s="107"/>
    </row>
    <row r="85" customFormat="false" ht="12.75" hidden="false" customHeight="true" outlineLevel="0" collapsed="false">
      <c r="A85" s="66" t="s">
        <v>131</v>
      </c>
      <c r="B85" s="85" t="s">
        <v>132</v>
      </c>
      <c r="C85" s="85"/>
      <c r="D85" s="85"/>
      <c r="E85" s="86" t="s">
        <v>44</v>
      </c>
      <c r="F85" s="87" t="n">
        <f aca="false">F86+F89+F92+F95</f>
        <v>670</v>
      </c>
      <c r="G85" s="87" t="n">
        <f aca="false">G86+G89+G92+G95</f>
        <v>9204.3</v>
      </c>
      <c r="H85" s="87" t="n">
        <f aca="false">H86+H89+H92+H95</f>
        <v>455</v>
      </c>
      <c r="I85" s="88" t="s">
        <v>45</v>
      </c>
      <c r="J85" s="89" t="s">
        <v>45</v>
      </c>
      <c r="K85" s="89" t="s">
        <v>45</v>
      </c>
      <c r="L85" s="90" t="s">
        <v>45</v>
      </c>
    </row>
    <row r="86" customFormat="false" ht="12.75" hidden="false" customHeight="true" outlineLevel="0" collapsed="false">
      <c r="A86" s="72"/>
      <c r="B86" s="91" t="s">
        <v>73</v>
      </c>
      <c r="C86" s="91"/>
      <c r="D86" s="91"/>
      <c r="E86" s="92" t="s">
        <v>44</v>
      </c>
      <c r="F86" s="101" t="n">
        <f aca="false">F87</f>
        <v>405</v>
      </c>
      <c r="G86" s="101" t="n">
        <f aca="false">G87</f>
        <v>355</v>
      </c>
      <c r="H86" s="101" t="n">
        <f aca="false">H87</f>
        <v>305</v>
      </c>
      <c r="I86" s="94" t="s">
        <v>45</v>
      </c>
      <c r="J86" s="95"/>
      <c r="K86" s="95"/>
      <c r="L86" s="96"/>
    </row>
    <row r="87" customFormat="false" ht="12.75" hidden="false" customHeight="true" outlineLevel="0" collapsed="false">
      <c r="A87" s="72" t="s">
        <v>133</v>
      </c>
      <c r="B87" s="102" t="s">
        <v>134</v>
      </c>
      <c r="C87" s="102" t="s">
        <v>77</v>
      </c>
      <c r="D87" s="108" t="s">
        <v>91</v>
      </c>
      <c r="E87" s="103" t="s">
        <v>47</v>
      </c>
      <c r="F87" s="104" t="n">
        <f aca="false">F88</f>
        <v>405</v>
      </c>
      <c r="G87" s="104" t="n">
        <f aca="false">G88</f>
        <v>355</v>
      </c>
      <c r="H87" s="104" t="n">
        <f aca="false">H88</f>
        <v>305</v>
      </c>
      <c r="I87" s="94"/>
      <c r="J87" s="95"/>
      <c r="K87" s="95"/>
      <c r="L87" s="96"/>
    </row>
    <row r="88" customFormat="false" ht="12.75" hidden="false" customHeight="false" outlineLevel="0" collapsed="false">
      <c r="A88" s="72"/>
      <c r="B88" s="102"/>
      <c r="C88" s="102"/>
      <c r="D88" s="108"/>
      <c r="E88" s="109" t="s">
        <v>49</v>
      </c>
      <c r="F88" s="104" t="n">
        <v>405</v>
      </c>
      <c r="G88" s="104" t="n">
        <v>355</v>
      </c>
      <c r="H88" s="104" t="n">
        <v>305</v>
      </c>
      <c r="I88" s="94"/>
      <c r="J88" s="95"/>
      <c r="K88" s="95"/>
      <c r="L88" s="96"/>
    </row>
    <row r="89" customFormat="false" ht="12.75" hidden="false" customHeight="true" outlineLevel="0" collapsed="false">
      <c r="A89" s="72"/>
      <c r="B89" s="91" t="s">
        <v>73</v>
      </c>
      <c r="C89" s="91"/>
      <c r="D89" s="91"/>
      <c r="E89" s="92" t="s">
        <v>44</v>
      </c>
      <c r="F89" s="101" t="n">
        <f aca="false">F90</f>
        <v>113</v>
      </c>
      <c r="G89" s="101" t="n">
        <f aca="false">G90</f>
        <v>137</v>
      </c>
      <c r="H89" s="101" t="n">
        <f aca="false">H90</f>
        <v>150</v>
      </c>
      <c r="I89" s="94" t="s">
        <v>45</v>
      </c>
      <c r="J89" s="95"/>
      <c r="K89" s="95"/>
      <c r="L89" s="96"/>
    </row>
    <row r="90" customFormat="false" ht="19.5" hidden="false" customHeight="true" outlineLevel="0" collapsed="false">
      <c r="A90" s="72" t="s">
        <v>135</v>
      </c>
      <c r="B90" s="102" t="s">
        <v>136</v>
      </c>
      <c r="C90" s="102" t="s">
        <v>137</v>
      </c>
      <c r="D90" s="108" t="s">
        <v>91</v>
      </c>
      <c r="E90" s="103" t="s">
        <v>47</v>
      </c>
      <c r="F90" s="104" t="n">
        <f aca="false">F91</f>
        <v>113</v>
      </c>
      <c r="G90" s="104" t="n">
        <f aca="false">G91</f>
        <v>137</v>
      </c>
      <c r="H90" s="104" t="n">
        <f aca="false">H91</f>
        <v>150</v>
      </c>
      <c r="I90" s="94"/>
      <c r="J90" s="95"/>
      <c r="K90" s="95"/>
      <c r="L90" s="96"/>
    </row>
    <row r="91" customFormat="false" ht="18" hidden="false" customHeight="true" outlineLevel="0" collapsed="false">
      <c r="A91" s="72"/>
      <c r="B91" s="102"/>
      <c r="C91" s="102"/>
      <c r="D91" s="108"/>
      <c r="E91" s="109" t="s">
        <v>49</v>
      </c>
      <c r="F91" s="104" t="n">
        <v>113</v>
      </c>
      <c r="G91" s="104" t="n">
        <v>137</v>
      </c>
      <c r="H91" s="104" t="n">
        <v>150</v>
      </c>
      <c r="I91" s="94"/>
      <c r="J91" s="95"/>
      <c r="K91" s="95"/>
      <c r="L91" s="96"/>
    </row>
    <row r="92" customFormat="false" ht="14.25" hidden="false" customHeight="true" outlineLevel="0" collapsed="false">
      <c r="A92" s="72"/>
      <c r="B92" s="91" t="s">
        <v>73</v>
      </c>
      <c r="C92" s="91"/>
      <c r="D92" s="91"/>
      <c r="E92" s="92" t="s">
        <v>44</v>
      </c>
      <c r="F92" s="101" t="n">
        <f aca="false">F93</f>
        <v>117</v>
      </c>
      <c r="G92" s="101" t="n">
        <f aca="false">G93</f>
        <v>0</v>
      </c>
      <c r="H92" s="101" t="n">
        <f aca="false">H93</f>
        <v>0</v>
      </c>
      <c r="I92" s="94" t="s">
        <v>138</v>
      </c>
      <c r="J92" s="95" t="n">
        <v>1</v>
      </c>
      <c r="K92" s="95" t="n">
        <v>1</v>
      </c>
      <c r="L92" s="96"/>
    </row>
    <row r="93" customFormat="false" ht="13.5" hidden="false" customHeight="true" outlineLevel="0" collapsed="false">
      <c r="A93" s="72" t="s">
        <v>139</v>
      </c>
      <c r="B93" s="102" t="s">
        <v>140</v>
      </c>
      <c r="C93" s="102" t="s">
        <v>107</v>
      </c>
      <c r="D93" s="108" t="s">
        <v>141</v>
      </c>
      <c r="E93" s="103" t="s">
        <v>47</v>
      </c>
      <c r="F93" s="104" t="n">
        <f aca="false">F94</f>
        <v>117</v>
      </c>
      <c r="G93" s="104" t="n">
        <f aca="false">G94</f>
        <v>0</v>
      </c>
      <c r="H93" s="104" t="n">
        <f aca="false">H94</f>
        <v>0</v>
      </c>
      <c r="I93" s="94"/>
      <c r="J93" s="95"/>
      <c r="K93" s="95"/>
      <c r="L93" s="96"/>
    </row>
    <row r="94" customFormat="false" ht="15.75" hidden="false" customHeight="true" outlineLevel="0" collapsed="false">
      <c r="A94" s="72"/>
      <c r="B94" s="102"/>
      <c r="C94" s="102"/>
      <c r="D94" s="108"/>
      <c r="E94" s="109" t="s">
        <v>49</v>
      </c>
      <c r="F94" s="104" t="n">
        <v>117</v>
      </c>
      <c r="G94" s="104"/>
      <c r="H94" s="104"/>
      <c r="I94" s="94"/>
      <c r="J94" s="95"/>
      <c r="K94" s="95"/>
      <c r="L94" s="96"/>
    </row>
    <row r="95" customFormat="false" ht="12.75" hidden="false" customHeight="true" outlineLevel="0" collapsed="false">
      <c r="A95" s="72"/>
      <c r="B95" s="91" t="s">
        <v>73</v>
      </c>
      <c r="C95" s="91"/>
      <c r="D95" s="91"/>
      <c r="E95" s="92" t="s">
        <v>44</v>
      </c>
      <c r="F95" s="101" t="n">
        <f aca="false">F96</f>
        <v>35</v>
      </c>
      <c r="G95" s="101" t="n">
        <f aca="false">G96</f>
        <v>8712.3</v>
      </c>
      <c r="H95" s="101" t="n">
        <f aca="false">H96</f>
        <v>0</v>
      </c>
      <c r="I95" s="94" t="s">
        <v>45</v>
      </c>
      <c r="J95" s="110"/>
      <c r="K95" s="110"/>
      <c r="L95" s="111"/>
    </row>
    <row r="96" customFormat="false" ht="12.75" hidden="false" customHeight="true" outlineLevel="0" collapsed="false">
      <c r="A96" s="72" t="s">
        <v>142</v>
      </c>
      <c r="B96" s="102" t="s">
        <v>143</v>
      </c>
      <c r="C96" s="102" t="s">
        <v>113</v>
      </c>
      <c r="D96" s="108" t="s">
        <v>144</v>
      </c>
      <c r="E96" s="103" t="s">
        <v>47</v>
      </c>
      <c r="F96" s="104" t="n">
        <f aca="false">F97+F98</f>
        <v>35</v>
      </c>
      <c r="G96" s="104" t="n">
        <f aca="false">G97</f>
        <v>8712.3</v>
      </c>
      <c r="H96" s="104" t="n">
        <f aca="false">H97</f>
        <v>0</v>
      </c>
      <c r="I96" s="94"/>
      <c r="J96" s="110"/>
      <c r="K96" s="110"/>
      <c r="L96" s="111"/>
    </row>
    <row r="97" customFormat="false" ht="12.75" hidden="false" customHeight="false" outlineLevel="0" collapsed="false">
      <c r="A97" s="72"/>
      <c r="B97" s="102"/>
      <c r="C97" s="102"/>
      <c r="D97" s="108"/>
      <c r="E97" s="109" t="s">
        <v>49</v>
      </c>
      <c r="F97" s="104" t="n">
        <v>35</v>
      </c>
      <c r="G97" s="104" t="n">
        <v>8712.3</v>
      </c>
      <c r="H97" s="104" t="n">
        <v>0</v>
      </c>
      <c r="I97" s="94"/>
      <c r="J97" s="110"/>
      <c r="K97" s="110"/>
      <c r="L97" s="111"/>
    </row>
    <row r="98" customFormat="false" ht="12.75" hidden="false" customHeight="false" outlineLevel="0" collapsed="false">
      <c r="A98" s="72"/>
      <c r="B98" s="102"/>
      <c r="C98" s="102"/>
      <c r="D98" s="108"/>
      <c r="E98" s="109" t="s">
        <v>51</v>
      </c>
      <c r="F98" s="104"/>
      <c r="G98" s="104"/>
      <c r="H98" s="104"/>
      <c r="I98" s="94"/>
      <c r="J98" s="110"/>
      <c r="K98" s="110"/>
      <c r="L98" s="111"/>
    </row>
    <row r="99" customFormat="false" ht="12.75" hidden="false" customHeight="true" outlineLevel="0" collapsed="false">
      <c r="A99" s="81" t="s">
        <v>145</v>
      </c>
      <c r="B99" s="82" t="s">
        <v>146</v>
      </c>
      <c r="C99" s="82"/>
      <c r="D99" s="82"/>
      <c r="E99" s="83" t="s">
        <v>44</v>
      </c>
      <c r="F99" s="84" t="n">
        <f aca="false">F100</f>
        <v>1430</v>
      </c>
      <c r="G99" s="84" t="n">
        <f aca="false">G100</f>
        <v>1506</v>
      </c>
      <c r="H99" s="84" t="n">
        <f aca="false">H100</f>
        <v>1506</v>
      </c>
      <c r="I99" s="70" t="s">
        <v>45</v>
      </c>
      <c r="J99" s="63" t="s">
        <v>45</v>
      </c>
      <c r="K99" s="63" t="s">
        <v>45</v>
      </c>
      <c r="L99" s="64" t="s">
        <v>45</v>
      </c>
    </row>
    <row r="100" customFormat="false" ht="24" hidden="false" customHeight="true" outlineLevel="0" collapsed="false">
      <c r="A100" s="66" t="s">
        <v>147</v>
      </c>
      <c r="B100" s="85" t="s">
        <v>148</v>
      </c>
      <c r="C100" s="85"/>
      <c r="D100" s="85"/>
      <c r="E100" s="86" t="s">
        <v>44</v>
      </c>
      <c r="F100" s="87" t="n">
        <f aca="false">F101+F104</f>
        <v>1430</v>
      </c>
      <c r="G100" s="87" t="n">
        <f aca="false">G101+G104</f>
        <v>1506</v>
      </c>
      <c r="H100" s="87" t="n">
        <f aca="false">H101+H104</f>
        <v>1506</v>
      </c>
      <c r="I100" s="88" t="s">
        <v>45</v>
      </c>
      <c r="J100" s="89" t="s">
        <v>45</v>
      </c>
      <c r="K100" s="89" t="s">
        <v>45</v>
      </c>
      <c r="L100" s="90" t="s">
        <v>45</v>
      </c>
    </row>
    <row r="101" customFormat="false" ht="13.5" hidden="false" customHeight="true" outlineLevel="0" collapsed="false">
      <c r="A101" s="66"/>
      <c r="B101" s="91" t="s">
        <v>73</v>
      </c>
      <c r="C101" s="91"/>
      <c r="D101" s="91"/>
      <c r="E101" s="92" t="s">
        <v>44</v>
      </c>
      <c r="F101" s="112" t="n">
        <f aca="false">F102</f>
        <v>30</v>
      </c>
      <c r="G101" s="112" t="n">
        <f aca="false">G102</f>
        <v>6</v>
      </c>
      <c r="H101" s="112" t="n">
        <f aca="false">H102</f>
        <v>6</v>
      </c>
      <c r="I101" s="113" t="s">
        <v>45</v>
      </c>
      <c r="J101" s="110"/>
      <c r="K101" s="110"/>
      <c r="L101" s="111"/>
    </row>
    <row r="102" customFormat="false" ht="12.75" hidden="false" customHeight="true" outlineLevel="0" collapsed="false">
      <c r="A102" s="114" t="s">
        <v>149</v>
      </c>
      <c r="B102" s="115" t="s">
        <v>150</v>
      </c>
      <c r="C102" s="115" t="s">
        <v>77</v>
      </c>
      <c r="D102" s="116" t="s">
        <v>91</v>
      </c>
      <c r="E102" s="103" t="s">
        <v>47</v>
      </c>
      <c r="F102" s="112" t="n">
        <f aca="false">F103</f>
        <v>30</v>
      </c>
      <c r="G102" s="112" t="n">
        <f aca="false">G103</f>
        <v>6</v>
      </c>
      <c r="H102" s="112" t="n">
        <f aca="false">H103</f>
        <v>6</v>
      </c>
      <c r="I102" s="113"/>
      <c r="J102" s="110"/>
      <c r="K102" s="110"/>
      <c r="L102" s="111"/>
    </row>
    <row r="103" customFormat="false" ht="12.75" hidden="false" customHeight="false" outlineLevel="0" collapsed="false">
      <c r="A103" s="114"/>
      <c r="B103" s="115"/>
      <c r="C103" s="115"/>
      <c r="D103" s="116"/>
      <c r="E103" s="109" t="s">
        <v>49</v>
      </c>
      <c r="F103" s="112" t="n">
        <v>30</v>
      </c>
      <c r="G103" s="112" t="n">
        <v>6</v>
      </c>
      <c r="H103" s="112" t="n">
        <v>6</v>
      </c>
      <c r="I103" s="113"/>
      <c r="J103" s="110"/>
      <c r="K103" s="110"/>
      <c r="L103" s="111"/>
    </row>
    <row r="104" customFormat="false" ht="12.75" hidden="false" customHeight="true" outlineLevel="0" collapsed="false">
      <c r="A104" s="72"/>
      <c r="B104" s="91" t="s">
        <v>73</v>
      </c>
      <c r="C104" s="91"/>
      <c r="D104" s="91"/>
      <c r="E104" s="92" t="s">
        <v>44</v>
      </c>
      <c r="F104" s="101" t="n">
        <f aca="false">F105</f>
        <v>1400</v>
      </c>
      <c r="G104" s="101" t="n">
        <f aca="false">G105</f>
        <v>1500</v>
      </c>
      <c r="H104" s="101" t="n">
        <f aca="false">H105</f>
        <v>1500</v>
      </c>
      <c r="I104" s="117" t="s">
        <v>151</v>
      </c>
      <c r="J104" s="118" t="n">
        <v>100</v>
      </c>
      <c r="K104" s="118" t="n">
        <v>100</v>
      </c>
      <c r="L104" s="119" t="n">
        <v>100</v>
      </c>
    </row>
    <row r="105" customFormat="false" ht="17.25" hidden="false" customHeight="true" outlineLevel="0" collapsed="false">
      <c r="A105" s="120" t="s">
        <v>152</v>
      </c>
      <c r="B105" s="121" t="s">
        <v>153</v>
      </c>
      <c r="C105" s="121" t="s">
        <v>154</v>
      </c>
      <c r="D105" s="122" t="s">
        <v>101</v>
      </c>
      <c r="E105" s="103" t="s">
        <v>47</v>
      </c>
      <c r="F105" s="104" t="n">
        <f aca="false">F106</f>
        <v>1400</v>
      </c>
      <c r="G105" s="104" t="n">
        <f aca="false">G106</f>
        <v>1500</v>
      </c>
      <c r="H105" s="104" t="n">
        <f aca="false">H106</f>
        <v>1500</v>
      </c>
      <c r="I105" s="117"/>
      <c r="J105" s="118"/>
      <c r="K105" s="118"/>
      <c r="L105" s="119"/>
    </row>
    <row r="106" customFormat="false" ht="19.5" hidden="false" customHeight="true" outlineLevel="0" collapsed="false">
      <c r="A106" s="120"/>
      <c r="B106" s="121"/>
      <c r="C106" s="121"/>
      <c r="D106" s="122"/>
      <c r="E106" s="123" t="s">
        <v>49</v>
      </c>
      <c r="F106" s="124" t="n">
        <v>1400</v>
      </c>
      <c r="G106" s="124" t="n">
        <v>1500</v>
      </c>
      <c r="H106" s="124" t="n">
        <v>1500</v>
      </c>
      <c r="I106" s="117"/>
      <c r="J106" s="118"/>
      <c r="K106" s="118"/>
      <c r="L106" s="119"/>
    </row>
    <row r="108" customFormat="false" ht="12.75" hidden="false" customHeight="false" outlineLevel="0" collapsed="false">
      <c r="A108" s="125" t="s">
        <v>155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</row>
    <row r="109" customFormat="false" ht="12.75" hidden="false" customHeight="false" outlineLevel="0" collapsed="false">
      <c r="A109" s="125" t="s">
        <v>20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</row>
    <row r="110" customFormat="false" ht="15" hidden="false" customHeight="true" outlineLevel="0" collapsed="false">
      <c r="A110" s="126" t="s">
        <v>2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</sheetData>
  <mergeCells count="236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5"/>
    <mergeCell ref="J43:J45"/>
    <mergeCell ref="K43:K45"/>
    <mergeCell ref="L43:L45"/>
    <mergeCell ref="A44:A45"/>
    <mergeCell ref="B44:B45"/>
    <mergeCell ref="C44:C45"/>
    <mergeCell ref="D44:D45"/>
    <mergeCell ref="B46:D46"/>
    <mergeCell ref="I46:I48"/>
    <mergeCell ref="J46:J48"/>
    <mergeCell ref="K46:K48"/>
    <mergeCell ref="L46:L48"/>
    <mergeCell ref="A47:A48"/>
    <mergeCell ref="B47:B48"/>
    <mergeCell ref="C47:C48"/>
    <mergeCell ref="D47:D48"/>
    <mergeCell ref="B50:D50"/>
    <mergeCell ref="I50:I52"/>
    <mergeCell ref="J50:J52"/>
    <mergeCell ref="K50:K52"/>
    <mergeCell ref="L50:L52"/>
    <mergeCell ref="A51:A52"/>
    <mergeCell ref="B51:B52"/>
    <mergeCell ref="C51:C52"/>
    <mergeCell ref="D51:D52"/>
    <mergeCell ref="B53:D53"/>
    <mergeCell ref="I53:I55"/>
    <mergeCell ref="J53:J55"/>
    <mergeCell ref="K53:K55"/>
    <mergeCell ref="L53:L55"/>
    <mergeCell ref="A54:A55"/>
    <mergeCell ref="B54:B55"/>
    <mergeCell ref="C54:C55"/>
    <mergeCell ref="D54:D55"/>
    <mergeCell ref="B56:D56"/>
    <mergeCell ref="B57:D57"/>
    <mergeCell ref="I57:I59"/>
    <mergeCell ref="J57:J59"/>
    <mergeCell ref="K57:K59"/>
    <mergeCell ref="L57:L59"/>
    <mergeCell ref="A58:A59"/>
    <mergeCell ref="B58:B59"/>
    <mergeCell ref="C58:C59"/>
    <mergeCell ref="D58:D59"/>
    <mergeCell ref="B60:D60"/>
    <mergeCell ref="B61:D61"/>
    <mergeCell ref="I61:I63"/>
    <mergeCell ref="J61:J63"/>
    <mergeCell ref="K61:K63"/>
    <mergeCell ref="L61:L63"/>
    <mergeCell ref="A62:A63"/>
    <mergeCell ref="B62:B63"/>
    <mergeCell ref="C62:C63"/>
    <mergeCell ref="D62:D63"/>
    <mergeCell ref="B64:D64"/>
    <mergeCell ref="I64:I66"/>
    <mergeCell ref="J64:J66"/>
    <mergeCell ref="K64:K66"/>
    <mergeCell ref="L64:L66"/>
    <mergeCell ref="A65:A66"/>
    <mergeCell ref="B65:B66"/>
    <mergeCell ref="C65:C66"/>
    <mergeCell ref="D65:D66"/>
    <mergeCell ref="B67:D67"/>
    <mergeCell ref="I67:I69"/>
    <mergeCell ref="J67:J69"/>
    <mergeCell ref="K67:K69"/>
    <mergeCell ref="L67:L69"/>
    <mergeCell ref="A68:A69"/>
    <mergeCell ref="B68:B69"/>
    <mergeCell ref="C68:C69"/>
    <mergeCell ref="D68:D69"/>
    <mergeCell ref="B70:D70"/>
    <mergeCell ref="I70:I72"/>
    <mergeCell ref="J70:J72"/>
    <mergeCell ref="K70:K72"/>
    <mergeCell ref="L70:L72"/>
    <mergeCell ref="A71:A72"/>
    <mergeCell ref="B71:B72"/>
    <mergeCell ref="C71:C72"/>
    <mergeCell ref="D71:D72"/>
    <mergeCell ref="B73:D73"/>
    <mergeCell ref="I73:I75"/>
    <mergeCell ref="J73:J75"/>
    <mergeCell ref="K73:K75"/>
    <mergeCell ref="L73:L75"/>
    <mergeCell ref="A74:A75"/>
    <mergeCell ref="B74:B75"/>
    <mergeCell ref="C74:C75"/>
    <mergeCell ref="D74:D75"/>
    <mergeCell ref="B76:D76"/>
    <mergeCell ref="I76:I78"/>
    <mergeCell ref="J76:J78"/>
    <mergeCell ref="K76:K78"/>
    <mergeCell ref="L76:L78"/>
    <mergeCell ref="A77:A78"/>
    <mergeCell ref="B77:B78"/>
    <mergeCell ref="C77:C78"/>
    <mergeCell ref="D77:D78"/>
    <mergeCell ref="B79:D79"/>
    <mergeCell ref="I79:I81"/>
    <mergeCell ref="J79:J81"/>
    <mergeCell ref="K79:K81"/>
    <mergeCell ref="L79:L81"/>
    <mergeCell ref="A80:A81"/>
    <mergeCell ref="B80:B81"/>
    <mergeCell ref="C80:C81"/>
    <mergeCell ref="D80:D81"/>
    <mergeCell ref="B82:D82"/>
    <mergeCell ref="I82:I84"/>
    <mergeCell ref="J82:J84"/>
    <mergeCell ref="K82:K84"/>
    <mergeCell ref="L82:L84"/>
    <mergeCell ref="A83:A84"/>
    <mergeCell ref="B83:B84"/>
    <mergeCell ref="C83:C84"/>
    <mergeCell ref="D83:D84"/>
    <mergeCell ref="B85:D85"/>
    <mergeCell ref="B86:D86"/>
    <mergeCell ref="I86:I88"/>
    <mergeCell ref="J86:J88"/>
    <mergeCell ref="K86:K88"/>
    <mergeCell ref="L86:L88"/>
    <mergeCell ref="A87:A88"/>
    <mergeCell ref="B87:B88"/>
    <mergeCell ref="C87:C88"/>
    <mergeCell ref="D87:D88"/>
    <mergeCell ref="B89:D89"/>
    <mergeCell ref="I89:I91"/>
    <mergeCell ref="J89:J91"/>
    <mergeCell ref="K89:K91"/>
    <mergeCell ref="L89:L91"/>
    <mergeCell ref="A90:A91"/>
    <mergeCell ref="B90:B91"/>
    <mergeCell ref="C90:C91"/>
    <mergeCell ref="D90:D91"/>
    <mergeCell ref="B92:D92"/>
    <mergeCell ref="I92:I94"/>
    <mergeCell ref="J92:J94"/>
    <mergeCell ref="K92:K94"/>
    <mergeCell ref="L92:L94"/>
    <mergeCell ref="A93:A94"/>
    <mergeCell ref="B93:B94"/>
    <mergeCell ref="C93:C94"/>
    <mergeCell ref="D93:D94"/>
    <mergeCell ref="B95:D95"/>
    <mergeCell ref="I95:I98"/>
    <mergeCell ref="J95:J98"/>
    <mergeCell ref="K95:K98"/>
    <mergeCell ref="L95:L98"/>
    <mergeCell ref="A96:A98"/>
    <mergeCell ref="B96:B98"/>
    <mergeCell ref="C96:C98"/>
    <mergeCell ref="D96:D98"/>
    <mergeCell ref="B99:D99"/>
    <mergeCell ref="B100:D100"/>
    <mergeCell ref="B101:D101"/>
    <mergeCell ref="I101:I103"/>
    <mergeCell ref="J101:J103"/>
    <mergeCell ref="K101:K103"/>
    <mergeCell ref="L101:L103"/>
    <mergeCell ref="A102:A103"/>
    <mergeCell ref="B102:B103"/>
    <mergeCell ref="C102:C103"/>
    <mergeCell ref="D102:D103"/>
    <mergeCell ref="B104:D104"/>
    <mergeCell ref="I104:I106"/>
    <mergeCell ref="J104:J106"/>
    <mergeCell ref="K104:K106"/>
    <mergeCell ref="L104:L106"/>
    <mergeCell ref="A105:A106"/>
    <mergeCell ref="B105:B106"/>
    <mergeCell ref="C105:C106"/>
    <mergeCell ref="D105:D106"/>
    <mergeCell ref="A108:L108"/>
    <mergeCell ref="A109:L109"/>
    <mergeCell ref="A110:L110"/>
  </mergeCells>
  <conditionalFormatting sqref="G65:H66 G51:H52 B46:D46 B43:D43 A46:A47 I46:L46 B40:D40 A43:A44 K43 B67:D67 E40:H48 K40 T9:IV39 M9:M39 A9:A41 A1:IV8 L35:L36 L49:IV49 B37:H39 A49:A51 G54:H55 G50:L50 B50:D50 A53:A54 G57:I57 B53:D53 G53:L53 M50:IV55 E50:F55 L56:IV56 L60:IV60 G61:I61 B57:D57 G62:H63 E57:F59 M57:IV59 G58:H59 G64:L64 B61:D61 G67:L67 B64:D64 B70:D70 G73:L73 B73:D73 G74:H75 G76:L76 B76:D76 G77:H78 G79:L79 B79:D79 G80:H81 G83:H84 G82:L82 B82:D82 L85:IV85 G86:L86 B86:D86 G89:L89 B89:D89 G92:L92 B92:D92 L100:IV101 G104:L104 A107:IV107 I70:L70 G68:H72 A100:A102 B104:D104 G93:H94 G95:L95 B95:D95 B35:K35 I37:J43 L40:L43 K37:L39 A111:IV65536 M108:IV110 G96:H98 A99:IV99 N9:S23 M61:IV84 E61:F84 A104:A106 M40:IV48 N35:S39 E86:F98 M86:IV98 A56:A96 G87:H91 E104:H106 M102:IV106 B9:L22">
    <cfRule type="cellIs" priority="2" operator="equal" aboveAverage="0" equalAverage="0" bottom="0" percent="0" rank="0" text="" dxfId="7">
      <formula>0</formula>
    </cfRule>
  </conditionalFormatting>
  <conditionalFormatting sqref="B23:B34 B56:K56 B60:K60 H29:L32 H34:L34 I33:L33 I24:L28 E28:H28 B49:K49 C23:L23 B102:D102 F102:H103 F101:K101 B36:K36 B85:K85 B100:K100">
    <cfRule type="cellIs" priority="3" operator="equal" aboveAverage="0" equalAverage="0" bottom="0" percent="0" rank="0" text="" dxfId="8">
      <formula>0</formula>
    </cfRule>
  </conditionalFormatting>
  <conditionalFormatting sqref="J57:L57">
    <cfRule type="cellIs" priority="4" operator="equal" aboveAverage="0" equalAverage="0" bottom="0" percent="0" rank="0" text="" dxfId="9">
      <formula>0</formula>
    </cfRule>
  </conditionalFormatting>
  <conditionalFormatting sqref="J61:L61">
    <cfRule type="cellIs" priority="5" operator="equal" aboveAverage="0" equalAverage="0" bottom="0" percent="0" rank="0" text="" dxfId="10">
      <formula>0</formula>
    </cfRule>
  </conditionalFormatting>
  <conditionalFormatting sqref="A108:A110">
    <cfRule type="cellIs" priority="6" operator="equal" aboveAverage="0" equalAverage="0" bottom="0" percent="0" rank="0" text="" dxfId="11">
      <formula>0</formula>
    </cfRule>
  </conditionalFormatting>
  <conditionalFormatting sqref="D41:D42">
    <cfRule type="cellIs" priority="7" operator="equal" aboveAverage="0" equalAverage="0" bottom="0" percent="0" rank="0" text="" dxfId="12">
      <formula>0</formula>
    </cfRule>
  </conditionalFormatting>
  <conditionalFormatting sqref="D44:D45">
    <cfRule type="cellIs" priority="8" operator="equal" aboveAverage="0" equalAverage="0" bottom="0" percent="0" rank="0" text="" dxfId="13">
      <formula>0</formula>
    </cfRule>
  </conditionalFormatting>
  <conditionalFormatting sqref="D47:D48">
    <cfRule type="cellIs" priority="9" operator="equal" aboveAverage="0" equalAverage="0" bottom="0" percent="0" rank="0" text="" dxfId="14">
      <formula>0</formula>
    </cfRule>
  </conditionalFormatting>
  <conditionalFormatting sqref="B101:D101">
    <cfRule type="cellIs" priority="10" operator="equal" aboveAverage="0" equalAverage="0" bottom="0" percent="0" rank="0" text="" dxfId="15">
      <formula>0</formula>
    </cfRule>
  </conditionalFormatting>
  <conditionalFormatting sqref="E101:E103">
    <cfRule type="cellIs" priority="11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35" man="true" max="16383" min="0"/>
    <brk id="66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9" min="9" style="25" width="19.28"/>
    <col collapsed="false" customWidth="true" hidden="false" outlineLevel="0" max="10" min="10" style="25" width="5.41"/>
    <col collapsed="false" customWidth="true" hidden="false" outlineLevel="0" max="11" min="11" style="25" width="5.56"/>
    <col collapsed="false" customWidth="true" hidden="false" outlineLevel="0" max="12" min="12" style="25" width="5.71"/>
  </cols>
  <sheetData>
    <row r="1" customFormat="false" ht="15.75" hidden="false" customHeight="false" outlineLevel="0" collapsed="false">
      <c r="A1" s="26"/>
      <c r="B1" s="1"/>
      <c r="C1" s="1"/>
      <c r="D1" s="1"/>
      <c r="E1" s="1"/>
      <c r="F1" s="1"/>
      <c r="G1" s="1"/>
      <c r="H1" s="27"/>
      <c r="I1" s="28"/>
      <c r="J1" s="28"/>
      <c r="K1" s="28"/>
      <c r="L1" s="28"/>
    </row>
    <row r="2" customFormat="false" ht="15.75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28"/>
      <c r="J2" s="28"/>
      <c r="K2" s="28"/>
      <c r="L2" s="28"/>
    </row>
    <row r="3" customFormat="false" ht="13.5" hidden="false" customHeight="true" outlineLevel="0" collapsed="false">
      <c r="M3" s="29"/>
    </row>
    <row r="4" customFormat="false" ht="12.75" hidden="false" customHeight="fals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true" outlineLevel="0" collapsed="false">
      <c r="A5" s="31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</row>
    <row r="6" customFormat="false" ht="12.75" hidden="false" customHeight="true" outlineLevel="0" collapsed="false">
      <c r="A6" s="33" t="s">
        <v>2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2.75" hidden="false" customHeight="true" outlineLevel="0" collapsed="false">
      <c r="A7" s="35" t="s">
        <v>2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true" outlineLevel="0" collapsed="false">
      <c r="A8" s="37" t="s">
        <v>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</row>
    <row r="9" customFormat="false" ht="13.5" hidden="false" customHeight="false" outlineLevel="0" collapsed="false">
      <c r="A9" s="39"/>
      <c r="B9" s="40"/>
      <c r="C9" s="40"/>
      <c r="D9" s="41"/>
      <c r="F9" s="42"/>
      <c r="G9" s="42"/>
      <c r="H9" s="42"/>
      <c r="L9" s="43" t="s">
        <v>22</v>
      </c>
    </row>
    <row r="10" customFormat="false" ht="12.75" hidden="false" customHeight="true" outlineLevel="0" collapsed="false">
      <c r="A10" s="44" t="s">
        <v>29</v>
      </c>
      <c r="B10" s="45" t="s">
        <v>30</v>
      </c>
      <c r="C10" s="45" t="s">
        <v>31</v>
      </c>
      <c r="D10" s="46" t="s">
        <v>32</v>
      </c>
      <c r="E10" s="46" t="s">
        <v>33</v>
      </c>
      <c r="F10" s="47" t="s">
        <v>3</v>
      </c>
      <c r="G10" s="47" t="s">
        <v>4</v>
      </c>
      <c r="H10" s="47" t="s">
        <v>5</v>
      </c>
      <c r="I10" s="48" t="s">
        <v>34</v>
      </c>
      <c r="J10" s="48"/>
      <c r="K10" s="48"/>
      <c r="L10" s="48"/>
    </row>
    <row r="11" customFormat="false" ht="12.75" hidden="false" customHeight="true" outlineLevel="0" collapsed="false">
      <c r="A11" s="44"/>
      <c r="B11" s="45"/>
      <c r="C11" s="45"/>
      <c r="D11" s="46"/>
      <c r="E11" s="46"/>
      <c r="F11" s="47"/>
      <c r="G11" s="47"/>
      <c r="H11" s="47"/>
      <c r="I11" s="49" t="s">
        <v>35</v>
      </c>
      <c r="J11" s="50" t="s">
        <v>36</v>
      </c>
      <c r="K11" s="50"/>
      <c r="L11" s="50"/>
    </row>
    <row r="12" customFormat="false" ht="12.75" hidden="false" customHeight="true" outlineLevel="0" collapsed="false">
      <c r="A12" s="44"/>
      <c r="B12" s="45"/>
      <c r="C12" s="45"/>
      <c r="D12" s="46"/>
      <c r="E12" s="46"/>
      <c r="F12" s="47"/>
      <c r="G12" s="47"/>
      <c r="H12" s="47"/>
      <c r="I12" s="49"/>
      <c r="J12" s="51" t="s">
        <v>37</v>
      </c>
      <c r="K12" s="51" t="s">
        <v>38</v>
      </c>
      <c r="L12" s="52" t="s">
        <v>39</v>
      </c>
    </row>
    <row r="13" customFormat="false" ht="12.75" hidden="false" customHeight="true" outlineLevel="0" collapsed="false">
      <c r="A13" s="44"/>
      <c r="B13" s="45"/>
      <c r="C13" s="45"/>
      <c r="D13" s="46"/>
      <c r="E13" s="46"/>
      <c r="F13" s="47"/>
      <c r="G13" s="47"/>
      <c r="H13" s="47"/>
      <c r="I13" s="49"/>
      <c r="J13" s="51"/>
      <c r="K13" s="51"/>
      <c r="L13" s="52"/>
    </row>
    <row r="14" customFormat="false" ht="12.75" hidden="false" customHeight="false" outlineLevel="0" collapsed="false">
      <c r="A14" s="44"/>
      <c r="B14" s="45"/>
      <c r="C14" s="45"/>
      <c r="D14" s="46"/>
      <c r="E14" s="46"/>
      <c r="F14" s="47"/>
      <c r="G14" s="47"/>
      <c r="H14" s="47"/>
      <c r="I14" s="49"/>
      <c r="J14" s="51"/>
      <c r="K14" s="51"/>
      <c r="L14" s="52"/>
    </row>
    <row r="15" customFormat="false" ht="12.75" hidden="false" customHeight="false" outlineLevel="0" collapsed="false">
      <c r="A15" s="44"/>
      <c r="B15" s="45"/>
      <c r="C15" s="45"/>
      <c r="D15" s="46"/>
      <c r="E15" s="46"/>
      <c r="F15" s="47"/>
      <c r="G15" s="47"/>
      <c r="H15" s="47"/>
      <c r="I15" s="49"/>
      <c r="J15" s="51"/>
      <c r="K15" s="51"/>
      <c r="L15" s="52"/>
    </row>
    <row r="16" customFormat="false" ht="12.75" hidden="false" customHeight="false" outlineLevel="0" collapsed="false">
      <c r="A16" s="44"/>
      <c r="B16" s="45"/>
      <c r="C16" s="45"/>
      <c r="D16" s="46"/>
      <c r="E16" s="46"/>
      <c r="F16" s="47"/>
      <c r="G16" s="47"/>
      <c r="H16" s="47"/>
      <c r="I16" s="49"/>
      <c r="J16" s="51"/>
      <c r="K16" s="51"/>
      <c r="L16" s="52"/>
    </row>
    <row r="17" customFormat="false" ht="12.75" hidden="false" customHeight="false" outlineLevel="0" collapsed="false">
      <c r="A17" s="44"/>
      <c r="B17" s="45"/>
      <c r="C17" s="45"/>
      <c r="D17" s="46"/>
      <c r="E17" s="46"/>
      <c r="F17" s="47"/>
      <c r="G17" s="47"/>
      <c r="H17" s="47"/>
      <c r="I17" s="49"/>
      <c r="J17" s="51"/>
      <c r="K17" s="51"/>
      <c r="L17" s="52"/>
    </row>
    <row r="18" customFormat="false" ht="12.75" hidden="false" customHeight="false" outlineLevel="0" collapsed="false">
      <c r="A18" s="44"/>
      <c r="B18" s="45"/>
      <c r="C18" s="45"/>
      <c r="D18" s="46"/>
      <c r="E18" s="46"/>
      <c r="F18" s="47"/>
      <c r="G18" s="47"/>
      <c r="H18" s="47"/>
      <c r="I18" s="49"/>
      <c r="J18" s="51"/>
      <c r="K18" s="51"/>
      <c r="L18" s="52"/>
      <c r="N18" s="53"/>
    </row>
    <row r="19" customFormat="false" ht="12.75" hidden="false" customHeight="false" outlineLevel="0" collapsed="false">
      <c r="A19" s="44"/>
      <c r="B19" s="45"/>
      <c r="C19" s="45"/>
      <c r="D19" s="46"/>
      <c r="E19" s="46"/>
      <c r="F19" s="47"/>
      <c r="G19" s="47"/>
      <c r="H19" s="47"/>
      <c r="I19" s="49"/>
      <c r="J19" s="51"/>
      <c r="K19" s="51"/>
      <c r="L19" s="52"/>
    </row>
    <row r="20" customFormat="false" ht="12.75" hidden="false" customHeight="false" outlineLevel="0" collapsed="false">
      <c r="A20" s="54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6" t="n">
        <v>6</v>
      </c>
      <c r="G20" s="56" t="n">
        <v>7</v>
      </c>
      <c r="H20" s="56" t="n">
        <v>8</v>
      </c>
      <c r="I20" s="57" t="n">
        <v>9</v>
      </c>
      <c r="J20" s="57" t="n">
        <v>10</v>
      </c>
      <c r="K20" s="57" t="n">
        <v>11</v>
      </c>
      <c r="L20" s="58" t="n">
        <v>12</v>
      </c>
    </row>
    <row r="21" customFormat="false" ht="12.75" hidden="false" customHeight="true" outlineLevel="0" collapsed="false">
      <c r="A21" s="59" t="s">
        <v>40</v>
      </c>
      <c r="B21" s="60" t="s">
        <v>41</v>
      </c>
      <c r="C21" s="60"/>
      <c r="D21" s="60"/>
      <c r="E21" s="60"/>
      <c r="F21" s="61"/>
      <c r="G21" s="61"/>
      <c r="H21" s="61"/>
      <c r="I21" s="62"/>
      <c r="J21" s="63"/>
      <c r="K21" s="63"/>
      <c r="L21" s="64"/>
      <c r="N21" s="65"/>
      <c r="O21" s="65"/>
      <c r="P21" s="65"/>
    </row>
    <row r="22" customFormat="false" ht="12.75" hidden="false" customHeight="true" outlineLevel="0" collapsed="false">
      <c r="A22" s="66" t="s">
        <v>42</v>
      </c>
      <c r="B22" s="67" t="s">
        <v>43</v>
      </c>
      <c r="C22" s="67"/>
      <c r="D22" s="67"/>
      <c r="E22" s="68" t="s">
        <v>44</v>
      </c>
      <c r="F22" s="69" t="n">
        <f aca="false">'1 lentele'!F22/3.4528</f>
        <v>28561.6601019462</v>
      </c>
      <c r="G22" s="69" t="n">
        <f aca="false">'1 lentele'!G22/3.4528</f>
        <v>162821.912650602</v>
      </c>
      <c r="H22" s="69" t="n">
        <f aca="false">'1 lentele'!H22/3.4528</f>
        <v>30938.2240500463</v>
      </c>
      <c r="I22" s="70" t="s">
        <v>45</v>
      </c>
      <c r="J22" s="63" t="s">
        <v>45</v>
      </c>
      <c r="K22" s="63" t="s">
        <v>45</v>
      </c>
      <c r="L22" s="64" t="s">
        <v>45</v>
      </c>
      <c r="N22" s="71"/>
      <c r="O22" s="71"/>
      <c r="P22" s="71"/>
    </row>
    <row r="23" customFormat="false" ht="12.75" hidden="false" customHeight="true" outlineLevel="0" collapsed="false">
      <c r="A23" s="72"/>
      <c r="B23" s="73" t="s">
        <v>46</v>
      </c>
      <c r="C23" s="73"/>
      <c r="D23" s="73"/>
      <c r="E23" s="73"/>
      <c r="F23" s="74" t="n">
        <f aca="false">'1 lentele'!F23/3.4528</f>
        <v>0</v>
      </c>
      <c r="G23" s="74" t="n">
        <f aca="false">'1 lentele'!G23/3.4528</f>
        <v>0</v>
      </c>
      <c r="H23" s="74" t="n">
        <f aca="false">'1 lentele'!H23/3.4528</f>
        <v>0</v>
      </c>
      <c r="I23" s="75" t="s">
        <v>45</v>
      </c>
      <c r="J23" s="76" t="s">
        <v>45</v>
      </c>
      <c r="K23" s="76" t="s">
        <v>45</v>
      </c>
      <c r="L23" s="77" t="s">
        <v>45</v>
      </c>
      <c r="N23" s="53"/>
      <c r="O23" s="53"/>
      <c r="P23" s="53"/>
    </row>
    <row r="24" customFormat="false" ht="12.75" hidden="false" customHeight="true" outlineLevel="0" collapsed="false">
      <c r="A24" s="72" t="s">
        <v>47</v>
      </c>
      <c r="B24" s="78" t="s">
        <v>48</v>
      </c>
      <c r="C24" s="78"/>
      <c r="D24" s="78"/>
      <c r="E24" s="73" t="s">
        <v>44</v>
      </c>
      <c r="F24" s="74" t="n">
        <f aca="false">'1 lentele'!F24/3.4528</f>
        <v>28561.6601019462</v>
      </c>
      <c r="G24" s="74" t="n">
        <f aca="false">'1 lentele'!G24/3.4528</f>
        <v>162821.912650602</v>
      </c>
      <c r="H24" s="74" t="n">
        <f aca="false">'1 lentele'!H24/3.4528</f>
        <v>30938.2240500463</v>
      </c>
      <c r="I24" s="75"/>
      <c r="J24" s="76"/>
      <c r="K24" s="76"/>
      <c r="L24" s="77"/>
    </row>
    <row r="25" customFormat="false" ht="12.75" hidden="false" customHeight="true" outlineLevel="0" collapsed="false">
      <c r="A25" s="79" t="s">
        <v>49</v>
      </c>
      <c r="B25" s="73" t="s">
        <v>50</v>
      </c>
      <c r="C25" s="73"/>
      <c r="D25" s="73"/>
      <c r="E25" s="73" t="s">
        <v>44</v>
      </c>
      <c r="F25" s="74" t="n">
        <f aca="false">'1 lentele'!F25/3.4528</f>
        <v>28547.1791010195</v>
      </c>
      <c r="G25" s="74" t="n">
        <f aca="false">'1 lentele'!G25/3.4528</f>
        <v>162805.983549583</v>
      </c>
      <c r="H25" s="74" t="n">
        <f aca="false">'1 lentele'!H25/3.4528</f>
        <v>30922.2949490269</v>
      </c>
      <c r="I25" s="75"/>
      <c r="J25" s="76"/>
      <c r="K25" s="76"/>
      <c r="L25" s="77"/>
    </row>
    <row r="26" customFormat="false" ht="12.75" hidden="false" customHeight="true" outlineLevel="0" collapsed="false">
      <c r="A26" s="79" t="s">
        <v>51</v>
      </c>
      <c r="B26" s="73" t="s">
        <v>52</v>
      </c>
      <c r="C26" s="73"/>
      <c r="D26" s="73"/>
      <c r="E26" s="73" t="s">
        <v>44</v>
      </c>
      <c r="F26" s="74" t="n">
        <f aca="false">'1 lentele'!F26/3.4528</f>
        <v>14.4810009267841</v>
      </c>
      <c r="G26" s="74" t="n">
        <f aca="false">'1 lentele'!G26/3.4528</f>
        <v>15.9291010194625</v>
      </c>
      <c r="H26" s="74" t="n">
        <f aca="false">'1 lentele'!H26/3.4528</f>
        <v>15.9291010194625</v>
      </c>
      <c r="I26" s="75"/>
      <c r="J26" s="76"/>
      <c r="K26" s="76"/>
      <c r="L26" s="77"/>
      <c r="N26" s="53"/>
    </row>
    <row r="27" customFormat="false" ht="12.75" hidden="false" customHeight="true" outlineLevel="0" collapsed="false">
      <c r="A27" s="79" t="s">
        <v>53</v>
      </c>
      <c r="B27" s="73" t="s">
        <v>54</v>
      </c>
      <c r="C27" s="73"/>
      <c r="D27" s="73"/>
      <c r="E27" s="73" t="s">
        <v>44</v>
      </c>
      <c r="F27" s="74" t="n">
        <f aca="false">'1 lentele'!F27/3.4528</f>
        <v>0</v>
      </c>
      <c r="G27" s="74" t="n">
        <f aca="false">'1 lentele'!G27/3.4528</f>
        <v>0</v>
      </c>
      <c r="H27" s="74" t="n">
        <f aca="false">'1 lentele'!H27/3.4528</f>
        <v>0</v>
      </c>
      <c r="I27" s="75"/>
      <c r="J27" s="76"/>
      <c r="K27" s="76"/>
      <c r="L27" s="77"/>
    </row>
    <row r="28" customFormat="false" ht="12.75" hidden="false" customHeight="true" outlineLevel="0" collapsed="false">
      <c r="A28" s="79" t="s">
        <v>55</v>
      </c>
      <c r="B28" s="73" t="s">
        <v>56</v>
      </c>
      <c r="C28" s="73"/>
      <c r="D28" s="73"/>
      <c r="E28" s="73" t="s">
        <v>44</v>
      </c>
      <c r="F28" s="74" t="n">
        <f aca="false">'1 lentele'!F28/3.4528</f>
        <v>0</v>
      </c>
      <c r="G28" s="74" t="n">
        <f aca="false">'1 lentele'!G28/3.4528</f>
        <v>0</v>
      </c>
      <c r="H28" s="74" t="n">
        <f aca="false">'1 lentele'!H28/3.4528</f>
        <v>0</v>
      </c>
      <c r="I28" s="75"/>
      <c r="J28" s="76"/>
      <c r="K28" s="76"/>
      <c r="L28" s="77"/>
    </row>
    <row r="29" customFormat="false" ht="12" hidden="false" customHeight="true" outlineLevel="0" collapsed="false">
      <c r="A29" s="72" t="s">
        <v>57</v>
      </c>
      <c r="B29" s="73" t="s">
        <v>58</v>
      </c>
      <c r="C29" s="73"/>
      <c r="D29" s="73"/>
      <c r="E29" s="73" t="s">
        <v>44</v>
      </c>
      <c r="F29" s="74" t="n">
        <f aca="false">'1 lentele'!F29/3.4528</f>
        <v>0</v>
      </c>
      <c r="G29" s="74" t="n">
        <f aca="false">'1 lentele'!G29/3.4528</f>
        <v>0</v>
      </c>
      <c r="H29" s="74" t="n">
        <f aca="false">'1 lentele'!H29/3.4528</f>
        <v>0</v>
      </c>
      <c r="I29" s="75"/>
      <c r="J29" s="76"/>
      <c r="K29" s="76"/>
      <c r="L29" s="77"/>
    </row>
    <row r="30" customFormat="false" ht="12.75" hidden="false" customHeight="true" outlineLevel="0" collapsed="false">
      <c r="A30" s="79" t="s">
        <v>59</v>
      </c>
      <c r="B30" s="73" t="s">
        <v>60</v>
      </c>
      <c r="C30" s="73"/>
      <c r="D30" s="73"/>
      <c r="E30" s="73" t="s">
        <v>44</v>
      </c>
      <c r="F30" s="74" t="n">
        <f aca="false">'1 lentele'!F30/3.4528</f>
        <v>0</v>
      </c>
      <c r="G30" s="74" t="n">
        <f aca="false">'1 lentele'!G30/3.4528</f>
        <v>0</v>
      </c>
      <c r="H30" s="74" t="n">
        <f aca="false">'1 lentele'!H30/3.4528</f>
        <v>0</v>
      </c>
      <c r="I30" s="75"/>
      <c r="J30" s="76"/>
      <c r="K30" s="76"/>
      <c r="L30" s="77"/>
    </row>
    <row r="31" customFormat="false" ht="12.75" hidden="false" customHeight="true" outlineLevel="0" collapsed="false">
      <c r="A31" s="79" t="s">
        <v>61</v>
      </c>
      <c r="B31" s="80" t="s">
        <v>62</v>
      </c>
      <c r="C31" s="80"/>
      <c r="D31" s="80"/>
      <c r="E31" s="73" t="s">
        <v>44</v>
      </c>
      <c r="F31" s="74" t="n">
        <f aca="false">'1 lentele'!F31/3.4528</f>
        <v>0</v>
      </c>
      <c r="G31" s="74" t="n">
        <f aca="false">'1 lentele'!G31/3.4528</f>
        <v>0</v>
      </c>
      <c r="H31" s="74" t="n">
        <f aca="false">'1 lentele'!H31/3.4528</f>
        <v>0</v>
      </c>
      <c r="I31" s="75"/>
      <c r="J31" s="76"/>
      <c r="K31" s="76"/>
      <c r="L31" s="77"/>
    </row>
    <row r="32" customFormat="false" ht="12.75" hidden="false" customHeight="true" outlineLevel="0" collapsed="false">
      <c r="A32" s="79" t="s">
        <v>63</v>
      </c>
      <c r="B32" s="80" t="s">
        <v>64</v>
      </c>
      <c r="C32" s="80"/>
      <c r="D32" s="80"/>
      <c r="E32" s="73" t="s">
        <v>44</v>
      </c>
      <c r="F32" s="74" t="n">
        <f aca="false">'1 lentele'!F32/3.4528</f>
        <v>0</v>
      </c>
      <c r="G32" s="74" t="n">
        <f aca="false">'1 lentele'!G32/3.4528</f>
        <v>0</v>
      </c>
      <c r="H32" s="74" t="n">
        <f aca="false">'1 lentele'!H32/3.4528</f>
        <v>0</v>
      </c>
      <c r="I32" s="75"/>
      <c r="J32" s="76"/>
      <c r="K32" s="76"/>
      <c r="L32" s="77"/>
    </row>
    <row r="33" customFormat="false" ht="12.75" hidden="false" customHeight="true" outlineLevel="0" collapsed="false">
      <c r="A33" s="79" t="s">
        <v>65</v>
      </c>
      <c r="B33" s="73" t="s">
        <v>66</v>
      </c>
      <c r="C33" s="73"/>
      <c r="D33" s="73"/>
      <c r="E33" s="73" t="s">
        <v>44</v>
      </c>
      <c r="F33" s="74" t="n">
        <f aca="false">'1 lentele'!F33/3.4528</f>
        <v>0</v>
      </c>
      <c r="G33" s="74" t="n">
        <f aca="false">'1 lentele'!G33/3.4528</f>
        <v>0</v>
      </c>
      <c r="H33" s="74" t="n">
        <f aca="false">'1 lentele'!H33/3.4528</f>
        <v>0</v>
      </c>
      <c r="I33" s="75"/>
      <c r="J33" s="76"/>
      <c r="K33" s="76"/>
      <c r="L33" s="77"/>
    </row>
    <row r="34" customFormat="false" ht="12.75" hidden="false" customHeight="true" outlineLevel="0" collapsed="false">
      <c r="A34" s="79" t="s">
        <v>67</v>
      </c>
      <c r="B34" s="73" t="s">
        <v>68</v>
      </c>
      <c r="C34" s="73"/>
      <c r="D34" s="73"/>
      <c r="E34" s="73" t="s">
        <v>44</v>
      </c>
      <c r="F34" s="74" t="n">
        <f aca="false">'1 lentele'!F34/3.4528</f>
        <v>0</v>
      </c>
      <c r="G34" s="74" t="n">
        <f aca="false">'1 lentele'!G34/3.4528</f>
        <v>0</v>
      </c>
      <c r="H34" s="74" t="n">
        <f aca="false">'1 lentele'!H34/3.4528</f>
        <v>0</v>
      </c>
      <c r="I34" s="75"/>
      <c r="J34" s="76"/>
      <c r="K34" s="76"/>
      <c r="L34" s="77"/>
    </row>
    <row r="35" customFormat="false" ht="12.75" hidden="false" customHeight="true" outlineLevel="0" collapsed="false">
      <c r="A35" s="81" t="s">
        <v>69</v>
      </c>
      <c r="B35" s="82" t="s">
        <v>70</v>
      </c>
      <c r="C35" s="82"/>
      <c r="D35" s="82"/>
      <c r="E35" s="83" t="s">
        <v>44</v>
      </c>
      <c r="F35" s="84" t="n">
        <f aca="false">'1 lentele'!F35/3.4528</f>
        <v>28147.5034754402</v>
      </c>
      <c r="G35" s="84" t="n">
        <f aca="false">'1 lentele'!G35/3.4528</f>
        <v>162385.744902688</v>
      </c>
      <c r="H35" s="84" t="n">
        <f aca="false">'1 lentele'!H35/3.4528</f>
        <v>30502.0563021316</v>
      </c>
      <c r="I35" s="70" t="s">
        <v>45</v>
      </c>
      <c r="J35" s="63" t="s">
        <v>45</v>
      </c>
      <c r="K35" s="63" t="s">
        <v>45</v>
      </c>
      <c r="L35" s="64" t="s">
        <v>45</v>
      </c>
    </row>
    <row r="36" customFormat="false" ht="12.75" hidden="false" customHeight="true" outlineLevel="0" collapsed="false">
      <c r="A36" s="66" t="s">
        <v>71</v>
      </c>
      <c r="B36" s="85" t="s">
        <v>72</v>
      </c>
      <c r="C36" s="85"/>
      <c r="D36" s="85"/>
      <c r="E36" s="86" t="s">
        <v>44</v>
      </c>
      <c r="F36" s="87" t="n">
        <f aca="false">'1 lentele'!F36/3.4528</f>
        <v>14750.9267840593</v>
      </c>
      <c r="G36" s="87" t="n">
        <f aca="false">'1 lentele'!G36/3.4528</f>
        <v>144432.634383689</v>
      </c>
      <c r="H36" s="87" t="n">
        <f aca="false">'1 lentele'!H36/3.4528</f>
        <v>16537.0134383689</v>
      </c>
      <c r="I36" s="88" t="s">
        <v>45</v>
      </c>
      <c r="J36" s="89" t="s">
        <v>45</v>
      </c>
      <c r="K36" s="89" t="s">
        <v>45</v>
      </c>
      <c r="L36" s="90" t="s">
        <v>45</v>
      </c>
    </row>
    <row r="37" customFormat="false" ht="12.75" hidden="false" customHeight="true" outlineLevel="0" collapsed="false">
      <c r="A37" s="72"/>
      <c r="B37" s="91" t="s">
        <v>73</v>
      </c>
      <c r="C37" s="91"/>
      <c r="D37" s="91"/>
      <c r="E37" s="92" t="s">
        <v>44</v>
      </c>
      <c r="F37" s="99" t="n">
        <f aca="false">'1 lentele'!F37/3.4528</f>
        <v>379.46014828545</v>
      </c>
      <c r="G37" s="99" t="n">
        <f aca="false">'1 lentele'!G37/3.4528</f>
        <v>402.282205746061</v>
      </c>
      <c r="H37" s="99" t="n">
        <f aca="false">'1 lentele'!H37/3.4528</f>
        <v>424.003707136237</v>
      </c>
      <c r="I37" s="94" t="s">
        <v>74</v>
      </c>
      <c r="J37" s="95" t="n">
        <v>1</v>
      </c>
      <c r="K37" s="95" t="n">
        <v>1</v>
      </c>
      <c r="L37" s="96" t="n">
        <v>1</v>
      </c>
      <c r="P37" s="53"/>
      <c r="Q37" s="53"/>
      <c r="R37" s="53"/>
    </row>
    <row r="38" customFormat="false" ht="12.75" hidden="false" customHeight="true" outlineLevel="0" collapsed="false">
      <c r="A38" s="72" t="s">
        <v>75</v>
      </c>
      <c r="B38" s="97" t="s">
        <v>76</v>
      </c>
      <c r="C38" s="97" t="s">
        <v>77</v>
      </c>
      <c r="D38" s="91" t="s">
        <v>78</v>
      </c>
      <c r="E38" s="98" t="s">
        <v>47</v>
      </c>
      <c r="F38" s="99" t="n">
        <f aca="false">'1 lentele'!F38/3.4528</f>
        <v>379.46014828545</v>
      </c>
      <c r="G38" s="99" t="n">
        <f aca="false">'1 lentele'!G38/3.4528</f>
        <v>402.282205746061</v>
      </c>
      <c r="H38" s="99" t="n">
        <f aca="false">'1 lentele'!H38/3.4528</f>
        <v>424.003707136237</v>
      </c>
      <c r="I38" s="94"/>
      <c r="J38" s="95"/>
      <c r="K38" s="95"/>
      <c r="L38" s="96"/>
    </row>
    <row r="39" customFormat="false" ht="12.75" hidden="false" customHeight="false" outlineLevel="0" collapsed="false">
      <c r="A39" s="72"/>
      <c r="B39" s="97"/>
      <c r="C39" s="97"/>
      <c r="D39" s="91"/>
      <c r="E39" s="100" t="s">
        <v>49</v>
      </c>
      <c r="F39" s="99" t="n">
        <f aca="false">'1 lentele'!F39/3.4528</f>
        <v>379.46014828545</v>
      </c>
      <c r="G39" s="99" t="n">
        <f aca="false">'1 lentele'!G39/3.4528</f>
        <v>402.282205746061</v>
      </c>
      <c r="H39" s="99" t="n">
        <f aca="false">'1 lentele'!H39/3.4528</f>
        <v>424.003707136237</v>
      </c>
      <c r="I39" s="94"/>
      <c r="J39" s="95"/>
      <c r="K39" s="95"/>
      <c r="L39" s="96"/>
    </row>
    <row r="40" customFormat="false" ht="12.75" hidden="false" customHeight="true" outlineLevel="0" collapsed="false">
      <c r="A40" s="72"/>
      <c r="B40" s="91" t="s">
        <v>73</v>
      </c>
      <c r="C40" s="91"/>
      <c r="D40" s="91"/>
      <c r="E40" s="92" t="s">
        <v>44</v>
      </c>
      <c r="F40" s="99" t="n">
        <f aca="false">'1 lentele'!F40/3.4528</f>
        <v>482.217330861909</v>
      </c>
      <c r="G40" s="99" t="n">
        <f aca="false">'1 lentele'!G40/3.4528</f>
        <v>503.359592215014</v>
      </c>
      <c r="H40" s="99" t="n">
        <f aca="false">'1 lentele'!H40/3.4528</f>
        <v>536.086654309546</v>
      </c>
      <c r="I40" s="94" t="s">
        <v>74</v>
      </c>
      <c r="J40" s="95" t="n">
        <v>1</v>
      </c>
      <c r="K40" s="95" t="n">
        <v>1</v>
      </c>
      <c r="L40" s="96" t="n">
        <v>1</v>
      </c>
    </row>
    <row r="41" customFormat="false" ht="12.75" hidden="false" customHeight="true" outlineLevel="0" collapsed="false">
      <c r="A41" s="72" t="s">
        <v>79</v>
      </c>
      <c r="B41" s="102" t="s">
        <v>80</v>
      </c>
      <c r="C41" s="102" t="s">
        <v>77</v>
      </c>
      <c r="D41" s="91" t="s">
        <v>78</v>
      </c>
      <c r="E41" s="103" t="s">
        <v>47</v>
      </c>
      <c r="F41" s="99" t="n">
        <f aca="false">'1 lentele'!F41/3.4528</f>
        <v>482.217330861909</v>
      </c>
      <c r="G41" s="99" t="n">
        <f aca="false">'1 lentele'!G41/3.4528</f>
        <v>503.359592215014</v>
      </c>
      <c r="H41" s="99" t="n">
        <f aca="false">'1 lentele'!H41/3.4528</f>
        <v>536.086654309546</v>
      </c>
      <c r="I41" s="94"/>
      <c r="J41" s="95"/>
      <c r="K41" s="95"/>
      <c r="L41" s="96"/>
    </row>
    <row r="42" customFormat="false" ht="12.75" hidden="false" customHeight="false" outlineLevel="0" collapsed="false">
      <c r="A42" s="72"/>
      <c r="B42" s="102"/>
      <c r="C42" s="102"/>
      <c r="D42" s="91"/>
      <c r="E42" s="105" t="s">
        <v>49</v>
      </c>
      <c r="F42" s="99" t="n">
        <f aca="false">'1 lentele'!F42/3.4528</f>
        <v>482.217330861909</v>
      </c>
      <c r="G42" s="99" t="n">
        <f aca="false">'1 lentele'!G42/3.4528</f>
        <v>503.359592215014</v>
      </c>
      <c r="H42" s="99" t="n">
        <f aca="false">'1 lentele'!H42/3.4528</f>
        <v>536.086654309546</v>
      </c>
      <c r="I42" s="94"/>
      <c r="J42" s="95"/>
      <c r="K42" s="95"/>
      <c r="L42" s="96"/>
    </row>
    <row r="43" customFormat="false" ht="12.75" hidden="false" customHeight="true" outlineLevel="0" collapsed="false">
      <c r="A43" s="72"/>
      <c r="B43" s="91" t="s">
        <v>73</v>
      </c>
      <c r="C43" s="91"/>
      <c r="D43" s="91"/>
      <c r="E43" s="92" t="s">
        <v>44</v>
      </c>
      <c r="F43" s="99" t="n">
        <f aca="false">'1 lentele'!F43/3.4528</f>
        <v>323.795180722892</v>
      </c>
      <c r="G43" s="99" t="n">
        <f aca="false">'1 lentele'!G43/3.4528</f>
        <v>325.822520852641</v>
      </c>
      <c r="H43" s="99" t="n">
        <f aca="false">'1 lentele'!H43/3.4528</f>
        <v>325.822520852641</v>
      </c>
      <c r="I43" s="94" t="s">
        <v>74</v>
      </c>
      <c r="J43" s="95" t="n">
        <v>1</v>
      </c>
      <c r="K43" s="95" t="n">
        <v>1</v>
      </c>
      <c r="L43" s="96" t="n">
        <v>1</v>
      </c>
    </row>
    <row r="44" customFormat="false" ht="12.75" hidden="false" customHeight="true" outlineLevel="0" collapsed="false">
      <c r="A44" s="72" t="s">
        <v>81</v>
      </c>
      <c r="B44" s="102" t="s">
        <v>82</v>
      </c>
      <c r="C44" s="102" t="s">
        <v>77</v>
      </c>
      <c r="D44" s="91" t="s">
        <v>78</v>
      </c>
      <c r="E44" s="103" t="s">
        <v>47</v>
      </c>
      <c r="F44" s="99" t="n">
        <f aca="false">'1 lentele'!F44/3.4528</f>
        <v>323.795180722892</v>
      </c>
      <c r="G44" s="99" t="n">
        <f aca="false">'1 lentele'!G44/3.4528</f>
        <v>325.822520852641</v>
      </c>
      <c r="H44" s="99" t="n">
        <f aca="false">'1 lentele'!H44/3.4528</f>
        <v>325.822520852641</v>
      </c>
      <c r="I44" s="94"/>
      <c r="J44" s="95"/>
      <c r="K44" s="95"/>
      <c r="L44" s="96"/>
    </row>
    <row r="45" customFormat="false" ht="12.75" hidden="false" customHeight="true" outlineLevel="0" collapsed="false">
      <c r="A45" s="72"/>
      <c r="B45" s="102"/>
      <c r="C45" s="102"/>
      <c r="D45" s="91"/>
      <c r="E45" s="105" t="s">
        <v>49</v>
      </c>
      <c r="F45" s="99" t="n">
        <f aca="false">'1 lentele'!F45/3.4528</f>
        <v>323.795180722892</v>
      </c>
      <c r="G45" s="99" t="n">
        <f aca="false">'1 lentele'!G45/3.4528</f>
        <v>325.822520852641</v>
      </c>
      <c r="H45" s="99" t="n">
        <f aca="false">'1 lentele'!H45/3.4528</f>
        <v>325.822520852641</v>
      </c>
      <c r="I45" s="94"/>
      <c r="J45" s="95"/>
      <c r="K45" s="95"/>
      <c r="L45" s="96"/>
    </row>
    <row r="46" customFormat="false" ht="12.75" hidden="false" customHeight="true" outlineLevel="0" collapsed="false">
      <c r="A46" s="72"/>
      <c r="B46" s="91" t="s">
        <v>73</v>
      </c>
      <c r="C46" s="91"/>
      <c r="D46" s="91"/>
      <c r="E46" s="92" t="s">
        <v>44</v>
      </c>
      <c r="F46" s="99" t="n">
        <f aca="false">'1 lentele'!F46/3.4528</f>
        <v>13565.4541241891</v>
      </c>
      <c r="G46" s="99" t="n">
        <f aca="false">'1 lentele'!G46/3.4528</f>
        <v>143201.170064875</v>
      </c>
      <c r="H46" s="99" t="n">
        <f aca="false">'1 lentele'!H46/3.4528</f>
        <v>15251.1005560704</v>
      </c>
      <c r="I46" s="94" t="s">
        <v>74</v>
      </c>
      <c r="J46" s="95" t="n">
        <v>50</v>
      </c>
      <c r="K46" s="95" t="n">
        <v>50</v>
      </c>
      <c r="L46" s="96" t="n">
        <v>50</v>
      </c>
    </row>
    <row r="47" customFormat="false" ht="12.75" hidden="false" customHeight="true" outlineLevel="0" collapsed="false">
      <c r="A47" s="72" t="s">
        <v>83</v>
      </c>
      <c r="B47" s="102" t="s">
        <v>84</v>
      </c>
      <c r="C47" s="102" t="s">
        <v>77</v>
      </c>
      <c r="D47" s="91" t="s">
        <v>85</v>
      </c>
      <c r="E47" s="103" t="s">
        <v>47</v>
      </c>
      <c r="F47" s="99" t="n">
        <f aca="false">'1 lentele'!F47/3.4528</f>
        <v>13565.4541241891</v>
      </c>
      <c r="G47" s="99" t="n">
        <f aca="false">'1 lentele'!G47/3.4528</f>
        <v>143201.170064875</v>
      </c>
      <c r="H47" s="99" t="n">
        <f aca="false">'1 lentele'!H47/3.4528</f>
        <v>15251.1005560704</v>
      </c>
      <c r="I47" s="94"/>
      <c r="J47" s="95"/>
      <c r="K47" s="95"/>
      <c r="L47" s="96"/>
    </row>
    <row r="48" customFormat="false" ht="12.75" hidden="false" customHeight="false" outlineLevel="0" collapsed="false">
      <c r="A48" s="72"/>
      <c r="B48" s="102"/>
      <c r="C48" s="102"/>
      <c r="D48" s="91"/>
      <c r="E48" s="105" t="s">
        <v>49</v>
      </c>
      <c r="F48" s="99" t="n">
        <f aca="false">'1 lentele'!F48/3.4528</f>
        <v>13565.4541241891</v>
      </c>
      <c r="G48" s="99" t="n">
        <f aca="false">'1 lentele'!G48/3.4528</f>
        <v>143201.170064875</v>
      </c>
      <c r="H48" s="99" t="n">
        <f aca="false">'1 lentele'!H48/3.4528</f>
        <v>15251.1005560704</v>
      </c>
      <c r="I48" s="94"/>
      <c r="J48" s="95"/>
      <c r="K48" s="95"/>
      <c r="L48" s="96"/>
    </row>
    <row r="49" customFormat="false" ht="12.75" hidden="false" customHeight="true" outlineLevel="0" collapsed="false">
      <c r="A49" s="66" t="s">
        <v>86</v>
      </c>
      <c r="B49" s="86" t="s">
        <v>87</v>
      </c>
      <c r="C49" s="86"/>
      <c r="D49" s="86"/>
      <c r="E49" s="86" t="s">
        <v>44</v>
      </c>
      <c r="F49" s="87" t="n">
        <f aca="false">'1 lentele'!F49/3.4528</f>
        <v>11305.8097775718</v>
      </c>
      <c r="G49" s="87" t="n">
        <f aca="false">'1 lentele'!G49/3.4528</f>
        <v>12805.0278035218</v>
      </c>
      <c r="H49" s="87" t="n">
        <f aca="false">'1 lentele'!H49/3.4528</f>
        <v>11307.4895736793</v>
      </c>
      <c r="I49" s="88" t="s">
        <v>45</v>
      </c>
      <c r="J49" s="89" t="s">
        <v>45</v>
      </c>
      <c r="K49" s="89" t="s">
        <v>45</v>
      </c>
      <c r="L49" s="90" t="s">
        <v>45</v>
      </c>
    </row>
    <row r="50" customFormat="false" ht="12.75" hidden="false" customHeight="true" outlineLevel="0" collapsed="false">
      <c r="A50" s="72"/>
      <c r="B50" s="91" t="s">
        <v>73</v>
      </c>
      <c r="C50" s="91"/>
      <c r="D50" s="91"/>
      <c r="E50" s="92" t="s">
        <v>44</v>
      </c>
      <c r="F50" s="99" t="n">
        <f aca="false">'1 lentele'!F50/3.4528</f>
        <v>10064.7011121409</v>
      </c>
      <c r="G50" s="99" t="n">
        <f aca="false">'1 lentele'!G50/3.4528</f>
        <v>11757.5011584801</v>
      </c>
      <c r="H50" s="99" t="n">
        <f aca="false">'1 lentele'!H50/3.4528</f>
        <v>10489.8053753475</v>
      </c>
      <c r="I50" s="94" t="s">
        <v>88</v>
      </c>
      <c r="J50" s="106" t="n">
        <v>100</v>
      </c>
      <c r="K50" s="106" t="n">
        <v>100</v>
      </c>
      <c r="L50" s="107" t="n">
        <v>100</v>
      </c>
    </row>
    <row r="51" customFormat="false" ht="12.75" hidden="false" customHeight="true" outlineLevel="0" collapsed="false">
      <c r="A51" s="72" t="s">
        <v>89</v>
      </c>
      <c r="B51" s="102" t="s">
        <v>90</v>
      </c>
      <c r="C51" s="102" t="s">
        <v>77</v>
      </c>
      <c r="D51" s="108" t="s">
        <v>91</v>
      </c>
      <c r="E51" s="103" t="s">
        <v>47</v>
      </c>
      <c r="F51" s="99" t="n">
        <f aca="false">'1 lentele'!F51/3.4528</f>
        <v>10064.7011121409</v>
      </c>
      <c r="G51" s="99" t="n">
        <f aca="false">'1 lentele'!G51/3.4528</f>
        <v>11757.5011584801</v>
      </c>
      <c r="H51" s="99" t="n">
        <f aca="false">'1 lentele'!H51/3.4528</f>
        <v>10489.8053753475</v>
      </c>
      <c r="I51" s="94"/>
      <c r="J51" s="106"/>
      <c r="K51" s="106"/>
      <c r="L51" s="107"/>
    </row>
    <row r="52" customFormat="false" ht="12.75" hidden="false" customHeight="false" outlineLevel="0" collapsed="false">
      <c r="A52" s="72"/>
      <c r="B52" s="102"/>
      <c r="C52" s="102"/>
      <c r="D52" s="108"/>
      <c r="E52" s="105" t="s">
        <v>49</v>
      </c>
      <c r="F52" s="99" t="n">
        <f aca="false">'1 lentele'!F52/3.4528</f>
        <v>10064.7011121409</v>
      </c>
      <c r="G52" s="99" t="n">
        <f aca="false">'1 lentele'!G52/3.4528</f>
        <v>11757.5011584801</v>
      </c>
      <c r="H52" s="99" t="n">
        <f aca="false">'1 lentele'!H52/3.4528</f>
        <v>10489.8053753475</v>
      </c>
      <c r="I52" s="94"/>
      <c r="J52" s="106"/>
      <c r="K52" s="106"/>
      <c r="L52" s="107"/>
    </row>
    <row r="53" customFormat="false" ht="12.75" hidden="false" customHeight="true" outlineLevel="0" collapsed="false">
      <c r="A53" s="72"/>
      <c r="B53" s="91" t="s">
        <v>73</v>
      </c>
      <c r="C53" s="91"/>
      <c r="D53" s="91"/>
      <c r="E53" s="92" t="s">
        <v>44</v>
      </c>
      <c r="F53" s="99" t="n">
        <f aca="false">'1 lentele'!F53/3.4528</f>
        <v>1241.10866543095</v>
      </c>
      <c r="G53" s="99" t="n">
        <f aca="false">'1 lentele'!G53/3.4528</f>
        <v>1047.52664504171</v>
      </c>
      <c r="H53" s="99" t="n">
        <f aca="false">'1 lentele'!H53/3.4528</f>
        <v>817.684198331789</v>
      </c>
      <c r="I53" s="94" t="s">
        <v>45</v>
      </c>
      <c r="J53" s="106"/>
      <c r="K53" s="106"/>
      <c r="L53" s="107"/>
    </row>
    <row r="54" customFormat="false" ht="12.75" hidden="false" customHeight="true" outlineLevel="0" collapsed="false">
      <c r="A54" s="72" t="s">
        <v>92</v>
      </c>
      <c r="B54" s="102" t="s">
        <v>93</v>
      </c>
      <c r="C54" s="102" t="s">
        <v>77</v>
      </c>
      <c r="D54" s="108" t="s">
        <v>94</v>
      </c>
      <c r="E54" s="103" t="s">
        <v>47</v>
      </c>
      <c r="F54" s="99" t="n">
        <f aca="false">'1 lentele'!F54/3.4528</f>
        <v>1241.10866543095</v>
      </c>
      <c r="G54" s="99" t="n">
        <f aca="false">'1 lentele'!G54/3.4528</f>
        <v>1047.52664504171</v>
      </c>
      <c r="H54" s="99" t="n">
        <f aca="false">'1 lentele'!H54/3.4528</f>
        <v>817.684198331789</v>
      </c>
      <c r="I54" s="94"/>
      <c r="J54" s="106"/>
      <c r="K54" s="106"/>
      <c r="L54" s="107"/>
    </row>
    <row r="55" customFormat="false" ht="12.75" hidden="false" customHeight="false" outlineLevel="0" collapsed="false">
      <c r="A55" s="72"/>
      <c r="B55" s="102"/>
      <c r="C55" s="102"/>
      <c r="D55" s="108"/>
      <c r="E55" s="105" t="s">
        <v>49</v>
      </c>
      <c r="F55" s="99" t="n">
        <f aca="false">'1 lentele'!F55/3.4528</f>
        <v>1241.10866543095</v>
      </c>
      <c r="G55" s="99" t="n">
        <f aca="false">'1 lentele'!G55/3.4528</f>
        <v>1047.52664504171</v>
      </c>
      <c r="H55" s="99" t="n">
        <f aca="false">'1 lentele'!H55/3.4528</f>
        <v>817.684198331789</v>
      </c>
      <c r="I55" s="94"/>
      <c r="J55" s="106"/>
      <c r="K55" s="106"/>
      <c r="L55" s="107"/>
    </row>
    <row r="56" customFormat="false" ht="12.75" hidden="false" customHeight="true" outlineLevel="0" collapsed="false">
      <c r="A56" s="66" t="s">
        <v>95</v>
      </c>
      <c r="B56" s="85" t="s">
        <v>96</v>
      </c>
      <c r="C56" s="85"/>
      <c r="D56" s="85"/>
      <c r="E56" s="86" t="s">
        <v>44</v>
      </c>
      <c r="F56" s="87" t="n">
        <f aca="false">'1 lentele'!F56/3.4528</f>
        <v>92.0991658943466</v>
      </c>
      <c r="G56" s="87" t="n">
        <f aca="false">'1 lentele'!G56/3.4528</f>
        <v>144.810009267841</v>
      </c>
      <c r="H56" s="87" t="n">
        <f aca="false">'1 lentele'!H56/3.4528</f>
        <v>144.810009267841</v>
      </c>
      <c r="I56" s="88" t="s">
        <v>45</v>
      </c>
      <c r="J56" s="89" t="s">
        <v>45</v>
      </c>
      <c r="K56" s="89" t="s">
        <v>45</v>
      </c>
      <c r="L56" s="90" t="s">
        <v>45</v>
      </c>
    </row>
    <row r="57" customFormat="false" ht="12.75" hidden="false" customHeight="true" outlineLevel="0" collapsed="false">
      <c r="A57" s="72"/>
      <c r="B57" s="91" t="s">
        <v>73</v>
      </c>
      <c r="C57" s="91"/>
      <c r="D57" s="91"/>
      <c r="E57" s="92" t="s">
        <v>44</v>
      </c>
      <c r="F57" s="99" t="n">
        <f aca="false">'1 lentele'!F57/3.4528</f>
        <v>92.0991658943466</v>
      </c>
      <c r="G57" s="99" t="n">
        <f aca="false">'1 lentele'!G57/3.4528</f>
        <v>144.810009267841</v>
      </c>
      <c r="H57" s="99" t="n">
        <f aca="false">'1 lentele'!H57/3.4528</f>
        <v>144.810009267841</v>
      </c>
      <c r="I57" s="94" t="s">
        <v>97</v>
      </c>
      <c r="J57" s="106" t="n">
        <v>1</v>
      </c>
      <c r="K57" s="106" t="n">
        <v>1</v>
      </c>
      <c r="L57" s="107" t="n">
        <v>1</v>
      </c>
    </row>
    <row r="58" customFormat="false" ht="12.75" hidden="false" customHeight="true" outlineLevel="0" collapsed="false">
      <c r="A58" s="72" t="s">
        <v>98</v>
      </c>
      <c r="B58" s="102" t="s">
        <v>99</v>
      </c>
      <c r="C58" s="102" t="s">
        <v>100</v>
      </c>
      <c r="D58" s="108" t="s">
        <v>101</v>
      </c>
      <c r="E58" s="103" t="s">
        <v>47</v>
      </c>
      <c r="F58" s="99" t="n">
        <f aca="false">'1 lentele'!F58/3.4528</f>
        <v>92.0991658943466</v>
      </c>
      <c r="G58" s="99" t="n">
        <f aca="false">'1 lentele'!G58/3.4528</f>
        <v>144.810009267841</v>
      </c>
      <c r="H58" s="99" t="n">
        <f aca="false">'1 lentele'!H58/3.4528</f>
        <v>144.810009267841</v>
      </c>
      <c r="I58" s="94"/>
      <c r="J58" s="106"/>
      <c r="K58" s="106"/>
      <c r="L58" s="107"/>
    </row>
    <row r="59" customFormat="false" ht="12.75" hidden="false" customHeight="false" outlineLevel="0" collapsed="false">
      <c r="A59" s="72"/>
      <c r="B59" s="102"/>
      <c r="C59" s="102"/>
      <c r="D59" s="108"/>
      <c r="E59" s="109" t="s">
        <v>49</v>
      </c>
      <c r="F59" s="99" t="n">
        <f aca="false">'1 lentele'!F59/3.4528</f>
        <v>92.0991658943466</v>
      </c>
      <c r="G59" s="99" t="n">
        <f aca="false">'1 lentele'!G59/3.4528</f>
        <v>144.810009267841</v>
      </c>
      <c r="H59" s="99" t="n">
        <f aca="false">'1 lentele'!H59/3.4528</f>
        <v>144.810009267841</v>
      </c>
      <c r="I59" s="94"/>
      <c r="J59" s="106"/>
      <c r="K59" s="106"/>
      <c r="L59" s="107"/>
    </row>
    <row r="60" customFormat="false" ht="21" hidden="false" customHeight="true" outlineLevel="0" collapsed="false">
      <c r="A60" s="66" t="s">
        <v>102</v>
      </c>
      <c r="B60" s="85" t="s">
        <v>103</v>
      </c>
      <c r="C60" s="85"/>
      <c r="D60" s="85"/>
      <c r="E60" s="86" t="s">
        <v>44</v>
      </c>
      <c r="F60" s="87" t="n">
        <f aca="false">'1 lentele'!F60/3.4528</f>
        <v>1804.62233549583</v>
      </c>
      <c r="G60" s="87" t="n">
        <f aca="false">'1 lentele'!G60/3.4528</f>
        <v>2337.52316960148</v>
      </c>
      <c r="H60" s="87" t="n">
        <f aca="false">'1 lentele'!H60/3.4528</f>
        <v>2380.96617238184</v>
      </c>
      <c r="I60" s="88" t="s">
        <v>45</v>
      </c>
      <c r="J60" s="89" t="s">
        <v>45</v>
      </c>
      <c r="K60" s="89" t="s">
        <v>45</v>
      </c>
      <c r="L60" s="90" t="s">
        <v>45</v>
      </c>
      <c r="N60" s="53"/>
    </row>
    <row r="61" customFormat="false" ht="12.75" hidden="false" customHeight="true" outlineLevel="0" collapsed="false">
      <c r="A61" s="72"/>
      <c r="B61" s="91" t="s">
        <v>73</v>
      </c>
      <c r="C61" s="91"/>
      <c r="D61" s="91"/>
      <c r="E61" s="92" t="s">
        <v>44</v>
      </c>
      <c r="F61" s="99" t="n">
        <f aca="false">'1 lentele'!F61/3.4528</f>
        <v>101.367006487488</v>
      </c>
      <c r="G61" s="99" t="n">
        <f aca="false">'1 lentele'!G61/3.4528</f>
        <v>579.240037071362</v>
      </c>
      <c r="H61" s="99" t="n">
        <f aca="false">'1 lentele'!H61/3.4528</f>
        <v>579.240037071362</v>
      </c>
      <c r="I61" s="94" t="s">
        <v>104</v>
      </c>
      <c r="J61" s="106" t="n">
        <v>1164</v>
      </c>
      <c r="K61" s="106" t="n">
        <v>3000</v>
      </c>
      <c r="L61" s="107" t="n">
        <v>3000</v>
      </c>
    </row>
    <row r="62" customFormat="false" ht="17.25" hidden="false" customHeight="true" outlineLevel="0" collapsed="false">
      <c r="A62" s="72" t="s">
        <v>105</v>
      </c>
      <c r="B62" s="102" t="s">
        <v>106</v>
      </c>
      <c r="C62" s="102" t="s">
        <v>107</v>
      </c>
      <c r="D62" s="108" t="s">
        <v>101</v>
      </c>
      <c r="E62" s="103" t="s">
        <v>47</v>
      </c>
      <c r="F62" s="99" t="n">
        <f aca="false">'1 lentele'!F62/3.4528</f>
        <v>101.367006487488</v>
      </c>
      <c r="G62" s="99" t="n">
        <f aca="false">'1 lentele'!G62/3.4528</f>
        <v>579.240037071362</v>
      </c>
      <c r="H62" s="99" t="n">
        <f aca="false">'1 lentele'!H62/3.4528</f>
        <v>579.240037071362</v>
      </c>
      <c r="I62" s="94"/>
      <c r="J62" s="106"/>
      <c r="K62" s="106"/>
      <c r="L62" s="107"/>
    </row>
    <row r="63" customFormat="false" ht="18.75" hidden="false" customHeight="true" outlineLevel="0" collapsed="false">
      <c r="A63" s="72"/>
      <c r="B63" s="102"/>
      <c r="C63" s="102"/>
      <c r="D63" s="108"/>
      <c r="E63" s="109" t="s">
        <v>49</v>
      </c>
      <c r="F63" s="99" t="n">
        <f aca="false">'1 lentele'!F63/3.4528</f>
        <v>101.367006487488</v>
      </c>
      <c r="G63" s="99" t="n">
        <f aca="false">'1 lentele'!G63/3.4528</f>
        <v>579.240037071362</v>
      </c>
      <c r="H63" s="99" t="n">
        <f aca="false">'1 lentele'!H63/3.4528</f>
        <v>579.240037071362</v>
      </c>
      <c r="I63" s="94"/>
      <c r="J63" s="106"/>
      <c r="K63" s="106"/>
      <c r="L63" s="107"/>
    </row>
    <row r="64" customFormat="false" ht="12.75" hidden="false" customHeight="true" outlineLevel="0" collapsed="false">
      <c r="A64" s="72"/>
      <c r="B64" s="91" t="s">
        <v>73</v>
      </c>
      <c r="C64" s="91"/>
      <c r="D64" s="91"/>
      <c r="E64" s="92" t="s">
        <v>44</v>
      </c>
      <c r="F64" s="99" t="n">
        <f aca="false">'1 lentele'!F64/3.4528</f>
        <v>51.5523632993513</v>
      </c>
      <c r="G64" s="99" t="n">
        <f aca="false">'1 lentele'!G64/3.4528</f>
        <v>35.0440222428174</v>
      </c>
      <c r="H64" s="99" t="n">
        <f aca="false">'1 lentele'!H64/3.4528</f>
        <v>35.0440222428174</v>
      </c>
      <c r="I64" s="94" t="s">
        <v>45</v>
      </c>
      <c r="J64" s="106"/>
      <c r="K64" s="106"/>
      <c r="L64" s="107"/>
    </row>
    <row r="65" customFormat="false" ht="12.75" hidden="false" customHeight="true" outlineLevel="0" collapsed="false">
      <c r="A65" s="72" t="s">
        <v>108</v>
      </c>
      <c r="B65" s="102" t="s">
        <v>109</v>
      </c>
      <c r="C65" s="102" t="s">
        <v>107</v>
      </c>
      <c r="D65" s="108" t="s">
        <v>101</v>
      </c>
      <c r="E65" s="103" t="s">
        <v>47</v>
      </c>
      <c r="F65" s="99" t="n">
        <f aca="false">'1 lentele'!F65/3.4528</f>
        <v>51.5523632993513</v>
      </c>
      <c r="G65" s="99" t="n">
        <f aca="false">'1 lentele'!G65/3.4528</f>
        <v>35.0440222428174</v>
      </c>
      <c r="H65" s="99" t="n">
        <f aca="false">'1 lentele'!H65/3.4528</f>
        <v>35.0440222428174</v>
      </c>
      <c r="I65" s="94"/>
      <c r="J65" s="106"/>
      <c r="K65" s="106"/>
      <c r="L65" s="107"/>
    </row>
    <row r="66" customFormat="false" ht="12.75" hidden="false" customHeight="false" outlineLevel="0" collapsed="false">
      <c r="A66" s="72"/>
      <c r="B66" s="102"/>
      <c r="C66" s="102"/>
      <c r="D66" s="108"/>
      <c r="E66" s="109" t="s">
        <v>49</v>
      </c>
      <c r="F66" s="99" t="n">
        <f aca="false">'1 lentele'!F66/3.4528</f>
        <v>51.5523632993513</v>
      </c>
      <c r="G66" s="99" t="n">
        <f aca="false">'1 lentele'!G66/3.4528</f>
        <v>35.0440222428174</v>
      </c>
      <c r="H66" s="99" t="n">
        <f aca="false">'1 lentele'!H66/3.4528</f>
        <v>35.0440222428174</v>
      </c>
      <c r="I66" s="94"/>
      <c r="J66" s="106"/>
      <c r="K66" s="106"/>
      <c r="L66" s="107"/>
    </row>
    <row r="67" customFormat="false" ht="12.75" hidden="false" customHeight="true" outlineLevel="0" collapsed="false">
      <c r="A67" s="72"/>
      <c r="B67" s="91" t="s">
        <v>73</v>
      </c>
      <c r="C67" s="91"/>
      <c r="D67" s="91"/>
      <c r="E67" s="92" t="s">
        <v>44</v>
      </c>
      <c r="F67" s="99" t="n">
        <f aca="false">'1 lentele'!F67/3.4528</f>
        <v>234.01297497683</v>
      </c>
      <c r="G67" s="99" t="n">
        <f aca="false">'1 lentele'!G67/3.4528</f>
        <v>289.620018535681</v>
      </c>
      <c r="H67" s="99" t="n">
        <f aca="false">'1 lentele'!H67/3.4528</f>
        <v>318.582020389249</v>
      </c>
      <c r="I67" s="94" t="s">
        <v>110</v>
      </c>
      <c r="J67" s="106" t="n">
        <v>80</v>
      </c>
      <c r="K67" s="106" t="n">
        <v>80</v>
      </c>
      <c r="L67" s="107" t="n">
        <v>80</v>
      </c>
    </row>
    <row r="68" customFormat="false" ht="33" hidden="false" customHeight="true" outlineLevel="0" collapsed="false">
      <c r="A68" s="72" t="s">
        <v>111</v>
      </c>
      <c r="B68" s="102" t="s">
        <v>112</v>
      </c>
      <c r="C68" s="102" t="s">
        <v>113</v>
      </c>
      <c r="D68" s="108" t="s">
        <v>114</v>
      </c>
      <c r="E68" s="103" t="s">
        <v>47</v>
      </c>
      <c r="F68" s="99" t="n">
        <f aca="false">'1 lentele'!F68/3.4528</f>
        <v>234.01297497683</v>
      </c>
      <c r="G68" s="99" t="n">
        <f aca="false">'1 lentele'!G68/3.4528</f>
        <v>289.620018535681</v>
      </c>
      <c r="H68" s="99" t="n">
        <f aca="false">'1 lentele'!H68/3.4528</f>
        <v>318.582020389249</v>
      </c>
      <c r="I68" s="94"/>
      <c r="J68" s="106"/>
      <c r="K68" s="106"/>
      <c r="L68" s="107"/>
    </row>
    <row r="69" customFormat="false" ht="36.75" hidden="false" customHeight="true" outlineLevel="0" collapsed="false">
      <c r="A69" s="72"/>
      <c r="B69" s="102"/>
      <c r="C69" s="102"/>
      <c r="D69" s="108"/>
      <c r="E69" s="109" t="s">
        <v>49</v>
      </c>
      <c r="F69" s="99" t="n">
        <f aca="false">'1 lentele'!F69/3.4528</f>
        <v>234.01297497683</v>
      </c>
      <c r="G69" s="99" t="n">
        <f aca="false">'1 lentele'!G69/3.4528</f>
        <v>289.620018535681</v>
      </c>
      <c r="H69" s="99" t="n">
        <f aca="false">'1 lentele'!H69/3.4528</f>
        <v>318.582020389249</v>
      </c>
      <c r="I69" s="94"/>
      <c r="J69" s="106"/>
      <c r="K69" s="106"/>
      <c r="L69" s="107"/>
    </row>
    <row r="70" customFormat="false" ht="12.75" hidden="false" customHeight="true" outlineLevel="0" collapsed="false">
      <c r="A70" s="72"/>
      <c r="B70" s="91" t="s">
        <v>73</v>
      </c>
      <c r="C70" s="91"/>
      <c r="D70" s="91"/>
      <c r="E70" s="92" t="s">
        <v>44</v>
      </c>
      <c r="F70" s="99" t="n">
        <f aca="false">'1 lentele'!F70/3.4528</f>
        <v>1390.17608897127</v>
      </c>
      <c r="G70" s="99" t="n">
        <f aca="false">'1 lentele'!G70/3.4528</f>
        <v>1404.65708989805</v>
      </c>
      <c r="H70" s="99" t="n">
        <f aca="false">'1 lentele'!H70/3.4528</f>
        <v>1419.13809082484</v>
      </c>
      <c r="I70" s="94" t="s">
        <v>115</v>
      </c>
      <c r="J70" s="106" t="n">
        <v>80</v>
      </c>
      <c r="K70" s="106" t="n">
        <v>80</v>
      </c>
      <c r="L70" s="107" t="n">
        <v>80</v>
      </c>
    </row>
    <row r="71" customFormat="false" ht="35.25" hidden="false" customHeight="true" outlineLevel="0" collapsed="false">
      <c r="A71" s="72" t="s">
        <v>116</v>
      </c>
      <c r="B71" s="102" t="s">
        <v>117</v>
      </c>
      <c r="C71" s="102" t="s">
        <v>118</v>
      </c>
      <c r="D71" s="108" t="s">
        <v>114</v>
      </c>
      <c r="E71" s="103" t="s">
        <v>47</v>
      </c>
      <c r="F71" s="99" t="n">
        <f aca="false">'1 lentele'!F71/3.4528</f>
        <v>1390.17608897127</v>
      </c>
      <c r="G71" s="99" t="n">
        <f aca="false">'1 lentele'!G71/3.4528</f>
        <v>1404.65708989805</v>
      </c>
      <c r="H71" s="99" t="n">
        <f aca="false">'1 lentele'!H71/3.4528</f>
        <v>1419.13809082484</v>
      </c>
      <c r="I71" s="94"/>
      <c r="J71" s="106"/>
      <c r="K71" s="106"/>
      <c r="L71" s="107"/>
    </row>
    <row r="72" customFormat="false" ht="35.25" hidden="false" customHeight="true" outlineLevel="0" collapsed="false">
      <c r="A72" s="72"/>
      <c r="B72" s="102"/>
      <c r="C72" s="102"/>
      <c r="D72" s="108"/>
      <c r="E72" s="109" t="s">
        <v>49</v>
      </c>
      <c r="F72" s="99" t="n">
        <f aca="false">'1 lentele'!F72/3.4528</f>
        <v>1390.17608897127</v>
      </c>
      <c r="G72" s="99" t="n">
        <f aca="false">'1 lentele'!G72/3.4528</f>
        <v>1404.65708989805</v>
      </c>
      <c r="H72" s="99" t="n">
        <f aca="false">'1 lentele'!H72/3.4528</f>
        <v>1419.13809082484</v>
      </c>
      <c r="I72" s="94"/>
      <c r="J72" s="106"/>
      <c r="K72" s="106"/>
      <c r="L72" s="107"/>
    </row>
    <row r="73" customFormat="false" ht="12.75" hidden="false" customHeight="true" outlineLevel="0" collapsed="false">
      <c r="A73" s="72"/>
      <c r="B73" s="91" t="s">
        <v>73</v>
      </c>
      <c r="C73" s="91"/>
      <c r="D73" s="91"/>
      <c r="E73" s="92" t="s">
        <v>44</v>
      </c>
      <c r="F73" s="99" t="n">
        <f aca="false">'1 lentele'!F73/3.4528</f>
        <v>5.79240037071362</v>
      </c>
      <c r="G73" s="99" t="n">
        <f aca="false">'1 lentele'!G73/3.4528</f>
        <v>5.79240037071362</v>
      </c>
      <c r="H73" s="99" t="n">
        <f aca="false">'1 lentele'!H73/3.4528</f>
        <v>5.79240037071362</v>
      </c>
      <c r="I73" s="94" t="s">
        <v>45</v>
      </c>
      <c r="J73" s="106"/>
      <c r="K73" s="106"/>
      <c r="L73" s="107"/>
    </row>
    <row r="74" customFormat="false" ht="18" hidden="false" customHeight="true" outlineLevel="0" collapsed="false">
      <c r="A74" s="72" t="s">
        <v>119</v>
      </c>
      <c r="B74" s="102" t="s">
        <v>120</v>
      </c>
      <c r="C74" s="102" t="s">
        <v>121</v>
      </c>
      <c r="D74" s="108" t="s">
        <v>122</v>
      </c>
      <c r="E74" s="103" t="s">
        <v>47</v>
      </c>
      <c r="F74" s="99" t="n">
        <f aca="false">'1 lentele'!F74/3.4528</f>
        <v>5.79240037071362</v>
      </c>
      <c r="G74" s="99" t="n">
        <f aca="false">'1 lentele'!G74/3.4528</f>
        <v>5.79240037071362</v>
      </c>
      <c r="H74" s="99" t="n">
        <f aca="false">'1 lentele'!H74/3.4528</f>
        <v>5.79240037071362</v>
      </c>
      <c r="I74" s="94"/>
      <c r="J74" s="106"/>
      <c r="K74" s="106"/>
      <c r="L74" s="107"/>
    </row>
    <row r="75" customFormat="false" ht="18" hidden="false" customHeight="true" outlineLevel="0" collapsed="false">
      <c r="A75" s="72"/>
      <c r="B75" s="102"/>
      <c r="C75" s="102"/>
      <c r="D75" s="108"/>
      <c r="E75" s="109" t="s">
        <v>49</v>
      </c>
      <c r="F75" s="99" t="n">
        <f aca="false">'1 lentele'!F75/3.4528</f>
        <v>5.79240037071362</v>
      </c>
      <c r="G75" s="99" t="n">
        <f aca="false">'1 lentele'!G75/3.4528</f>
        <v>5.79240037071362</v>
      </c>
      <c r="H75" s="99" t="n">
        <f aca="false">'1 lentele'!H75/3.4528</f>
        <v>5.79240037071362</v>
      </c>
      <c r="I75" s="94"/>
      <c r="J75" s="106"/>
      <c r="K75" s="106"/>
      <c r="L75" s="107"/>
    </row>
    <row r="76" customFormat="false" ht="12.75" hidden="false" customHeight="true" outlineLevel="0" collapsed="false">
      <c r="A76" s="72"/>
      <c r="B76" s="91" t="s">
        <v>73</v>
      </c>
      <c r="C76" s="91"/>
      <c r="D76" s="91"/>
      <c r="E76" s="92" t="s">
        <v>44</v>
      </c>
      <c r="F76" s="99" t="n">
        <f aca="false">'1 lentele'!F76/3.4528</f>
        <v>2.89620018535681</v>
      </c>
      <c r="G76" s="99" t="n">
        <f aca="false">'1 lentele'!G76/3.4528</f>
        <v>4.34430027803522</v>
      </c>
      <c r="H76" s="99" t="n">
        <f aca="false">'1 lentele'!H76/3.4528</f>
        <v>4.34430027803522</v>
      </c>
      <c r="I76" s="94" t="s">
        <v>45</v>
      </c>
      <c r="J76" s="106"/>
      <c r="K76" s="106"/>
      <c r="L76" s="107"/>
    </row>
    <row r="77" customFormat="false" ht="12.75" hidden="false" customHeight="true" outlineLevel="0" collapsed="false">
      <c r="A77" s="72" t="s">
        <v>123</v>
      </c>
      <c r="B77" s="102" t="s">
        <v>124</v>
      </c>
      <c r="C77" s="102" t="s">
        <v>125</v>
      </c>
      <c r="D77" s="108" t="s">
        <v>126</v>
      </c>
      <c r="E77" s="103" t="s">
        <v>47</v>
      </c>
      <c r="F77" s="99" t="n">
        <f aca="false">'1 lentele'!F77/3.4528</f>
        <v>2.89620018535681</v>
      </c>
      <c r="G77" s="99" t="n">
        <f aca="false">'1 lentele'!G77/3.4528</f>
        <v>4.34430027803522</v>
      </c>
      <c r="H77" s="99" t="n">
        <f aca="false">'1 lentele'!H77/3.4528</f>
        <v>4.34430027803522</v>
      </c>
      <c r="I77" s="94"/>
      <c r="J77" s="106"/>
      <c r="K77" s="106"/>
      <c r="L77" s="107"/>
    </row>
    <row r="78" customFormat="false" ht="12.75" hidden="false" customHeight="false" outlineLevel="0" collapsed="false">
      <c r="A78" s="72"/>
      <c r="B78" s="102"/>
      <c r="C78" s="102"/>
      <c r="D78" s="108"/>
      <c r="E78" s="109" t="s">
        <v>51</v>
      </c>
      <c r="F78" s="99" t="n">
        <f aca="false">'1 lentele'!F78/3.4528</f>
        <v>2.89620018535681</v>
      </c>
      <c r="G78" s="99" t="n">
        <f aca="false">'1 lentele'!G78/3.4528</f>
        <v>4.34430027803522</v>
      </c>
      <c r="H78" s="99" t="n">
        <f aca="false">'1 lentele'!H78/3.4528</f>
        <v>4.34430027803522</v>
      </c>
      <c r="I78" s="94"/>
      <c r="J78" s="106"/>
      <c r="K78" s="106"/>
      <c r="L78" s="107"/>
    </row>
    <row r="79" customFormat="false" ht="12.75" hidden="false" customHeight="true" outlineLevel="0" collapsed="false">
      <c r="A79" s="72"/>
      <c r="B79" s="91" t="s">
        <v>73</v>
      </c>
      <c r="C79" s="91"/>
      <c r="D79" s="91"/>
      <c r="E79" s="92" t="s">
        <v>44</v>
      </c>
      <c r="F79" s="99" t="n">
        <f aca="false">'1 lentele'!F79/3.4528</f>
        <v>7.24050046339203</v>
      </c>
      <c r="G79" s="99" t="n">
        <f aca="false">'1 lentele'!G79/3.4528</f>
        <v>7.24050046339203</v>
      </c>
      <c r="H79" s="99" t="n">
        <f aca="false">'1 lentele'!H79/3.4528</f>
        <v>7.24050046339203</v>
      </c>
      <c r="I79" s="94" t="s">
        <v>45</v>
      </c>
      <c r="J79" s="106"/>
      <c r="K79" s="106"/>
      <c r="L79" s="107"/>
    </row>
    <row r="80" customFormat="false" ht="23.25" hidden="false" customHeight="true" outlineLevel="0" collapsed="false">
      <c r="A80" s="72" t="s">
        <v>127</v>
      </c>
      <c r="B80" s="102" t="s">
        <v>128</v>
      </c>
      <c r="C80" s="102" t="s">
        <v>125</v>
      </c>
      <c r="D80" s="108" t="s">
        <v>91</v>
      </c>
      <c r="E80" s="103" t="s">
        <v>47</v>
      </c>
      <c r="F80" s="99" t="n">
        <f aca="false">'1 lentele'!F80/3.4528</f>
        <v>7.24050046339203</v>
      </c>
      <c r="G80" s="99" t="n">
        <f aca="false">'1 lentele'!G80/3.4528</f>
        <v>7.24050046339203</v>
      </c>
      <c r="H80" s="99" t="n">
        <f aca="false">'1 lentele'!H80/3.4528</f>
        <v>7.24050046339203</v>
      </c>
      <c r="I80" s="94"/>
      <c r="J80" s="106"/>
      <c r="K80" s="106"/>
      <c r="L80" s="107"/>
    </row>
    <row r="81" customFormat="false" ht="22.5" hidden="false" customHeight="true" outlineLevel="0" collapsed="false">
      <c r="A81" s="72"/>
      <c r="B81" s="102"/>
      <c r="C81" s="102"/>
      <c r="D81" s="108"/>
      <c r="E81" s="109" t="s">
        <v>49</v>
      </c>
      <c r="F81" s="99" t="n">
        <f aca="false">'1 lentele'!F81/3.4528</f>
        <v>7.24050046339203</v>
      </c>
      <c r="G81" s="99" t="n">
        <f aca="false">'1 lentele'!G81/3.4528</f>
        <v>7.24050046339203</v>
      </c>
      <c r="H81" s="99" t="n">
        <f aca="false">'1 lentele'!H81/3.4528</f>
        <v>7.24050046339203</v>
      </c>
      <c r="I81" s="94"/>
      <c r="J81" s="106"/>
      <c r="K81" s="106"/>
      <c r="L81" s="107"/>
    </row>
    <row r="82" customFormat="false" ht="12.75" hidden="false" customHeight="true" outlineLevel="0" collapsed="false">
      <c r="A82" s="72"/>
      <c r="B82" s="91" t="s">
        <v>73</v>
      </c>
      <c r="C82" s="91"/>
      <c r="D82" s="91"/>
      <c r="E82" s="92" t="s">
        <v>44</v>
      </c>
      <c r="F82" s="99" t="n">
        <f aca="false">'1 lentele'!F82/3.4528</f>
        <v>11.5848007414272</v>
      </c>
      <c r="G82" s="99" t="n">
        <f aca="false">'1 lentele'!G82/3.4528</f>
        <v>11.5848007414272</v>
      </c>
      <c r="H82" s="99" t="n">
        <f aca="false">'1 lentele'!H82/3.4528</f>
        <v>11.5848007414272</v>
      </c>
      <c r="I82" s="94" t="s">
        <v>45</v>
      </c>
      <c r="J82" s="106"/>
      <c r="K82" s="106"/>
      <c r="L82" s="107"/>
    </row>
    <row r="83" customFormat="false" ht="12.75" hidden="false" customHeight="true" outlineLevel="0" collapsed="false">
      <c r="A83" s="72" t="s">
        <v>129</v>
      </c>
      <c r="B83" s="102" t="s">
        <v>130</v>
      </c>
      <c r="C83" s="102" t="s">
        <v>125</v>
      </c>
      <c r="D83" s="108" t="s">
        <v>91</v>
      </c>
      <c r="E83" s="103" t="s">
        <v>47</v>
      </c>
      <c r="F83" s="99" t="n">
        <f aca="false">'1 lentele'!F83/3.4528</f>
        <v>11.5848007414272</v>
      </c>
      <c r="G83" s="99" t="n">
        <f aca="false">'1 lentele'!G83/3.4528</f>
        <v>11.5848007414272</v>
      </c>
      <c r="H83" s="99" t="n">
        <f aca="false">'1 lentele'!H83/3.4528</f>
        <v>11.5848007414272</v>
      </c>
      <c r="I83" s="94"/>
      <c r="J83" s="106"/>
      <c r="K83" s="106"/>
      <c r="L83" s="107"/>
    </row>
    <row r="84" customFormat="false" ht="12.75" hidden="false" customHeight="false" outlineLevel="0" collapsed="false">
      <c r="A84" s="72"/>
      <c r="B84" s="102"/>
      <c r="C84" s="102"/>
      <c r="D84" s="108"/>
      <c r="E84" s="109" t="s">
        <v>51</v>
      </c>
      <c r="F84" s="99" t="n">
        <f aca="false">'1 lentele'!F84/3.4528</f>
        <v>11.5848007414272</v>
      </c>
      <c r="G84" s="99" t="n">
        <f aca="false">'1 lentele'!G84/3.4528</f>
        <v>11.5848007414272</v>
      </c>
      <c r="H84" s="99" t="n">
        <f aca="false">'1 lentele'!H84/3.4528</f>
        <v>11.5848007414272</v>
      </c>
      <c r="I84" s="94"/>
      <c r="J84" s="106"/>
      <c r="K84" s="106"/>
      <c r="L84" s="107"/>
    </row>
    <row r="85" customFormat="false" ht="12.75" hidden="false" customHeight="true" outlineLevel="0" collapsed="false">
      <c r="A85" s="66" t="s">
        <v>131</v>
      </c>
      <c r="B85" s="85" t="s">
        <v>132</v>
      </c>
      <c r="C85" s="85"/>
      <c r="D85" s="85"/>
      <c r="E85" s="86" t="s">
        <v>44</v>
      </c>
      <c r="F85" s="87" t="n">
        <f aca="false">'1 lentele'!F85/3.4528</f>
        <v>194.045412418906</v>
      </c>
      <c r="G85" s="87" t="n">
        <f aca="false">'1 lentele'!G85/3.4528</f>
        <v>2665.74953660797</v>
      </c>
      <c r="H85" s="87" t="n">
        <f aca="false">'1 lentele'!H85/3.4528</f>
        <v>131.777108433735</v>
      </c>
      <c r="I85" s="88" t="s">
        <v>45</v>
      </c>
      <c r="J85" s="89" t="s">
        <v>45</v>
      </c>
      <c r="K85" s="89" t="s">
        <v>45</v>
      </c>
      <c r="L85" s="90" t="s">
        <v>45</v>
      </c>
    </row>
    <row r="86" customFormat="false" ht="12.75" hidden="false" customHeight="true" outlineLevel="0" collapsed="false">
      <c r="A86" s="72"/>
      <c r="B86" s="91" t="s">
        <v>73</v>
      </c>
      <c r="C86" s="91"/>
      <c r="D86" s="91"/>
      <c r="E86" s="92" t="s">
        <v>44</v>
      </c>
      <c r="F86" s="99" t="n">
        <f aca="false">'1 lentele'!F86/3.4528</f>
        <v>117.296107506951</v>
      </c>
      <c r="G86" s="99" t="n">
        <f aca="false">'1 lentele'!G86/3.4528</f>
        <v>102.815106580167</v>
      </c>
      <c r="H86" s="99" t="n">
        <f aca="false">'1 lentele'!H86/3.4528</f>
        <v>88.3341056533828</v>
      </c>
      <c r="I86" s="94" t="s">
        <v>45</v>
      </c>
      <c r="J86" s="95"/>
      <c r="K86" s="95"/>
      <c r="L86" s="96"/>
    </row>
    <row r="87" customFormat="false" ht="12.75" hidden="false" customHeight="true" outlineLevel="0" collapsed="false">
      <c r="A87" s="72" t="s">
        <v>133</v>
      </c>
      <c r="B87" s="102" t="s">
        <v>134</v>
      </c>
      <c r="C87" s="102" t="s">
        <v>77</v>
      </c>
      <c r="D87" s="108" t="s">
        <v>91</v>
      </c>
      <c r="E87" s="103" t="s">
        <v>47</v>
      </c>
      <c r="F87" s="99" t="n">
        <f aca="false">'1 lentele'!F87/3.4528</f>
        <v>117.296107506951</v>
      </c>
      <c r="G87" s="99" t="n">
        <f aca="false">'1 lentele'!G87/3.4528</f>
        <v>102.815106580167</v>
      </c>
      <c r="H87" s="99" t="n">
        <f aca="false">'1 lentele'!H87/3.4528</f>
        <v>88.3341056533828</v>
      </c>
      <c r="I87" s="94"/>
      <c r="J87" s="95"/>
      <c r="K87" s="95"/>
      <c r="L87" s="96"/>
    </row>
    <row r="88" customFormat="false" ht="12.75" hidden="false" customHeight="false" outlineLevel="0" collapsed="false">
      <c r="A88" s="72"/>
      <c r="B88" s="102"/>
      <c r="C88" s="102"/>
      <c r="D88" s="108"/>
      <c r="E88" s="109" t="s">
        <v>49</v>
      </c>
      <c r="F88" s="99" t="n">
        <f aca="false">'1 lentele'!F88/3.4528</f>
        <v>117.296107506951</v>
      </c>
      <c r="G88" s="99" t="n">
        <f aca="false">'1 lentele'!G88/3.4528</f>
        <v>102.815106580167</v>
      </c>
      <c r="H88" s="99" t="n">
        <f aca="false">'1 lentele'!H88/3.4528</f>
        <v>88.3341056533828</v>
      </c>
      <c r="I88" s="94"/>
      <c r="J88" s="95"/>
      <c r="K88" s="95"/>
      <c r="L88" s="96"/>
    </row>
    <row r="89" customFormat="false" ht="12.75" hidden="false" customHeight="true" outlineLevel="0" collapsed="false">
      <c r="A89" s="72"/>
      <c r="B89" s="91" t="s">
        <v>73</v>
      </c>
      <c r="C89" s="91"/>
      <c r="D89" s="91"/>
      <c r="E89" s="92" t="s">
        <v>44</v>
      </c>
      <c r="F89" s="99" t="n">
        <f aca="false">'1 lentele'!F89/3.4528</f>
        <v>32.727062094532</v>
      </c>
      <c r="G89" s="99" t="n">
        <f aca="false">'1 lentele'!G89/3.4528</f>
        <v>39.6779425393883</v>
      </c>
      <c r="H89" s="99" t="n">
        <f aca="false">'1 lentele'!H89/3.4528</f>
        <v>43.4430027803522</v>
      </c>
      <c r="I89" s="94" t="s">
        <v>45</v>
      </c>
      <c r="J89" s="95"/>
      <c r="K89" s="95"/>
      <c r="L89" s="96"/>
    </row>
    <row r="90" customFormat="false" ht="19.5" hidden="false" customHeight="true" outlineLevel="0" collapsed="false">
      <c r="A90" s="72" t="s">
        <v>135</v>
      </c>
      <c r="B90" s="102" t="s">
        <v>136</v>
      </c>
      <c r="C90" s="102" t="s">
        <v>137</v>
      </c>
      <c r="D90" s="108" t="s">
        <v>91</v>
      </c>
      <c r="E90" s="103" t="s">
        <v>47</v>
      </c>
      <c r="F90" s="99" t="n">
        <f aca="false">'1 lentele'!F90/3.4528</f>
        <v>32.727062094532</v>
      </c>
      <c r="G90" s="99" t="n">
        <f aca="false">'1 lentele'!G90/3.4528</f>
        <v>39.6779425393883</v>
      </c>
      <c r="H90" s="99" t="n">
        <f aca="false">'1 lentele'!H90/3.4528</f>
        <v>43.4430027803522</v>
      </c>
      <c r="I90" s="94"/>
      <c r="J90" s="95"/>
      <c r="K90" s="95"/>
      <c r="L90" s="96"/>
    </row>
    <row r="91" customFormat="false" ht="18" hidden="false" customHeight="true" outlineLevel="0" collapsed="false">
      <c r="A91" s="72"/>
      <c r="B91" s="102"/>
      <c r="C91" s="102"/>
      <c r="D91" s="108"/>
      <c r="E91" s="109" t="s">
        <v>49</v>
      </c>
      <c r="F91" s="99" t="n">
        <f aca="false">'1 lentele'!F91/3.4528</f>
        <v>32.727062094532</v>
      </c>
      <c r="G91" s="99" t="n">
        <f aca="false">'1 lentele'!G91/3.4528</f>
        <v>39.6779425393883</v>
      </c>
      <c r="H91" s="99" t="n">
        <f aca="false">'1 lentele'!H91/3.4528</f>
        <v>43.4430027803522</v>
      </c>
      <c r="I91" s="94"/>
      <c r="J91" s="95"/>
      <c r="K91" s="95"/>
      <c r="L91" s="96"/>
    </row>
    <row r="92" customFormat="false" ht="14.25" hidden="false" customHeight="true" outlineLevel="0" collapsed="false">
      <c r="A92" s="72"/>
      <c r="B92" s="91" t="s">
        <v>73</v>
      </c>
      <c r="C92" s="91"/>
      <c r="D92" s="91"/>
      <c r="E92" s="92" t="s">
        <v>44</v>
      </c>
      <c r="F92" s="99" t="n">
        <f aca="false">'1 lentele'!F92/3.4528</f>
        <v>33.8855421686747</v>
      </c>
      <c r="G92" s="99" t="n">
        <f aca="false">'1 lentele'!G92/3.4528</f>
        <v>0</v>
      </c>
      <c r="H92" s="99" t="n">
        <f aca="false">'1 lentele'!H92/3.4528</f>
        <v>0</v>
      </c>
      <c r="I92" s="94" t="s">
        <v>138</v>
      </c>
      <c r="J92" s="95" t="n">
        <v>1</v>
      </c>
      <c r="K92" s="95" t="n">
        <v>1</v>
      </c>
      <c r="L92" s="96"/>
    </row>
    <row r="93" customFormat="false" ht="13.5" hidden="false" customHeight="true" outlineLevel="0" collapsed="false">
      <c r="A93" s="72" t="s">
        <v>139</v>
      </c>
      <c r="B93" s="102" t="s">
        <v>140</v>
      </c>
      <c r="C93" s="102" t="s">
        <v>107</v>
      </c>
      <c r="D93" s="108" t="s">
        <v>141</v>
      </c>
      <c r="E93" s="103" t="s">
        <v>47</v>
      </c>
      <c r="F93" s="99" t="n">
        <f aca="false">'1 lentele'!F93/3.4528</f>
        <v>33.8855421686747</v>
      </c>
      <c r="G93" s="99" t="n">
        <f aca="false">'1 lentele'!G93/3.4528</f>
        <v>0</v>
      </c>
      <c r="H93" s="99" t="n">
        <f aca="false">'1 lentele'!H93/3.4528</f>
        <v>0</v>
      </c>
      <c r="I93" s="94"/>
      <c r="J93" s="95"/>
      <c r="K93" s="95"/>
      <c r="L93" s="96"/>
    </row>
    <row r="94" customFormat="false" ht="15.75" hidden="false" customHeight="true" outlineLevel="0" collapsed="false">
      <c r="A94" s="72"/>
      <c r="B94" s="102"/>
      <c r="C94" s="102"/>
      <c r="D94" s="108"/>
      <c r="E94" s="109" t="s">
        <v>49</v>
      </c>
      <c r="F94" s="99" t="n">
        <f aca="false">'1 lentele'!F94/3.4528</f>
        <v>33.8855421686747</v>
      </c>
      <c r="G94" s="99" t="n">
        <f aca="false">'1 lentele'!G94/3.4528</f>
        <v>0</v>
      </c>
      <c r="H94" s="99" t="n">
        <f aca="false">'1 lentele'!H94/3.4528</f>
        <v>0</v>
      </c>
      <c r="I94" s="94"/>
      <c r="J94" s="95"/>
      <c r="K94" s="95"/>
      <c r="L94" s="96"/>
    </row>
    <row r="95" customFormat="false" ht="12.75" hidden="false" customHeight="true" outlineLevel="0" collapsed="false">
      <c r="A95" s="72"/>
      <c r="B95" s="91" t="s">
        <v>73</v>
      </c>
      <c r="C95" s="91"/>
      <c r="D95" s="91"/>
      <c r="E95" s="92" t="s">
        <v>44</v>
      </c>
      <c r="F95" s="99" t="n">
        <f aca="false">'1 lentele'!F95/3.4528</f>
        <v>10.1367006487488</v>
      </c>
      <c r="G95" s="99" t="n">
        <f aca="false">'1 lentele'!G95/3.4528</f>
        <v>2523.25648748842</v>
      </c>
      <c r="H95" s="99" t="n">
        <f aca="false">'1 lentele'!H95/3.4528</f>
        <v>0</v>
      </c>
      <c r="I95" s="94" t="s">
        <v>45</v>
      </c>
      <c r="J95" s="110"/>
      <c r="K95" s="110"/>
      <c r="L95" s="111"/>
    </row>
    <row r="96" customFormat="false" ht="12.75" hidden="false" customHeight="true" outlineLevel="0" collapsed="false">
      <c r="A96" s="72" t="s">
        <v>142</v>
      </c>
      <c r="B96" s="102" t="s">
        <v>143</v>
      </c>
      <c r="C96" s="102" t="s">
        <v>113</v>
      </c>
      <c r="D96" s="108" t="s">
        <v>144</v>
      </c>
      <c r="E96" s="103" t="s">
        <v>47</v>
      </c>
      <c r="F96" s="99" t="n">
        <f aca="false">'1 lentele'!F96/3.4528</f>
        <v>10.1367006487488</v>
      </c>
      <c r="G96" s="99" t="n">
        <f aca="false">'1 lentele'!G96/3.4528</f>
        <v>2523.25648748842</v>
      </c>
      <c r="H96" s="99" t="n">
        <f aca="false">'1 lentele'!H96/3.4528</f>
        <v>0</v>
      </c>
      <c r="I96" s="94"/>
      <c r="J96" s="110"/>
      <c r="K96" s="110"/>
      <c r="L96" s="111"/>
    </row>
    <row r="97" customFormat="false" ht="12.75" hidden="false" customHeight="false" outlineLevel="0" collapsed="false">
      <c r="A97" s="72"/>
      <c r="B97" s="102"/>
      <c r="C97" s="102"/>
      <c r="D97" s="108"/>
      <c r="E97" s="109" t="s">
        <v>49</v>
      </c>
      <c r="F97" s="99" t="n">
        <f aca="false">'1 lentele'!F97/3.4528</f>
        <v>10.1367006487488</v>
      </c>
      <c r="G97" s="99" t="n">
        <f aca="false">'1 lentele'!G97/3.4528</f>
        <v>2523.25648748842</v>
      </c>
      <c r="H97" s="99" t="n">
        <f aca="false">'1 lentele'!H97/3.4528</f>
        <v>0</v>
      </c>
      <c r="I97" s="94"/>
      <c r="J97" s="110"/>
      <c r="K97" s="110"/>
      <c r="L97" s="111"/>
    </row>
    <row r="98" customFormat="false" ht="12.75" hidden="false" customHeight="false" outlineLevel="0" collapsed="false">
      <c r="A98" s="72"/>
      <c r="B98" s="102"/>
      <c r="C98" s="102"/>
      <c r="D98" s="108"/>
      <c r="E98" s="109" t="s">
        <v>51</v>
      </c>
      <c r="F98" s="99" t="n">
        <f aca="false">'1 lentele'!F98/3.4528</f>
        <v>0</v>
      </c>
      <c r="G98" s="99" t="n">
        <f aca="false">'1 lentele'!G98/3.4528</f>
        <v>0</v>
      </c>
      <c r="H98" s="99" t="n">
        <f aca="false">'1 lentele'!H98/3.4528</f>
        <v>0</v>
      </c>
      <c r="I98" s="94"/>
      <c r="J98" s="110"/>
      <c r="K98" s="110"/>
      <c r="L98" s="111"/>
    </row>
    <row r="99" customFormat="false" ht="12.75" hidden="false" customHeight="true" outlineLevel="0" collapsed="false">
      <c r="A99" s="81" t="s">
        <v>145</v>
      </c>
      <c r="B99" s="82" t="s">
        <v>146</v>
      </c>
      <c r="C99" s="82"/>
      <c r="D99" s="82"/>
      <c r="E99" s="83" t="s">
        <v>44</v>
      </c>
      <c r="F99" s="84" t="n">
        <f aca="false">'1 lentele'!F99/3.4528</f>
        <v>414.156626506024</v>
      </c>
      <c r="G99" s="84" t="n">
        <f aca="false">'1 lentele'!G99/3.4528</f>
        <v>436.167747914736</v>
      </c>
      <c r="H99" s="84" t="n">
        <f aca="false">'1 lentele'!H99/3.4528</f>
        <v>436.167747914736</v>
      </c>
      <c r="I99" s="70" t="s">
        <v>45</v>
      </c>
      <c r="J99" s="63" t="s">
        <v>45</v>
      </c>
      <c r="K99" s="63" t="s">
        <v>45</v>
      </c>
      <c r="L99" s="64" t="s">
        <v>45</v>
      </c>
    </row>
    <row r="100" customFormat="false" ht="24" hidden="false" customHeight="true" outlineLevel="0" collapsed="false">
      <c r="A100" s="66" t="s">
        <v>147</v>
      </c>
      <c r="B100" s="85" t="s">
        <v>148</v>
      </c>
      <c r="C100" s="85"/>
      <c r="D100" s="85"/>
      <c r="E100" s="86" t="s">
        <v>44</v>
      </c>
      <c r="F100" s="87" t="n">
        <f aca="false">'1 lentele'!F100/3.4528</f>
        <v>414.156626506024</v>
      </c>
      <c r="G100" s="87" t="n">
        <f aca="false">'1 lentele'!G100/3.4528</f>
        <v>436.167747914736</v>
      </c>
      <c r="H100" s="87" t="n">
        <f aca="false">'1 lentele'!H100/3.4528</f>
        <v>436.167747914736</v>
      </c>
      <c r="I100" s="88" t="s">
        <v>45</v>
      </c>
      <c r="J100" s="89" t="s">
        <v>45</v>
      </c>
      <c r="K100" s="89" t="s">
        <v>45</v>
      </c>
      <c r="L100" s="90" t="s">
        <v>45</v>
      </c>
    </row>
    <row r="101" customFormat="false" ht="13.5" hidden="false" customHeight="true" outlineLevel="0" collapsed="false">
      <c r="A101" s="66"/>
      <c r="B101" s="91" t="s">
        <v>73</v>
      </c>
      <c r="C101" s="91"/>
      <c r="D101" s="91"/>
      <c r="E101" s="92" t="s">
        <v>44</v>
      </c>
      <c r="F101" s="99" t="n">
        <f aca="false">'1 lentele'!F101/3.4528</f>
        <v>8.68860055607044</v>
      </c>
      <c r="G101" s="99" t="n">
        <f aca="false">'1 lentele'!G101/3.4528</f>
        <v>1.73772011121409</v>
      </c>
      <c r="H101" s="99" t="n">
        <f aca="false">'1 lentele'!H101/3.4528</f>
        <v>1.73772011121409</v>
      </c>
      <c r="I101" s="113" t="s">
        <v>45</v>
      </c>
      <c r="J101" s="110"/>
      <c r="K101" s="110"/>
      <c r="L101" s="111"/>
    </row>
    <row r="102" customFormat="false" ht="12.75" hidden="false" customHeight="true" outlineLevel="0" collapsed="false">
      <c r="A102" s="114" t="s">
        <v>149</v>
      </c>
      <c r="B102" s="115" t="s">
        <v>150</v>
      </c>
      <c r="C102" s="115" t="s">
        <v>77</v>
      </c>
      <c r="D102" s="116" t="s">
        <v>91</v>
      </c>
      <c r="E102" s="103" t="s">
        <v>47</v>
      </c>
      <c r="F102" s="99" t="n">
        <f aca="false">'1 lentele'!F102/3.4528</f>
        <v>8.68860055607044</v>
      </c>
      <c r="G102" s="99" t="n">
        <f aca="false">'1 lentele'!G102/3.4528</f>
        <v>1.73772011121409</v>
      </c>
      <c r="H102" s="99" t="n">
        <f aca="false">'1 lentele'!H102/3.4528</f>
        <v>1.73772011121409</v>
      </c>
      <c r="I102" s="113"/>
      <c r="J102" s="110"/>
      <c r="K102" s="110"/>
      <c r="L102" s="111"/>
    </row>
    <row r="103" customFormat="false" ht="12.75" hidden="false" customHeight="false" outlineLevel="0" collapsed="false">
      <c r="A103" s="114"/>
      <c r="B103" s="115"/>
      <c r="C103" s="115"/>
      <c r="D103" s="116"/>
      <c r="E103" s="109" t="s">
        <v>49</v>
      </c>
      <c r="F103" s="99" t="n">
        <f aca="false">'1 lentele'!F103/3.4528</f>
        <v>8.68860055607044</v>
      </c>
      <c r="G103" s="99" t="n">
        <f aca="false">'1 lentele'!G103/3.4528</f>
        <v>1.73772011121409</v>
      </c>
      <c r="H103" s="99" t="n">
        <f aca="false">'1 lentele'!H103/3.4528</f>
        <v>1.73772011121409</v>
      </c>
      <c r="I103" s="113"/>
      <c r="J103" s="110"/>
      <c r="K103" s="110"/>
      <c r="L103" s="111"/>
    </row>
    <row r="104" customFormat="false" ht="12.75" hidden="false" customHeight="true" outlineLevel="0" collapsed="false">
      <c r="A104" s="72"/>
      <c r="B104" s="91" t="s">
        <v>73</v>
      </c>
      <c r="C104" s="91"/>
      <c r="D104" s="91"/>
      <c r="E104" s="92" t="s">
        <v>44</v>
      </c>
      <c r="F104" s="99" t="n">
        <f aca="false">'1 lentele'!F104/3.4528</f>
        <v>405.468025949954</v>
      </c>
      <c r="G104" s="99" t="n">
        <f aca="false">'1 lentele'!G104/3.4528</f>
        <v>434.430027803522</v>
      </c>
      <c r="H104" s="99" t="n">
        <f aca="false">'1 lentele'!H104/3.4528</f>
        <v>434.430027803522</v>
      </c>
      <c r="I104" s="117" t="s">
        <v>151</v>
      </c>
      <c r="J104" s="118" t="n">
        <v>100</v>
      </c>
      <c r="K104" s="118" t="n">
        <v>100</v>
      </c>
      <c r="L104" s="119" t="n">
        <v>100</v>
      </c>
    </row>
    <row r="105" customFormat="false" ht="17.25" hidden="false" customHeight="true" outlineLevel="0" collapsed="false">
      <c r="A105" s="120" t="s">
        <v>152</v>
      </c>
      <c r="B105" s="121" t="s">
        <v>153</v>
      </c>
      <c r="C105" s="121" t="s">
        <v>154</v>
      </c>
      <c r="D105" s="122" t="s">
        <v>101</v>
      </c>
      <c r="E105" s="103" t="s">
        <v>47</v>
      </c>
      <c r="F105" s="99" t="n">
        <f aca="false">'1 lentele'!F105/3.4528</f>
        <v>405.468025949954</v>
      </c>
      <c r="G105" s="99" t="n">
        <f aca="false">'1 lentele'!G105/3.4528</f>
        <v>434.430027803522</v>
      </c>
      <c r="H105" s="99" t="n">
        <f aca="false">'1 lentele'!H105/3.4528</f>
        <v>434.430027803522</v>
      </c>
      <c r="I105" s="117"/>
      <c r="J105" s="118"/>
      <c r="K105" s="118"/>
      <c r="L105" s="119"/>
    </row>
    <row r="106" customFormat="false" ht="19.5" hidden="false" customHeight="true" outlineLevel="0" collapsed="false">
      <c r="A106" s="120"/>
      <c r="B106" s="121"/>
      <c r="C106" s="121"/>
      <c r="D106" s="122"/>
      <c r="E106" s="123" t="s">
        <v>49</v>
      </c>
      <c r="F106" s="127" t="n">
        <f aca="false">'1 lentele'!F106/3.4528</f>
        <v>405.468025949954</v>
      </c>
      <c r="G106" s="127" t="n">
        <f aca="false">'1 lentele'!G106/3.4528</f>
        <v>434.430027803522</v>
      </c>
      <c r="H106" s="127" t="n">
        <f aca="false">'1 lentele'!H106/3.4528</f>
        <v>434.430027803522</v>
      </c>
      <c r="I106" s="117"/>
      <c r="J106" s="118"/>
      <c r="K106" s="118"/>
      <c r="L106" s="119"/>
    </row>
    <row r="108" customFormat="false" ht="12.75" hidden="false" customHeight="false" outlineLevel="0" collapsed="false">
      <c r="A108" s="125" t="s">
        <v>155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</row>
    <row r="109" customFormat="false" ht="12.75" hidden="false" customHeight="false" outlineLevel="0" collapsed="false">
      <c r="A109" s="125" t="s">
        <v>20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</row>
    <row r="110" customFormat="false" ht="15" hidden="false" customHeight="true" outlineLevel="0" collapsed="false">
      <c r="A110" s="126" t="s">
        <v>2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</sheetData>
  <mergeCells count="236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5"/>
    <mergeCell ref="J43:J45"/>
    <mergeCell ref="K43:K45"/>
    <mergeCell ref="L43:L45"/>
    <mergeCell ref="A44:A45"/>
    <mergeCell ref="B44:B45"/>
    <mergeCell ref="C44:C45"/>
    <mergeCell ref="D44:D45"/>
    <mergeCell ref="B46:D46"/>
    <mergeCell ref="I46:I48"/>
    <mergeCell ref="J46:J48"/>
    <mergeCell ref="K46:K48"/>
    <mergeCell ref="L46:L48"/>
    <mergeCell ref="A47:A48"/>
    <mergeCell ref="B47:B48"/>
    <mergeCell ref="C47:C48"/>
    <mergeCell ref="D47:D48"/>
    <mergeCell ref="B50:D50"/>
    <mergeCell ref="I50:I52"/>
    <mergeCell ref="J50:J52"/>
    <mergeCell ref="K50:K52"/>
    <mergeCell ref="L50:L52"/>
    <mergeCell ref="A51:A52"/>
    <mergeCell ref="B51:B52"/>
    <mergeCell ref="C51:C52"/>
    <mergeCell ref="D51:D52"/>
    <mergeCell ref="B53:D53"/>
    <mergeCell ref="I53:I55"/>
    <mergeCell ref="J53:J55"/>
    <mergeCell ref="K53:K55"/>
    <mergeCell ref="L53:L55"/>
    <mergeCell ref="A54:A55"/>
    <mergeCell ref="B54:B55"/>
    <mergeCell ref="C54:C55"/>
    <mergeCell ref="D54:D55"/>
    <mergeCell ref="B56:D56"/>
    <mergeCell ref="B57:D57"/>
    <mergeCell ref="I57:I59"/>
    <mergeCell ref="J57:J59"/>
    <mergeCell ref="K57:K59"/>
    <mergeCell ref="L57:L59"/>
    <mergeCell ref="A58:A59"/>
    <mergeCell ref="B58:B59"/>
    <mergeCell ref="C58:C59"/>
    <mergeCell ref="D58:D59"/>
    <mergeCell ref="B60:D60"/>
    <mergeCell ref="B61:D61"/>
    <mergeCell ref="I61:I63"/>
    <mergeCell ref="J61:J63"/>
    <mergeCell ref="K61:K63"/>
    <mergeCell ref="L61:L63"/>
    <mergeCell ref="A62:A63"/>
    <mergeCell ref="B62:B63"/>
    <mergeCell ref="C62:C63"/>
    <mergeCell ref="D62:D63"/>
    <mergeCell ref="B64:D64"/>
    <mergeCell ref="I64:I66"/>
    <mergeCell ref="J64:J66"/>
    <mergeCell ref="K64:K66"/>
    <mergeCell ref="L64:L66"/>
    <mergeCell ref="A65:A66"/>
    <mergeCell ref="B65:B66"/>
    <mergeCell ref="C65:C66"/>
    <mergeCell ref="D65:D66"/>
    <mergeCell ref="B67:D67"/>
    <mergeCell ref="I67:I69"/>
    <mergeCell ref="J67:J69"/>
    <mergeCell ref="K67:K69"/>
    <mergeCell ref="L67:L69"/>
    <mergeCell ref="A68:A69"/>
    <mergeCell ref="B68:B69"/>
    <mergeCell ref="C68:C69"/>
    <mergeCell ref="D68:D69"/>
    <mergeCell ref="B70:D70"/>
    <mergeCell ref="I70:I72"/>
    <mergeCell ref="J70:J72"/>
    <mergeCell ref="K70:K72"/>
    <mergeCell ref="L70:L72"/>
    <mergeCell ref="A71:A72"/>
    <mergeCell ref="B71:B72"/>
    <mergeCell ref="C71:C72"/>
    <mergeCell ref="D71:D72"/>
    <mergeCell ref="B73:D73"/>
    <mergeCell ref="I73:I75"/>
    <mergeCell ref="J73:J75"/>
    <mergeCell ref="K73:K75"/>
    <mergeCell ref="L73:L75"/>
    <mergeCell ref="A74:A75"/>
    <mergeCell ref="B74:B75"/>
    <mergeCell ref="C74:C75"/>
    <mergeCell ref="D74:D75"/>
    <mergeCell ref="B76:D76"/>
    <mergeCell ref="I76:I78"/>
    <mergeCell ref="J76:J78"/>
    <mergeCell ref="K76:K78"/>
    <mergeCell ref="L76:L78"/>
    <mergeCell ref="A77:A78"/>
    <mergeCell ref="B77:B78"/>
    <mergeCell ref="C77:C78"/>
    <mergeCell ref="D77:D78"/>
    <mergeCell ref="B79:D79"/>
    <mergeCell ref="I79:I81"/>
    <mergeCell ref="J79:J81"/>
    <mergeCell ref="K79:K81"/>
    <mergeCell ref="L79:L81"/>
    <mergeCell ref="A80:A81"/>
    <mergeCell ref="B80:B81"/>
    <mergeCell ref="C80:C81"/>
    <mergeCell ref="D80:D81"/>
    <mergeCell ref="B82:D82"/>
    <mergeCell ref="I82:I84"/>
    <mergeCell ref="J82:J84"/>
    <mergeCell ref="K82:K84"/>
    <mergeCell ref="L82:L84"/>
    <mergeCell ref="A83:A84"/>
    <mergeCell ref="B83:B84"/>
    <mergeCell ref="C83:C84"/>
    <mergeCell ref="D83:D84"/>
    <mergeCell ref="B85:D85"/>
    <mergeCell ref="B86:D86"/>
    <mergeCell ref="I86:I88"/>
    <mergeCell ref="J86:J88"/>
    <mergeCell ref="K86:K88"/>
    <mergeCell ref="L86:L88"/>
    <mergeCell ref="A87:A88"/>
    <mergeCell ref="B87:B88"/>
    <mergeCell ref="C87:C88"/>
    <mergeCell ref="D87:D88"/>
    <mergeCell ref="B89:D89"/>
    <mergeCell ref="I89:I91"/>
    <mergeCell ref="J89:J91"/>
    <mergeCell ref="K89:K91"/>
    <mergeCell ref="L89:L91"/>
    <mergeCell ref="A90:A91"/>
    <mergeCell ref="B90:B91"/>
    <mergeCell ref="C90:C91"/>
    <mergeCell ref="D90:D91"/>
    <mergeCell ref="B92:D92"/>
    <mergeCell ref="I92:I94"/>
    <mergeCell ref="J92:J94"/>
    <mergeCell ref="K92:K94"/>
    <mergeCell ref="L92:L94"/>
    <mergeCell ref="A93:A94"/>
    <mergeCell ref="B93:B94"/>
    <mergeCell ref="C93:C94"/>
    <mergeCell ref="D93:D94"/>
    <mergeCell ref="B95:D95"/>
    <mergeCell ref="I95:I98"/>
    <mergeCell ref="J95:J98"/>
    <mergeCell ref="K95:K98"/>
    <mergeCell ref="L95:L98"/>
    <mergeCell ref="A96:A98"/>
    <mergeCell ref="B96:B98"/>
    <mergeCell ref="C96:C98"/>
    <mergeCell ref="D96:D98"/>
    <mergeCell ref="B99:D99"/>
    <mergeCell ref="B100:D100"/>
    <mergeCell ref="B101:D101"/>
    <mergeCell ref="I101:I103"/>
    <mergeCell ref="J101:J103"/>
    <mergeCell ref="K101:K103"/>
    <mergeCell ref="L101:L103"/>
    <mergeCell ref="A102:A103"/>
    <mergeCell ref="B102:B103"/>
    <mergeCell ref="C102:C103"/>
    <mergeCell ref="D102:D103"/>
    <mergeCell ref="B104:D104"/>
    <mergeCell ref="I104:I106"/>
    <mergeCell ref="J104:J106"/>
    <mergeCell ref="K104:K106"/>
    <mergeCell ref="L104:L106"/>
    <mergeCell ref="A105:A106"/>
    <mergeCell ref="B105:B106"/>
    <mergeCell ref="C105:C106"/>
    <mergeCell ref="D105:D106"/>
    <mergeCell ref="A108:L108"/>
    <mergeCell ref="A109:L109"/>
    <mergeCell ref="A110:L110"/>
  </mergeCells>
  <conditionalFormatting sqref="B46:D46 B43:D43 A46:A47 I46:L46 B40:D40 A43:A44 K43 B67:D67 E40:E48 K40 T9:IV39 M9:M39 A9:A41 A1:IV8 L35:L36 L49:IV49 B37:E39 A49:A51 I50:L50 B50:D50 A53:A54 I57 B53:D53 I53:L53 M50:IV55 L56:IV56 L60:IV60 I61 B57:D57 M57:IV59 I64:L64 B61:D61 I67:L67 B64:D64 B70:D70 I73:L73 B73:D73 I76:L76 B76:D76 I79:L79 B79:D79 I82:L82 B82:D82 L85:IV85 I86:L86 B86:D86 I89:L89 B89:D89 I92:L92 B92:D92 L100:IV101 I104:L104 A107:IV107 I70:L70 A100:A102 B104:D104 I95:L95 B95:D95 B35:E35 I37:J43 L40:L43 K37:L39 A111:IV65536 M108:IV110 A99:E99 N9:S23 M61:IV84 A104:A106 M40:IV48 N35:S39 M86:IV98 A56:A96 E104:E106 M102:IV106 I99:IV99 I35:K35 B9:L22 E86:E98 E61:E84 E57:E59 E50:E55">
    <cfRule type="cellIs" priority="2" operator="equal" aboveAverage="0" equalAverage="0" bottom="0" percent="0" rank="0" text="" dxfId="17">
      <formula>0</formula>
    </cfRule>
  </conditionalFormatting>
  <conditionalFormatting sqref="B23:B34 B56:E56 B60:E60 E28 B49:E49 C23:E23 B102:D102 B36:E36 B85:E85 B100:E100 I100:K101 I85:K85 I36:K36 I23:L34 I49:K49 I60:K60 I56:K56">
    <cfRule type="cellIs" priority="3" operator="equal" aboveAverage="0" equalAverage="0" bottom="0" percent="0" rank="0" text="" dxfId="18">
      <formula>0</formula>
    </cfRule>
  </conditionalFormatting>
  <conditionalFormatting sqref="J57:L57">
    <cfRule type="cellIs" priority="4" operator="equal" aboveAverage="0" equalAverage="0" bottom="0" percent="0" rank="0" text="" dxfId="19">
      <formula>0</formula>
    </cfRule>
  </conditionalFormatting>
  <conditionalFormatting sqref="J61:L61">
    <cfRule type="cellIs" priority="5" operator="equal" aboveAverage="0" equalAverage="0" bottom="0" percent="0" rank="0" text="" dxfId="20">
      <formula>0</formula>
    </cfRule>
  </conditionalFormatting>
  <conditionalFormatting sqref="A108:A110">
    <cfRule type="cellIs" priority="6" operator="equal" aboveAverage="0" equalAverage="0" bottom="0" percent="0" rank="0" text="" dxfId="21">
      <formula>0</formula>
    </cfRule>
  </conditionalFormatting>
  <conditionalFormatting sqref="D41:D42">
    <cfRule type="cellIs" priority="7" operator="equal" aboveAverage="0" equalAverage="0" bottom="0" percent="0" rank="0" text="" dxfId="22">
      <formula>0</formula>
    </cfRule>
  </conditionalFormatting>
  <conditionalFormatting sqref="D44:D45">
    <cfRule type="cellIs" priority="8" operator="equal" aboveAverage="0" equalAverage="0" bottom="0" percent="0" rank="0" text="" dxfId="23">
      <formula>0</formula>
    </cfRule>
  </conditionalFormatting>
  <conditionalFormatting sqref="D47:D48">
    <cfRule type="cellIs" priority="9" operator="equal" aboveAverage="0" equalAverage="0" bottom="0" percent="0" rank="0" text="" dxfId="24">
      <formula>0</formula>
    </cfRule>
  </conditionalFormatting>
  <conditionalFormatting sqref="B101:D101">
    <cfRule type="cellIs" priority="10" operator="equal" aboveAverage="0" equalAverage="0" bottom="0" percent="0" rank="0" text="" dxfId="25">
      <formula>0</formula>
    </cfRule>
  </conditionalFormatting>
  <conditionalFormatting sqref="E101:E103">
    <cfRule type="cellIs" priority="11" operator="equal" aboveAverage="0" equalAverage="0" bottom="0" percent="0" rank="0" text="" dxfId="26">
      <formula>0</formula>
    </cfRule>
  </conditionalFormatting>
  <conditionalFormatting sqref="F35:H35">
    <cfRule type="cellIs" priority="12" operator="equal" aboveAverage="0" equalAverage="0" bottom="0" percent="0" rank="0" text="" dxfId="27">
      <formula>0</formula>
    </cfRule>
  </conditionalFormatting>
  <conditionalFormatting sqref="F99:H99">
    <cfRule type="cellIs" priority="13" operator="equal" aboveAverage="0" equalAverage="0" bottom="0" percent="0" rank="0" text="" dxfId="28">
      <formula>0</formula>
    </cfRule>
  </conditionalFormatting>
  <conditionalFormatting sqref="F100:H100">
    <cfRule type="cellIs" priority="14" operator="equal" aboveAverage="0" equalAverage="0" bottom="0" percent="0" rank="0" text="" dxfId="29">
      <formula>0</formula>
    </cfRule>
  </conditionalFormatting>
  <conditionalFormatting sqref="F85:H85">
    <cfRule type="cellIs" priority="15" operator="equal" aboveAverage="0" equalAverage="0" bottom="0" percent="0" rank="0" text="" dxfId="30">
      <formula>0</formula>
    </cfRule>
  </conditionalFormatting>
  <conditionalFormatting sqref="F60:H60">
    <cfRule type="cellIs" priority="16" operator="equal" aboveAverage="0" equalAverage="0" bottom="0" percent="0" rank="0" text="" dxfId="31">
      <formula>0</formula>
    </cfRule>
  </conditionalFormatting>
  <conditionalFormatting sqref="F56:H56">
    <cfRule type="cellIs" priority="17" operator="equal" aboveAverage="0" equalAverage="0" bottom="0" percent="0" rank="0" text="" dxfId="32">
      <formula>0</formula>
    </cfRule>
  </conditionalFormatting>
  <conditionalFormatting sqref="F49:H49">
    <cfRule type="cellIs" priority="18" operator="equal" aboveAverage="0" equalAverage="0" bottom="0" percent="0" rank="0" text="" dxfId="33">
      <formula>0</formula>
    </cfRule>
  </conditionalFormatting>
  <conditionalFormatting sqref="F36:H36">
    <cfRule type="cellIs" priority="19" operator="equal" aboveAverage="0" equalAverage="0" bottom="0" percent="0" rank="0" text="" dxfId="34">
      <formula>0</formula>
    </cfRule>
  </conditionalFormatting>
  <conditionalFormatting sqref="F37:H48">
    <cfRule type="cellIs" priority="20" operator="equal" aboveAverage="0" equalAverage="0" bottom="0" percent="0" rank="0" text="" dxfId="35">
      <formula>0</formula>
    </cfRule>
  </conditionalFormatting>
  <conditionalFormatting sqref="F50:H55">
    <cfRule type="cellIs" priority="21" operator="equal" aboveAverage="0" equalAverage="0" bottom="0" percent="0" rank="0" text="" dxfId="36">
      <formula>0</formula>
    </cfRule>
  </conditionalFormatting>
  <conditionalFormatting sqref="F57:H59">
    <cfRule type="cellIs" priority="22" operator="equal" aboveAverage="0" equalAverage="0" bottom="0" percent="0" rank="0" text="" dxfId="37">
      <formula>0</formula>
    </cfRule>
  </conditionalFormatting>
  <conditionalFormatting sqref="F61:H84">
    <cfRule type="cellIs" priority="23" operator="equal" aboveAverage="0" equalAverage="0" bottom="0" percent="0" rank="0" text="" dxfId="38">
      <formula>0</formula>
    </cfRule>
  </conditionalFormatting>
  <conditionalFormatting sqref="F86:H98">
    <cfRule type="cellIs" priority="24" operator="equal" aboveAverage="0" equalAverage="0" bottom="0" percent="0" rank="0" text="" dxfId="39">
      <formula>0</formula>
    </cfRule>
  </conditionalFormatting>
  <conditionalFormatting sqref="F101:H106">
    <cfRule type="cellIs" priority="25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6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85"/>
    <col collapsed="false" customWidth="true" hidden="false" outlineLevel="0" max="4" min="4" style="1" width="8.7"/>
    <col collapsed="false" customWidth="true" hidden="false" outlineLevel="0" max="5" min="5" style="1" width="55.14"/>
    <col collapsed="false" customWidth="true" hidden="false" outlineLevel="0" max="6" min="6" style="1" width="11.85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128" t="s">
        <v>156</v>
      </c>
      <c r="B2" s="128"/>
      <c r="C2" s="128"/>
      <c r="D2" s="128"/>
      <c r="E2" s="128"/>
      <c r="F2" s="128"/>
      <c r="G2" s="128"/>
      <c r="H2" s="128"/>
      <c r="I2" s="128"/>
    </row>
    <row r="3" customFormat="false" ht="18" hidden="false" customHeight="true" outlineLevel="0" collapsed="false">
      <c r="A3" s="129" t="str">
        <f aca="false">'1 lentele'!A7:L7</f>
        <v>SAVIVALDYBĖS VEIKLOS PROGRAMOS Nr. 6</v>
      </c>
      <c r="B3" s="129"/>
      <c r="C3" s="129"/>
      <c r="D3" s="129"/>
      <c r="E3" s="129"/>
      <c r="F3" s="129"/>
      <c r="G3" s="129"/>
      <c r="H3" s="129"/>
      <c r="I3" s="129"/>
    </row>
    <row r="4" customFormat="false" ht="18" hidden="false" customHeight="true" outlineLevel="0" collapsed="false">
      <c r="A4" s="130" t="s">
        <v>157</v>
      </c>
      <c r="B4" s="130"/>
      <c r="C4" s="130"/>
      <c r="D4" s="130"/>
      <c r="E4" s="130"/>
      <c r="F4" s="130"/>
      <c r="G4" s="130"/>
      <c r="H4" s="130"/>
      <c r="I4" s="130"/>
    </row>
    <row r="5" s="132" customFormat="true" ht="10.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</row>
    <row r="6" s="136" customFormat="true" ht="44.25" hidden="false" customHeight="true" outlineLevel="0" collapsed="false">
      <c r="A6" s="133" t="s">
        <v>158</v>
      </c>
      <c r="B6" s="134" t="s">
        <v>159</v>
      </c>
      <c r="C6" s="134" t="s">
        <v>160</v>
      </c>
      <c r="D6" s="134" t="s">
        <v>161</v>
      </c>
      <c r="E6" s="134" t="s">
        <v>162</v>
      </c>
      <c r="F6" s="134" t="s">
        <v>163</v>
      </c>
      <c r="G6" s="134" t="s">
        <v>164</v>
      </c>
      <c r="H6" s="134" t="s">
        <v>165</v>
      </c>
      <c r="I6" s="135" t="s">
        <v>166</v>
      </c>
    </row>
    <row r="7" s="143" customFormat="true" ht="12.75" hidden="false" customHeight="false" outlineLevel="0" collapsed="false">
      <c r="A7" s="137" t="n">
        <v>4</v>
      </c>
      <c r="B7" s="138" t="n">
        <v>6</v>
      </c>
      <c r="C7" s="139"/>
      <c r="D7" s="139"/>
      <c r="E7" s="140" t="s">
        <v>167</v>
      </c>
      <c r="F7" s="140" t="s">
        <v>168</v>
      </c>
      <c r="G7" s="141" t="n">
        <v>68</v>
      </c>
      <c r="H7" s="141" t="n">
        <v>73</v>
      </c>
      <c r="I7" s="142" t="n">
        <v>78</v>
      </c>
    </row>
    <row r="8" s="143" customFormat="true" ht="12.75" hidden="false" customHeight="false" outlineLevel="0" collapsed="false">
      <c r="A8" s="137" t="n">
        <v>4</v>
      </c>
      <c r="B8" s="138" t="n">
        <v>6</v>
      </c>
      <c r="C8" s="139"/>
      <c r="D8" s="139"/>
      <c r="E8" s="140" t="s">
        <v>169</v>
      </c>
      <c r="F8" s="140" t="s">
        <v>170</v>
      </c>
      <c r="G8" s="141" t="n">
        <v>58</v>
      </c>
      <c r="H8" s="141" t="n">
        <v>58.2</v>
      </c>
      <c r="I8" s="142" t="n">
        <v>58.5</v>
      </c>
    </row>
    <row r="9" s="143" customFormat="true" ht="22.5" hidden="false" customHeight="false" outlineLevel="0" collapsed="false">
      <c r="A9" s="137" t="n">
        <v>4</v>
      </c>
      <c r="B9" s="138" t="n">
        <v>6</v>
      </c>
      <c r="C9" s="139"/>
      <c r="D9" s="139"/>
      <c r="E9" s="140" t="s">
        <v>171</v>
      </c>
      <c r="F9" s="140" t="s">
        <v>172</v>
      </c>
      <c r="G9" s="141" t="n">
        <v>18</v>
      </c>
      <c r="H9" s="141" t="n">
        <v>18</v>
      </c>
      <c r="I9" s="142" t="n">
        <v>18</v>
      </c>
    </row>
    <row r="10" s="143" customFormat="true" ht="22.5" hidden="false" customHeight="false" outlineLevel="0" collapsed="false">
      <c r="A10" s="137" t="n">
        <v>4</v>
      </c>
      <c r="B10" s="138" t="n">
        <v>6</v>
      </c>
      <c r="C10" s="139"/>
      <c r="D10" s="139"/>
      <c r="E10" s="140" t="s">
        <v>173</v>
      </c>
      <c r="F10" s="140" t="s">
        <v>174</v>
      </c>
      <c r="G10" s="141" t="n">
        <v>71</v>
      </c>
      <c r="H10" s="141" t="n">
        <v>76</v>
      </c>
      <c r="I10" s="142" t="n">
        <v>81</v>
      </c>
    </row>
    <row r="11" s="143" customFormat="true" ht="12.75" hidden="false" customHeight="false" outlineLevel="0" collapsed="false">
      <c r="A11" s="137" t="n">
        <v>4</v>
      </c>
      <c r="B11" s="138" t="n">
        <v>6</v>
      </c>
      <c r="C11" s="139"/>
      <c r="D11" s="139"/>
      <c r="E11" s="140" t="s">
        <v>175</v>
      </c>
      <c r="F11" s="140" t="s">
        <v>176</v>
      </c>
      <c r="G11" s="141" t="n">
        <v>116.1</v>
      </c>
      <c r="H11" s="141" t="n">
        <v>116.9</v>
      </c>
      <c r="I11" s="142" t="n">
        <v>117.6</v>
      </c>
    </row>
    <row r="12" s="143" customFormat="true" ht="22.5" hidden="false" customHeight="false" outlineLevel="0" collapsed="false">
      <c r="A12" s="137" t="n">
        <v>4</v>
      </c>
      <c r="B12" s="138" t="n">
        <v>6</v>
      </c>
      <c r="C12" s="139" t="n">
        <v>1</v>
      </c>
      <c r="D12" s="139"/>
      <c r="E12" s="140" t="s">
        <v>177</v>
      </c>
      <c r="F12" s="140" t="s">
        <v>178</v>
      </c>
      <c r="G12" s="141" t="n">
        <v>93</v>
      </c>
      <c r="H12" s="141" t="n">
        <v>93.5</v>
      </c>
      <c r="I12" s="142" t="n">
        <v>94</v>
      </c>
      <c r="P12" s="144"/>
    </row>
    <row r="13" s="143" customFormat="true" ht="22.5" hidden="false" customHeight="false" outlineLevel="0" collapsed="false">
      <c r="A13" s="137" t="n">
        <v>4</v>
      </c>
      <c r="B13" s="138" t="n">
        <v>6</v>
      </c>
      <c r="C13" s="139" t="n">
        <v>1</v>
      </c>
      <c r="D13" s="139"/>
      <c r="E13" s="94" t="s">
        <v>179</v>
      </c>
      <c r="F13" s="140" t="s">
        <v>180</v>
      </c>
      <c r="G13" s="141" t="n">
        <f aca="false">106.9/3.4528</f>
        <v>30.9603799814643</v>
      </c>
      <c r="H13" s="141" t="n">
        <f aca="false">113.4/3.4528</f>
        <v>32.8429101019463</v>
      </c>
      <c r="I13" s="142" t="n">
        <f aca="false">120.7/3.4528</f>
        <v>34.9571362372567</v>
      </c>
    </row>
    <row r="14" s="143" customFormat="true" ht="12.75" hidden="false" customHeight="false" outlineLevel="0" collapsed="false">
      <c r="A14" s="137" t="n">
        <v>4</v>
      </c>
      <c r="B14" s="138" t="n">
        <v>6</v>
      </c>
      <c r="C14" s="139" t="n">
        <v>1</v>
      </c>
      <c r="D14" s="139" t="n">
        <v>1</v>
      </c>
      <c r="E14" s="140" t="s">
        <v>74</v>
      </c>
      <c r="F14" s="140" t="s">
        <v>181</v>
      </c>
      <c r="G14" s="141" t="n">
        <f aca="false">'1 lentele'!J37+'1 lentele'!J40+'1 lentele'!J43+'1 lentele'!J46</f>
        <v>53</v>
      </c>
      <c r="H14" s="141" t="n">
        <f aca="false">'1 lentele'!K37+'1 lentele'!K40+'1 lentele'!K43+'1 lentele'!K46</f>
        <v>53</v>
      </c>
      <c r="I14" s="142" t="n">
        <f aca="false">'1 lentele'!L37+'1 lentele'!L40+'1 lentele'!L43+'1 lentele'!L46</f>
        <v>53</v>
      </c>
    </row>
    <row r="15" s="143" customFormat="true" ht="12.75" hidden="false" customHeight="false" outlineLevel="0" collapsed="false">
      <c r="A15" s="137" t="n">
        <v>4</v>
      </c>
      <c r="B15" s="138" t="n">
        <v>6</v>
      </c>
      <c r="C15" s="139" t="n">
        <v>1</v>
      </c>
      <c r="D15" s="139" t="n">
        <v>2</v>
      </c>
      <c r="E15" s="140" t="s">
        <v>88</v>
      </c>
      <c r="F15" s="140" t="s">
        <v>182</v>
      </c>
      <c r="G15" s="141" t="n">
        <f aca="false">'1 lentele'!J50</f>
        <v>100</v>
      </c>
      <c r="H15" s="141" t="n">
        <f aca="false">'1 lentele'!K50</f>
        <v>100</v>
      </c>
      <c r="I15" s="142" t="n">
        <f aca="false">'1 lentele'!L50</f>
        <v>100</v>
      </c>
    </row>
    <row r="16" s="143" customFormat="true" ht="12.75" hidden="false" customHeight="false" outlineLevel="0" collapsed="false">
      <c r="A16" s="137" t="n">
        <v>4</v>
      </c>
      <c r="B16" s="138" t="n">
        <v>6</v>
      </c>
      <c r="C16" s="139" t="n">
        <v>1</v>
      </c>
      <c r="D16" s="139" t="n">
        <v>3</v>
      </c>
      <c r="E16" s="140" t="s">
        <v>97</v>
      </c>
      <c r="F16" s="140" t="s">
        <v>183</v>
      </c>
      <c r="G16" s="141" t="n">
        <f aca="false">'1 lentele'!J57</f>
        <v>1</v>
      </c>
      <c r="H16" s="141" t="n">
        <f aca="false">'1 lentele'!K57</f>
        <v>1</v>
      </c>
      <c r="I16" s="142" t="n">
        <f aca="false">'1 lentele'!L57</f>
        <v>1</v>
      </c>
    </row>
    <row r="17" s="143" customFormat="true" ht="12.75" hidden="false" customHeight="false" outlineLevel="0" collapsed="false">
      <c r="A17" s="137" t="n">
        <v>4</v>
      </c>
      <c r="B17" s="138" t="n">
        <v>6</v>
      </c>
      <c r="C17" s="139" t="n">
        <v>1</v>
      </c>
      <c r="D17" s="139" t="n">
        <v>4</v>
      </c>
      <c r="E17" s="140" t="s">
        <v>104</v>
      </c>
      <c r="F17" s="140" t="s">
        <v>184</v>
      </c>
      <c r="G17" s="141" t="n">
        <f aca="false">'1 lentele'!J61</f>
        <v>1164</v>
      </c>
      <c r="H17" s="141" t="n">
        <f aca="false">'1 lentele'!K61</f>
        <v>3000</v>
      </c>
      <c r="I17" s="142" t="n">
        <f aca="false">'1 lentele'!L61</f>
        <v>3000</v>
      </c>
    </row>
    <row r="18" s="143" customFormat="true" ht="33.75" hidden="false" customHeight="false" outlineLevel="0" collapsed="false">
      <c r="A18" s="137" t="n">
        <v>4</v>
      </c>
      <c r="B18" s="138" t="n">
        <v>6</v>
      </c>
      <c r="C18" s="139" t="n">
        <v>1</v>
      </c>
      <c r="D18" s="139" t="n">
        <v>4</v>
      </c>
      <c r="E18" s="140" t="s">
        <v>115</v>
      </c>
      <c r="F18" s="140" t="s">
        <v>185</v>
      </c>
      <c r="G18" s="141" t="n">
        <f aca="false">'1 lentele'!J70</f>
        <v>80</v>
      </c>
      <c r="H18" s="141" t="n">
        <f aca="false">'1 lentele'!K70</f>
        <v>80</v>
      </c>
      <c r="I18" s="142" t="n">
        <f aca="false">'1 lentele'!L70</f>
        <v>80</v>
      </c>
    </row>
    <row r="19" s="143" customFormat="true" ht="22.5" hidden="false" customHeight="false" outlineLevel="0" collapsed="false">
      <c r="A19" s="137" t="n">
        <v>4</v>
      </c>
      <c r="B19" s="138" t="n">
        <v>6</v>
      </c>
      <c r="C19" s="139" t="n">
        <v>1</v>
      </c>
      <c r="D19" s="139" t="n">
        <v>4</v>
      </c>
      <c r="E19" s="140" t="s">
        <v>110</v>
      </c>
      <c r="F19" s="140" t="s">
        <v>186</v>
      </c>
      <c r="G19" s="141" t="n">
        <f aca="false">'1 lentele'!J67</f>
        <v>80</v>
      </c>
      <c r="H19" s="141" t="n">
        <f aca="false">'1 lentele'!K67</f>
        <v>80</v>
      </c>
      <c r="I19" s="142" t="n">
        <f aca="false">'1 lentele'!L67</f>
        <v>80</v>
      </c>
    </row>
    <row r="20" s="143" customFormat="true" ht="22.5" hidden="false" customHeight="false" outlineLevel="0" collapsed="false">
      <c r="A20" s="137" t="n">
        <v>4</v>
      </c>
      <c r="B20" s="138" t="n">
        <v>6</v>
      </c>
      <c r="C20" s="139" t="n">
        <v>1</v>
      </c>
      <c r="D20" s="139" t="n">
        <v>5</v>
      </c>
      <c r="E20" s="140" t="s">
        <v>138</v>
      </c>
      <c r="F20" s="140" t="s">
        <v>187</v>
      </c>
      <c r="G20" s="141" t="n">
        <f aca="false">'1 lentele'!J92</f>
        <v>1</v>
      </c>
      <c r="H20" s="141" t="n">
        <f aca="false">'1 lentele'!K92</f>
        <v>1</v>
      </c>
      <c r="I20" s="142" t="n">
        <f aca="false">'1 lentele'!L92</f>
        <v>0</v>
      </c>
    </row>
    <row r="21" s="143" customFormat="true" ht="12.75" hidden="false" customHeight="false" outlineLevel="0" collapsed="false">
      <c r="A21" s="137" t="n">
        <v>4</v>
      </c>
      <c r="B21" s="138" t="n">
        <v>6</v>
      </c>
      <c r="C21" s="139" t="n">
        <v>2</v>
      </c>
      <c r="D21" s="139"/>
      <c r="E21" s="140" t="s">
        <v>188</v>
      </c>
      <c r="F21" s="140" t="s">
        <v>189</v>
      </c>
      <c r="G21" s="141" t="n">
        <v>3700</v>
      </c>
      <c r="H21" s="141" t="n">
        <v>3800</v>
      </c>
      <c r="I21" s="142" t="n">
        <v>3900</v>
      </c>
    </row>
    <row r="22" s="143" customFormat="true" ht="23.25" hidden="false" customHeight="false" outlineLevel="0" collapsed="false">
      <c r="A22" s="145" t="n">
        <v>4</v>
      </c>
      <c r="B22" s="146" t="n">
        <v>6</v>
      </c>
      <c r="C22" s="147" t="n">
        <v>2</v>
      </c>
      <c r="D22" s="147" t="n">
        <v>1</v>
      </c>
      <c r="E22" s="148" t="s">
        <v>151</v>
      </c>
      <c r="F22" s="148" t="s">
        <v>190</v>
      </c>
      <c r="G22" s="149" t="n">
        <f aca="false">'1 lentele'!J104</f>
        <v>100</v>
      </c>
      <c r="H22" s="149" t="n">
        <f aca="false">'1 lentele'!K104</f>
        <v>100</v>
      </c>
      <c r="I22" s="150" t="n">
        <f aca="false">'1 lentele'!L104</f>
        <v>100</v>
      </c>
    </row>
  </sheetData>
  <mergeCells count="4">
    <mergeCell ref="A2:I2"/>
    <mergeCell ref="A3:I3"/>
    <mergeCell ref="A4:I4"/>
    <mergeCell ref="A5:I5"/>
  </mergeCells>
  <conditionalFormatting sqref="G7:I15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13:26Z</dcterms:created>
  <dc:creator>KEIP01-0032</dc:creator>
  <dc:description/>
  <dc:language>en-US</dc:language>
  <cp:lastModifiedBy>EIP</cp:lastModifiedBy>
  <cp:lastPrinted>2014-12-05T10:23:19Z</cp:lastPrinted>
  <dcterms:modified xsi:type="dcterms:W3CDTF">2014-12-05T10:23:24Z</dcterms:modified>
  <cp:revision>0</cp:revision>
  <dc:subject/>
  <dc:title/>
</cp:coreProperties>
</file>