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b tesinys" sheetId="1" state="visible" r:id="rId2"/>
    <sheet name="EUR " sheetId="2" state="visible" r:id="rId3"/>
    <sheet name="1 lentele" sheetId="3" state="visible" r:id="rId4"/>
    <sheet name="EUR" sheetId="4" state="visible" r:id="rId5"/>
    <sheet name="2 lentele" sheetId="5" state="visible" r:id="rId6"/>
  </sheets>
  <definedNames>
    <definedName function="false" hidden="false" localSheetId="2" name="_xlnm.Print_Titles" vbProcedure="false">'1 lentele'!$20:$20</definedName>
    <definedName function="false" hidden="false" localSheetId="3" name="_xlnm.Print_Titles" vbProcedure="false">EUR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03">
  <si>
    <t xml:space="preserve"> lėšų poreikis (asignavimai) ir numatomi finansavimo šaltiniai</t>
  </si>
  <si>
    <t xml:space="preserve">(tūkst. Lt)</t>
  </si>
  <si>
    <t xml:space="preserve">Ekonominės klasifikacijos grupė, finansavimo šaltiniai</t>
  </si>
  <si>
    <t xml:space="preserve">2015-ųjų m. asignavimų projektas</t>
  </si>
  <si>
    <t xml:space="preserve">2016-ųjų m. asignavimų projektas</t>
  </si>
  <si>
    <t xml:space="preserve">2017-ųjų m. asignavimų projektas</t>
  </si>
  <si>
    <t xml:space="preserve">1. Iš viso asignavimų:</t>
  </si>
  <si>
    <t xml:space="preserve">2. Finansavimo šaltiniai:</t>
  </si>
  <si>
    <t xml:space="preserve">2.1. Savivaldybės lėšos</t>
  </si>
  <si>
    <t xml:space="preserve">2.1.1.  Savivaldybės biudžeto asignavimai savarankiškosioms funkcijoms atlikti* </t>
  </si>
  <si>
    <t xml:space="preserve">2.1.2. Savivaldybės privatizavimo fondas</t>
  </si>
  <si>
    <t xml:space="preserve">2.1.3. Skolintos lėšos</t>
  </si>
  <si>
    <t xml:space="preserve">2.2. Dotacijos iš valstybės ir kitų valstybės valdymo lygių</t>
  </si>
  <si>
    <t xml:space="preserve">2.2.1. Speciali tikslinė dotacija**</t>
  </si>
  <si>
    <t xml:space="preserve">2.2.1.1. Valstybės investicijų programoje numatytoms kapitalo investicijoms finansuoti</t>
  </si>
  <si>
    <t xml:space="preserve">2.2.2. Kitos dotacijos***</t>
  </si>
  <si>
    <t xml:space="preserve">2.3. Kelių priežiūros ir plėtros programos finansavimo lėšos</t>
  </si>
  <si>
    <t xml:space="preserve">2.4. ES struktūrinių fondų ir kitų fondų paramos lėšos</t>
  </si>
  <si>
    <t xml:space="preserve">2.5. Kitos lėšos</t>
  </si>
  <si>
    <t xml:space="preserve">*Tarp jų biudžetinių įstaigų pajamų lėšos, Kauno miesto saviavldybės aplinkos apsaugos rėmimo specialioji programa, Kauno miesto savivaldybės visuomenės sveikatos rėmimo specialioji programa</t>
  </si>
  <si>
    <t xml:space="preserve">** Tarp jų valstybinėms (valstybės perduotoms savivaldybėms) funkcijoms atlikti, perduotoms iš apskričių įstaigoms išlaikyti, mokinio krepšeliui finansuoti ir kt.</t>
  </si>
  <si>
    <t xml:space="preserve">***Netiesiogiai į Savivaldybės biudžetą iš ministerijų ar kitų institucijų gaunamos valstybės biudžeto lėšos Savivaldybės biudžeto priemonėms vykdyti</t>
  </si>
  <si>
    <t xml:space="preserve">(tūkst. EUR)</t>
  </si>
  <si>
    <t xml:space="preserve">1 lentelė</t>
  </si>
  <si>
    <t xml:space="preserve">2015-2017 M. KAUNO MIESTO SAVIVALDYBĖS</t>
  </si>
  <si>
    <t xml:space="preserve">(savivaldybės  pavadinimas)</t>
  </si>
  <si>
    <t xml:space="preserve">SAVIVALDYBĖS FINANSUOJAMŲ ĮSTAIGŲ VEIKLOS PROGRAMOS Nr. 4</t>
  </si>
  <si>
    <t xml:space="preserve"> TIKSLŲ, UŽDAVINIŲ, PRIEMONIŲ ASIGNAVIMŲ IR PRODUKTO VERTINIMO KRITERIJŲ SUVESTINĖ</t>
  </si>
  <si>
    <t xml:space="preserve">(tūkst. litų)</t>
  </si>
  <si>
    <t xml:space="preserve">Kodas</t>
  </si>
  <si>
    <t xml:space="preserve">Strateginis tikslas, programa, programos tikslas, programos uždavinys, priemonė</t>
  </si>
  <si>
    <t xml:space="preserve">Priemonės vykdytojas</t>
  </si>
  <si>
    <t xml:space="preserve">Funkcinės klasifikacijos kodas</t>
  </si>
  <si>
    <t xml:space="preserve">Finansavimo šaltinio kodas/ Iš viso</t>
  </si>
  <si>
    <t xml:space="preserve">Vertinimo kriterijai</t>
  </si>
  <si>
    <t xml:space="preserve">pavadinimas</t>
  </si>
  <si>
    <t xml:space="preserve">planas</t>
  </si>
  <si>
    <t xml:space="preserve">2015 - iesiems m.</t>
  </si>
  <si>
    <t xml:space="preserve">2016 - iesiems m.</t>
  </si>
  <si>
    <t xml:space="preserve">2017 - iesiems m.</t>
  </si>
  <si>
    <t xml:space="preserve">II</t>
  </si>
  <si>
    <t xml:space="preserve">KURTI DARNIĄ IR VERŽLIĄ VISUOMENĘ</t>
  </si>
  <si>
    <t xml:space="preserve">4.</t>
  </si>
  <si>
    <t xml:space="preserve">Savivaldybės finansuojamų įstaigų veiklos programa</t>
  </si>
  <si>
    <t xml:space="preserve">Iš viso</t>
  </si>
  <si>
    <t xml:space="preserve">-</t>
  </si>
  <si>
    <t xml:space="preserve">Finansavimo šaltiniai, iš jų:</t>
  </si>
  <si>
    <t xml:space="preserve">1.</t>
  </si>
  <si>
    <t xml:space="preserve">Savivaldybės lėšos</t>
  </si>
  <si>
    <t xml:space="preserve">1.1.</t>
  </si>
  <si>
    <t xml:space="preserve">Savivaldybės biudžeto asignavimai savarankiškosioms funkcijoms atlikti* </t>
  </si>
  <si>
    <t xml:space="preserve">1.2.</t>
  </si>
  <si>
    <t xml:space="preserve">Savivaldybės privatizavimo fondas</t>
  </si>
  <si>
    <t xml:space="preserve">1.3.</t>
  </si>
  <si>
    <t xml:space="preserve">Skolintos lėšos</t>
  </si>
  <si>
    <t xml:space="preserve">2.</t>
  </si>
  <si>
    <t xml:space="preserve">Dotacijos iš valstybės ir kitų valstybės valdymo lygių</t>
  </si>
  <si>
    <t xml:space="preserve">2.1.</t>
  </si>
  <si>
    <t xml:space="preserve">Speciali tikslinė dotacija**</t>
  </si>
  <si>
    <t xml:space="preserve">2.1.1.</t>
  </si>
  <si>
    <t xml:space="preserve">Valstybės investicijų programoje numatytoms kapitalo investicijoms finansuoti</t>
  </si>
  <si>
    <t xml:space="preserve">2.2.</t>
  </si>
  <si>
    <t xml:space="preserve">Kitos dotacijos***</t>
  </si>
  <si>
    <t xml:space="preserve">3.</t>
  </si>
  <si>
    <t xml:space="preserve">Kelių priežiūros ir plėtros programos finansavimo lėšos</t>
  </si>
  <si>
    <t xml:space="preserve">ES struktūrinių fondų ir kitų fondų paramos lėšos</t>
  </si>
  <si>
    <t xml:space="preserve">5.</t>
  </si>
  <si>
    <t xml:space="preserve">Kitos lėšos</t>
  </si>
  <si>
    <t xml:space="preserve">4.1.</t>
  </si>
  <si>
    <t xml:space="preserve">Užtikrinti Savivaldybės finansuojamų įstaigų veiklos vykdymą</t>
  </si>
  <si>
    <t xml:space="preserve">4.1.1.</t>
  </si>
  <si>
    <t xml:space="preserve">Savivaldybės finansuojamų kultūros įstaigų veikla</t>
  </si>
  <si>
    <t xml:space="preserve">Priemonė</t>
  </si>
  <si>
    <t xml:space="preserve">Finansuojamų kultūros įstaigų skaičius</t>
  </si>
  <si>
    <t xml:space="preserve">4.1.1.1.</t>
  </si>
  <si>
    <t xml:space="preserve">Kultūros įstaigų veiklos plėtojimas</t>
  </si>
  <si>
    <t xml:space="preserve">Švietimo ir kultūros įstaigų ūkio ir finansų skyrius</t>
  </si>
  <si>
    <t xml:space="preserve">08.</t>
  </si>
  <si>
    <t xml:space="preserve">Įstaigų, atnaujinusių materialųjį turtą, skaičius</t>
  </si>
  <si>
    <t xml:space="preserve">4.1.1.2.</t>
  </si>
  <si>
    <t xml:space="preserve">Kultūros įstaigų materialiojo turto įsigijimas,atnaujinimas</t>
  </si>
  <si>
    <t xml:space="preserve">Kultūros įstaigų, kuriose vykdomi remonto darbai, skaičius</t>
  </si>
  <si>
    <t xml:space="preserve">4.1.1.3.</t>
  </si>
  <si>
    <t xml:space="preserve">Savivaldybės administruojamų kultūros įstaigų pastatų, statinių ir patalpų priežiūra ir remontas</t>
  </si>
  <si>
    <t xml:space="preserve">Kultūros įstaigų, gaunančių pajamų lėšas,skaičius</t>
  </si>
  <si>
    <t xml:space="preserve">4.1.1.4.</t>
  </si>
  <si>
    <t xml:space="preserve">Kultūros įstaigų pajamų lėšos programai įgyvendinti</t>
  </si>
  <si>
    <t xml:space="preserve">4.1.2.</t>
  </si>
  <si>
    <t xml:space="preserve">Savivaldybės finansuojamų kūno kultūros ir sporto įstaigų veikla</t>
  </si>
  <si>
    <t xml:space="preserve">Finansuojamų biudžetinių Kauno miesto sporto mokyklų skaičius</t>
  </si>
  <si>
    <t xml:space="preserve">4.1.2.1.</t>
  </si>
  <si>
    <t xml:space="preserve">Sporto mokymo įstaigų veiklos plėtojimas</t>
  </si>
  <si>
    <t xml:space="preserve">Kūno kultūros ir sporto skyrius</t>
  </si>
  <si>
    <t xml:space="preserve">09.</t>
  </si>
  <si>
    <t xml:space="preserve">Įstaigų, įgyvendinančių Sporto mokymo įstaigų programą, skaičius</t>
  </si>
  <si>
    <t xml:space="preserve">4.1.2.2.</t>
  </si>
  <si>
    <t xml:space="preserve">Sporto mokymo įstaigų pajamų lėšos programai įgyvendinti</t>
  </si>
  <si>
    <t xml:space="preserve">Sporto mokymo įstaigų, atnaujinusių materialųjį turtą, skaičius</t>
  </si>
  <si>
    <t xml:space="preserve">4.1.2.3.</t>
  </si>
  <si>
    <t xml:space="preserve">Sporto mokymo įstaigų materialiojo turto įsigijimas, atnaujinimas</t>
  </si>
  <si>
    <t xml:space="preserve">Sporto įstaigų, kuriose vykdomas sporto bazių remontas, skaičius</t>
  </si>
  <si>
    <t xml:space="preserve">4.1.2.4.</t>
  </si>
  <si>
    <t xml:space="preserve">Savivaldybės administruojamų kūno kultūros ir sporto įstaigų pastatų, statinių ir patalpų priežiūra ir remontas</t>
  </si>
  <si>
    <t xml:space="preserve">4.1.3.</t>
  </si>
  <si>
    <t xml:space="preserve">Savivaldybės finansuojamų socialinių paslaugų įstaigų veikla</t>
  </si>
  <si>
    <t xml:space="preserve">Finansuojamų biudžetinių įstaigų, teikiančių socialines paslaugas, skaičius</t>
  </si>
  <si>
    <t xml:space="preserve">4.1.3.1.</t>
  </si>
  <si>
    <t xml:space="preserve">Kauno kartų namų veiklai</t>
  </si>
  <si>
    <t xml:space="preserve">Socialinių paslaugų skyrius</t>
  </si>
  <si>
    <t xml:space="preserve">10.02.01.03</t>
  </si>
  <si>
    <t xml:space="preserve">4.1.3.2.</t>
  </si>
  <si>
    <t xml:space="preserve">Kauno neįgaliojo jaunimo užimtumo centro veiklai</t>
  </si>
  <si>
    <t xml:space="preserve">10.01.02.02</t>
  </si>
  <si>
    <t xml:space="preserve">4.1.3.3.</t>
  </si>
  <si>
    <t xml:space="preserve">Panemunės senelių namų veiklai</t>
  </si>
  <si>
    <t xml:space="preserve">10.02.01.02</t>
  </si>
  <si>
    <t xml:space="preserve">4.1.3.4.</t>
  </si>
  <si>
    <t xml:space="preserve">Vaikų gerovės centro ,,Pastogė“ veiklai</t>
  </si>
  <si>
    <t xml:space="preserve">10.04.01.01</t>
  </si>
  <si>
    <t xml:space="preserve">4.1.3.5.</t>
  </si>
  <si>
    <t xml:space="preserve">Kauno miesto socialinių paslaugų centro veiklai</t>
  </si>
  <si>
    <t xml:space="preserve">4.1.3.6.</t>
  </si>
  <si>
    <t xml:space="preserve">Nakvynės namų veiklai</t>
  </si>
  <si>
    <t xml:space="preserve">10.07.01.02</t>
  </si>
  <si>
    <t xml:space="preserve">4.1.3.7.</t>
  </si>
  <si>
    <t xml:space="preserve">Kauno savivaldybės vaikų globos namų veiklai</t>
  </si>
  <si>
    <t xml:space="preserve">4.1.3.8.</t>
  </si>
  <si>
    <t xml:space="preserve">Kauno vaikų globos namų ,,Atžalynas“ veiklai</t>
  </si>
  <si>
    <t xml:space="preserve">4.1.4.</t>
  </si>
  <si>
    <t xml:space="preserve">Savivaldybės finansuojamų švietimo įstaigų veikla</t>
  </si>
  <si>
    <t xml:space="preserve">Finansuojamų švietimo ir ugdymo įstaigų skaičius</t>
  </si>
  <si>
    <t xml:space="preserve">4.1.4.1.</t>
  </si>
  <si>
    <t xml:space="preserve">Švietimo ir ugdymo įstaigų pajamų lėšos programai įgyvendinti</t>
  </si>
  <si>
    <t xml:space="preserve">4.1.4.2.</t>
  </si>
  <si>
    <t xml:space="preserve">Švietimo įstaigų materialiojo turto įsigijimas ir atnaujinimas</t>
  </si>
  <si>
    <t xml:space="preserve">Įstaigų, vykdžiusių pastatų (patalpų) remontą, skaičius</t>
  </si>
  <si>
    <t xml:space="preserve">4.1.4.3.</t>
  </si>
  <si>
    <t xml:space="preserve">Savivaldybės administruojamų švietimo ir ugdymo įstaigų pastatų, statinių ir patalpų priežiūra ir remontas</t>
  </si>
  <si>
    <t xml:space="preserve">Švietimo įstaigų, gaunančių pajamų lėšas, skaičius</t>
  </si>
  <si>
    <t xml:space="preserve">4.1.4.4.</t>
  </si>
  <si>
    <t xml:space="preserve">Švietimo įstaigų pajamų lėšos programai įgyvendinti</t>
  </si>
  <si>
    <t xml:space="preserve">4.1.5.</t>
  </si>
  <si>
    <t xml:space="preserve">Savivaldybės finansuojamų sveikatos priežiūros įstaigų veikla</t>
  </si>
  <si>
    <t xml:space="preserve">Savivaldybės finansuojamų sveikatos priežiūros įstaigų skaičius</t>
  </si>
  <si>
    <t xml:space="preserve">4.1.5.1.</t>
  </si>
  <si>
    <t xml:space="preserve">Kauno visuomenės sveikatos biurui išlaikyti</t>
  </si>
  <si>
    <t xml:space="preserve">Sveikatos apsaugos skyrius</t>
  </si>
  <si>
    <t xml:space="preserve">07.04.01.02</t>
  </si>
  <si>
    <t xml:space="preserve">*Tarp jų biudžetinių įstaigų pajamų lėšos, Kauno miesto savivaldybės aplinkos apsaugos rėmimo specialioji programa, Kauno miesto savivaldybės visuomenės sveikatos rėmimo specialioji programa</t>
  </si>
  <si>
    <t xml:space="preserve">2 lentelė</t>
  </si>
  <si>
    <t xml:space="preserve">(programos pavadinimas)</t>
  </si>
  <si>
    <t xml:space="preserve">Strateginio tikslo kodas</t>
  </si>
  <si>
    <t xml:space="preserve">Programos kodas</t>
  </si>
  <si>
    <t xml:space="preserve">Programos tikslo kodas</t>
  </si>
  <si>
    <t xml:space="preserve">Uždavinio kodas</t>
  </si>
  <si>
    <t xml:space="preserve">Vertinimo kriterijus</t>
  </si>
  <si>
    <t xml:space="preserve">Vertinimo kriterijaus kodas </t>
  </si>
  <si>
    <t xml:space="preserve">2015-ųjų m.  planas</t>
  </si>
  <si>
    <t xml:space="preserve">2016-ųjų m.  planas</t>
  </si>
  <si>
    <t xml:space="preserve">2017-ųjų m.   planas</t>
  </si>
  <si>
    <t xml:space="preserve">Patenkintų prašymų socialinėms paslaugoms dalis, nuo bendro pateiktų prašymų skaičiaus (proc.)</t>
  </si>
  <si>
    <t xml:space="preserve">E-2-1</t>
  </si>
  <si>
    <t xml:space="preserve">Savivaldybės finansuojamų švietimo įstaigų teikiamomis paslaugomis patenkintų gyventojų dalis, nuo visų apkaustų gyventojų (proc.)</t>
  </si>
  <si>
    <t xml:space="preserve">E-2-2</t>
  </si>
  <si>
    <t xml:space="preserve">Išorės audito įvertintų mokyklų veiklos kokybės indeksas</t>
  </si>
  <si>
    <t xml:space="preserve">E-2-3</t>
  </si>
  <si>
    <t xml:space="preserve">Kultūros įstaigų teikiamų paslaugų gavėjų dalis, tarp visų gyventojų (proc.)</t>
  </si>
  <si>
    <t xml:space="preserve">E-2-4</t>
  </si>
  <si>
    <t xml:space="preserve">Kūno kultūros ir sporto įstaigų teikiamų paslaugų gavėjų dalis, tarp visų gyventojų (proc.)</t>
  </si>
  <si>
    <t xml:space="preserve">E-2-5</t>
  </si>
  <si>
    <t xml:space="preserve">Didėjanti vidutinė tikėtina gyvenimo trukmė (metai)</t>
  </si>
  <si>
    <t xml:space="preserve">E-2-6</t>
  </si>
  <si>
    <t xml:space="preserve">Savivaldybės finansuojamų kultūros įstaigų (įstaigų renginių) lankytojų skaičius (tūkst.)</t>
  </si>
  <si>
    <t xml:space="preserve">R-4-1-1</t>
  </si>
  <si>
    <t xml:space="preserve">Savivaldybės finansuojamų sporto mokyklų mokinių dalis, bendrojo ugdymo mokyklų mokinių skaičiuje (proc.)</t>
  </si>
  <si>
    <t xml:space="preserve">R-4-1-2</t>
  </si>
  <si>
    <t xml:space="preserve">Socialinių paslaugų gavėjų skaičius, Savivaldybės finansuojamose socialinių paslaugų įstaigose</t>
  </si>
  <si>
    <t xml:space="preserve">R-4-1-3</t>
  </si>
  <si>
    <t xml:space="preserve">Savivaldybės finansuojamose ikimokyklinio ugdymo įstaigose ugdomų 1–6 metų vaikų dalis, lyginant su bendru to amžiaus vaikų skaičiumi (proc.)</t>
  </si>
  <si>
    <t xml:space="preserve">R-4-1-4</t>
  </si>
  <si>
    <t xml:space="preserve">Savivaldybės finansuojamose neformaliojo ugdymo įstaigose ugdomų mokinių dalis, bendrojo ugdymo mokyklų mokinių skaičiuje (proc.)</t>
  </si>
  <si>
    <t xml:space="preserve">R-4-1-5</t>
  </si>
  <si>
    <t xml:space="preserve">Mokinių skaičiaus vidurkis klasėse pagal koncentrus</t>
  </si>
  <si>
    <t xml:space="preserve">R-4-1-6</t>
  </si>
  <si>
    <t xml:space="preserve">1-4 kl.: 21,8      5-8 kl.: 22,2      9-10 kl.: 23      11-12 kl.: 26,2</t>
  </si>
  <si>
    <t xml:space="preserve">1-4 kl.: 22        5-8 kl.: 22        9-10 kl.: 22,8      11-12 kl.: 26,3</t>
  </si>
  <si>
    <t xml:space="preserve">1-4 kl.: 22,2      5-8 kl.: 22      9-10 kl.: 22,6      11-12 kl.: 26,3</t>
  </si>
  <si>
    <t xml:space="preserve">Savivaldybės finansuojamų sveikatos priežiūros įstaigų paslaugų gavėjų skaičius (tūkst.)</t>
  </si>
  <si>
    <t xml:space="preserve">R-4-1-7</t>
  </si>
  <si>
    <t xml:space="preserve">P-4-1-1-1</t>
  </si>
  <si>
    <t xml:space="preserve">P-4-1-1-2</t>
  </si>
  <si>
    <t xml:space="preserve">P-4-1-1-3</t>
  </si>
  <si>
    <t xml:space="preserve">P-4-1-1-4</t>
  </si>
  <si>
    <t xml:space="preserve">P-4-1-2-1</t>
  </si>
  <si>
    <t xml:space="preserve">P-4-1-2-2</t>
  </si>
  <si>
    <t xml:space="preserve">P-4-1-2-3</t>
  </si>
  <si>
    <t xml:space="preserve">P-4-1-2-4</t>
  </si>
  <si>
    <t xml:space="preserve">P-4-1-3-1</t>
  </si>
  <si>
    <t xml:space="preserve">P-4-1-4-1</t>
  </si>
  <si>
    <t xml:space="preserve">P-4-1-4-2</t>
  </si>
  <si>
    <t xml:space="preserve">P-4-1-4-3</t>
  </si>
  <si>
    <t xml:space="preserve">P-4-1-4-4</t>
  </si>
  <si>
    <t xml:space="preserve">P-4-1-5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@"/>
    <numFmt numFmtId="169" formatCode="[$-409]d\-mmm"/>
    <numFmt numFmtId="170" formatCode="[$-409]m/d/yyyy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7"/>
      <name val="Times New Roman Baltic"/>
      <family val="1"/>
      <charset val="186"/>
    </font>
    <font>
      <sz val="8"/>
      <name val="Times New Roman Baltic"/>
      <family val="1"/>
      <charset val="186"/>
    </font>
    <font>
      <b val="true"/>
      <i val="true"/>
      <sz val="8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sz val="8"/>
      <name val="Times New Roman Baltic"/>
      <family val="0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09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85"/>
    <col collapsed="false" customWidth="true" hidden="false" outlineLevel="0" max="3" min="3" style="1" width="13.56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tr">
        <f aca="false">'1 lentele'!A7:L7</f>
        <v>SAVIVALDYBĖS FINANSUOJAMŲ ĮSTAIGŲ VEIKLOS PROGRAMOS Nr. 4</v>
      </c>
      <c r="B1" s="2"/>
      <c r="C1" s="2"/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4" customFormat="false" ht="13.5" hidden="false" customHeight="false" outlineLevel="0" collapsed="false">
      <c r="A4" s="4" t="s">
        <v>1</v>
      </c>
      <c r="B4" s="4"/>
      <c r="C4" s="4"/>
      <c r="D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</row>
    <row r="6" customFormat="false" ht="12.75" hidden="false" customHeight="false" outlineLevel="0" collapsed="false">
      <c r="A6" s="5"/>
      <c r="B6" s="6"/>
      <c r="C6" s="7"/>
      <c r="D6" s="8"/>
    </row>
    <row r="7" customFormat="false" ht="12.75" hidden="false" customHeight="false" outlineLevel="0" collapsed="false">
      <c r="A7" s="5"/>
      <c r="B7" s="6"/>
      <c r="C7" s="7"/>
      <c r="D7" s="8"/>
    </row>
    <row r="8" customFormat="false" ht="12.75" hidden="false" customHeight="false" outlineLevel="0" collapsed="false">
      <c r="A8" s="5"/>
      <c r="B8" s="6"/>
      <c r="C8" s="7"/>
      <c r="D8" s="8"/>
    </row>
    <row r="9" customFormat="false" ht="16.5" hidden="false" customHeight="true" outlineLevel="0" collapsed="false">
      <c r="A9" s="9" t="s">
        <v>6</v>
      </c>
      <c r="B9" s="10" t="n">
        <f aca="false">B10</f>
        <v>272839.3</v>
      </c>
      <c r="C9" s="10" t="n">
        <f aca="false">C10</f>
        <v>280907.6</v>
      </c>
      <c r="D9" s="11" t="n">
        <f aca="false">D10</f>
        <v>286817.6</v>
      </c>
    </row>
    <row r="10" customFormat="false" ht="18" hidden="false" customHeight="true" outlineLevel="0" collapsed="false">
      <c r="A10" s="9" t="s">
        <v>7</v>
      </c>
      <c r="B10" s="10" t="n">
        <f aca="false">B11+B15+B19+B20+B21</f>
        <v>272839.3</v>
      </c>
      <c r="C10" s="10" t="n">
        <f aca="false">C11+C15+C19+C20+C21</f>
        <v>280907.6</v>
      </c>
      <c r="D10" s="11" t="n">
        <f aca="false">D11+D15+D19+D20+D21</f>
        <v>286817.6</v>
      </c>
    </row>
    <row r="11" customFormat="false" ht="12.75" hidden="false" customHeight="false" outlineLevel="0" collapsed="false">
      <c r="A11" s="12" t="s">
        <v>8</v>
      </c>
      <c r="B11" s="13" t="n">
        <f aca="false">B12+B13+B14</f>
        <v>266139.3</v>
      </c>
      <c r="C11" s="13" t="n">
        <f aca="false">C12+C13+C14</f>
        <v>273327.6</v>
      </c>
      <c r="D11" s="14" t="n">
        <f aca="false">D12+D13+D14</f>
        <v>278517.6</v>
      </c>
    </row>
    <row r="12" customFormat="false" ht="25.5" hidden="false" customHeight="false" outlineLevel="0" collapsed="false">
      <c r="A12" s="15" t="s">
        <v>9</v>
      </c>
      <c r="B12" s="16" t="n">
        <f aca="false">'1 lentele'!F25</f>
        <v>263899.3</v>
      </c>
      <c r="C12" s="16" t="n">
        <f aca="false">'1 lentele'!G25</f>
        <v>270177.6</v>
      </c>
      <c r="D12" s="17" t="n">
        <f aca="false">'1 lentele'!H25</f>
        <v>274317.6</v>
      </c>
    </row>
    <row r="13" customFormat="false" ht="12.75" hidden="false" customHeight="false" outlineLevel="0" collapsed="false">
      <c r="A13" s="15" t="s">
        <v>10</v>
      </c>
      <c r="B13" s="16" t="n">
        <f aca="false">'1 lentele'!F26</f>
        <v>2240</v>
      </c>
      <c r="C13" s="16" t="n">
        <f aca="false">'1 lentele'!G26</f>
        <v>3150</v>
      </c>
      <c r="D13" s="17" t="n">
        <f aca="false">'1 lentele'!H26</f>
        <v>4200</v>
      </c>
    </row>
    <row r="14" customFormat="false" ht="12.75" hidden="false" customHeight="false" outlineLevel="0" collapsed="false">
      <c r="A14" s="15" t="s">
        <v>11</v>
      </c>
      <c r="B14" s="16" t="n">
        <f aca="false">'1 lentele'!F27</f>
        <v>0</v>
      </c>
      <c r="C14" s="16" t="n">
        <f aca="false">'1 lentele'!G27</f>
        <v>0</v>
      </c>
      <c r="D14" s="17" t="n">
        <f aca="false">'1 lentele'!H27</f>
        <v>0</v>
      </c>
    </row>
    <row r="15" customFormat="false" ht="25.5" hidden="false" customHeight="false" outlineLevel="0" collapsed="false">
      <c r="A15" s="12" t="s">
        <v>12</v>
      </c>
      <c r="B15" s="13" t="n">
        <f aca="false">B16+B18</f>
        <v>6700</v>
      </c>
      <c r="C15" s="13" t="n">
        <f aca="false">C16+C18</f>
        <v>7580</v>
      </c>
      <c r="D15" s="14" t="n">
        <f aca="false">D16+D18</f>
        <v>8300</v>
      </c>
    </row>
    <row r="16" customFormat="false" ht="12.75" hidden="false" customHeight="false" outlineLevel="0" collapsed="false">
      <c r="A16" s="18" t="s">
        <v>13</v>
      </c>
      <c r="B16" s="16" t="n">
        <f aca="false">'1 lentele'!F29</f>
        <v>6700</v>
      </c>
      <c r="C16" s="16" t="n">
        <f aca="false">'1 lentele'!G29</f>
        <v>7580</v>
      </c>
      <c r="D16" s="17" t="n">
        <f aca="false">'1 lentele'!H29</f>
        <v>8300</v>
      </c>
    </row>
    <row r="17" customFormat="false" ht="38.25" hidden="false" customHeight="false" outlineLevel="0" collapsed="false">
      <c r="A17" s="19" t="s">
        <v>14</v>
      </c>
      <c r="B17" s="16" t="n">
        <f aca="false">'1 lentele'!F30</f>
        <v>0</v>
      </c>
      <c r="C17" s="16" t="n">
        <f aca="false">'1 lentele'!G30</f>
        <v>0</v>
      </c>
      <c r="D17" s="17" t="n">
        <f aca="false">'1 lentele'!H30</f>
        <v>0</v>
      </c>
    </row>
    <row r="18" customFormat="false" ht="12.75" hidden="false" customHeight="false" outlineLevel="0" collapsed="false">
      <c r="A18" s="19" t="s">
        <v>15</v>
      </c>
      <c r="B18" s="16" t="n">
        <f aca="false">'1 lentele'!F31</f>
        <v>0</v>
      </c>
      <c r="C18" s="16" t="n">
        <f aca="false">'1 lentele'!G31</f>
        <v>0</v>
      </c>
      <c r="D18" s="17" t="n">
        <f aca="false">'1 lentele'!H31</f>
        <v>0</v>
      </c>
    </row>
    <row r="19" customFormat="false" ht="12.75" hidden="false" customHeight="true" outlineLevel="0" collapsed="false">
      <c r="A19" s="20" t="s">
        <v>16</v>
      </c>
      <c r="B19" s="13" t="n">
        <f aca="false">'1 lentele'!F32</f>
        <v>0</v>
      </c>
      <c r="C19" s="13" t="n">
        <f aca="false">'1 lentele'!G32</f>
        <v>0</v>
      </c>
      <c r="D19" s="14" t="n">
        <f aca="false">'1 lentele'!H32</f>
        <v>0</v>
      </c>
    </row>
    <row r="20" customFormat="false" ht="25.5" hidden="false" customHeight="false" outlineLevel="0" collapsed="false">
      <c r="A20" s="20" t="s">
        <v>17</v>
      </c>
      <c r="B20" s="13" t="n">
        <f aca="false">'1 lentele'!F33</f>
        <v>0</v>
      </c>
      <c r="C20" s="13" t="n">
        <f aca="false">'1 lentele'!G33</f>
        <v>0</v>
      </c>
      <c r="D20" s="14" t="n">
        <f aca="false">'1 lentele'!H33</f>
        <v>0</v>
      </c>
    </row>
    <row r="21" customFormat="false" ht="13.5" hidden="false" customHeight="false" outlineLevel="0" collapsed="false">
      <c r="A21" s="21" t="s">
        <v>18</v>
      </c>
      <c r="B21" s="22" t="n">
        <f aca="false">'1 lentele'!F34</f>
        <v>0</v>
      </c>
      <c r="C21" s="22" t="n">
        <f aca="false">'1 lentele'!G34</f>
        <v>0</v>
      </c>
      <c r="D21" s="23" t="n">
        <f aca="false">'1 lentele'!H34</f>
        <v>0</v>
      </c>
    </row>
    <row r="23" customFormat="false" ht="26.25" hidden="false" customHeight="true" outlineLevel="0" collapsed="false">
      <c r="A23" s="24" t="s">
        <v>19</v>
      </c>
      <c r="B23" s="24"/>
      <c r="C23" s="24"/>
      <c r="D23" s="24"/>
    </row>
    <row r="24" customFormat="false" ht="25.5" hidden="false" customHeight="true" outlineLevel="0" collapsed="false">
      <c r="A24" s="24" t="s">
        <v>20</v>
      </c>
      <c r="B24" s="24"/>
      <c r="C24" s="24"/>
      <c r="D24" s="24"/>
    </row>
    <row r="25" customFormat="false" ht="25.5" hidden="false" customHeight="true" outlineLevel="0" collapsed="false">
      <c r="A25" s="24" t="s">
        <v>21</v>
      </c>
      <c r="B25" s="24"/>
      <c r="C25" s="24"/>
      <c r="D25" s="24"/>
    </row>
  </sheetData>
  <mergeCells count="10">
    <mergeCell ref="A1:D1"/>
    <mergeCell ref="A2:D2"/>
    <mergeCell ref="A4:D4"/>
    <mergeCell ref="A5:A8"/>
    <mergeCell ref="B5:B8"/>
    <mergeCell ref="C5:C8"/>
    <mergeCell ref="D5:D8"/>
    <mergeCell ref="A23:D23"/>
    <mergeCell ref="A24:D24"/>
    <mergeCell ref="A25:D25"/>
  </mergeCells>
  <conditionalFormatting sqref="B9:D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1.18125" right="0.39375" top="1.1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85"/>
    <col collapsed="false" customWidth="true" hidden="false" outlineLevel="0" max="3" min="3" style="1" width="13.56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tr">
        <f aca="false">'1 lentele'!A7:L7</f>
        <v>SAVIVALDYBĖS FINANSUOJAMŲ ĮSTAIGŲ VEIKLOS PROGRAMOS Nr. 4</v>
      </c>
      <c r="B1" s="2"/>
      <c r="C1" s="2"/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4" customFormat="false" ht="13.5" hidden="false" customHeight="false" outlineLevel="0" collapsed="false">
      <c r="A4" s="4" t="s">
        <v>22</v>
      </c>
      <c r="B4" s="4"/>
      <c r="C4" s="4"/>
      <c r="D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</row>
    <row r="6" customFormat="false" ht="12.75" hidden="false" customHeight="false" outlineLevel="0" collapsed="false">
      <c r="A6" s="5"/>
      <c r="B6" s="6"/>
      <c r="C6" s="7"/>
      <c r="D6" s="8"/>
    </row>
    <row r="7" customFormat="false" ht="12.75" hidden="false" customHeight="false" outlineLevel="0" collapsed="false">
      <c r="A7" s="5"/>
      <c r="B7" s="6"/>
      <c r="C7" s="7"/>
      <c r="D7" s="8"/>
    </row>
    <row r="8" customFormat="false" ht="12.75" hidden="false" customHeight="false" outlineLevel="0" collapsed="false">
      <c r="A8" s="5"/>
      <c r="B8" s="6"/>
      <c r="C8" s="7"/>
      <c r="D8" s="8"/>
    </row>
    <row r="9" customFormat="false" ht="16.5" hidden="false" customHeight="true" outlineLevel="0" collapsed="false">
      <c r="A9" s="9" t="s">
        <v>6</v>
      </c>
      <c r="B9" s="10" t="n">
        <f aca="false">'1b tesinys'!B9/3.4528</f>
        <v>79019.7231232623</v>
      </c>
      <c r="C9" s="10" t="n">
        <f aca="false">'1b tesinys'!C9/3.4528</f>
        <v>81356.4643188137</v>
      </c>
      <c r="D9" s="11" t="n">
        <f aca="false">'1b tesinys'!D9/3.4528</f>
        <v>83068.1186283596</v>
      </c>
    </row>
    <row r="10" customFormat="false" ht="18" hidden="false" customHeight="true" outlineLevel="0" collapsed="false">
      <c r="A10" s="9" t="s">
        <v>7</v>
      </c>
      <c r="B10" s="10" t="n">
        <f aca="false">'1b tesinys'!B10/3.4528</f>
        <v>79019.7231232623</v>
      </c>
      <c r="C10" s="10" t="n">
        <f aca="false">'1b tesinys'!C10/3.4528</f>
        <v>81356.4643188137</v>
      </c>
      <c r="D10" s="11" t="n">
        <f aca="false">'1b tesinys'!D10/3.4528</f>
        <v>83068.1186283596</v>
      </c>
    </row>
    <row r="11" customFormat="false" ht="12.75" hidden="false" customHeight="false" outlineLevel="0" collapsed="false">
      <c r="A11" s="12" t="s">
        <v>8</v>
      </c>
      <c r="B11" s="13" t="n">
        <f aca="false">'1b tesinys'!B11/3.4528</f>
        <v>77079.2689990732</v>
      </c>
      <c r="C11" s="13" t="n">
        <f aca="false">'1b tesinys'!C11/3.4528</f>
        <v>79161.1445783133</v>
      </c>
      <c r="D11" s="14" t="n">
        <f aca="false">'1b tesinys'!D11/3.4528</f>
        <v>80664.2724745134</v>
      </c>
    </row>
    <row r="12" customFormat="false" ht="25.5" hidden="false" customHeight="false" outlineLevel="0" collapsed="false">
      <c r="A12" s="15" t="s">
        <v>9</v>
      </c>
      <c r="B12" s="16" t="n">
        <f aca="false">'1b tesinys'!B12/3.4528</f>
        <v>76430.5201575533</v>
      </c>
      <c r="C12" s="16" t="n">
        <f aca="false">'1b tesinys'!C12/3.4528</f>
        <v>78248.8415199259</v>
      </c>
      <c r="D12" s="17" t="n">
        <f aca="false">'1b tesinys'!D12/3.4528</f>
        <v>79447.8683966636</v>
      </c>
    </row>
    <row r="13" customFormat="false" ht="12.75" hidden="false" customHeight="false" outlineLevel="0" collapsed="false">
      <c r="A13" s="15" t="s">
        <v>10</v>
      </c>
      <c r="B13" s="16" t="n">
        <f aca="false">'1b tesinys'!B13/3.4528</f>
        <v>648.748841519926</v>
      </c>
      <c r="C13" s="16" t="n">
        <f aca="false">'1b tesinys'!C13/3.4528</f>
        <v>912.303058387396</v>
      </c>
      <c r="D13" s="17" t="n">
        <f aca="false">'1b tesinys'!D13/3.4528</f>
        <v>1216.40407784986</v>
      </c>
    </row>
    <row r="14" customFormat="false" ht="12.75" hidden="false" customHeight="false" outlineLevel="0" collapsed="false">
      <c r="A14" s="15" t="s">
        <v>11</v>
      </c>
      <c r="B14" s="16" t="n">
        <f aca="false">'1b tesinys'!B14/3.4528</f>
        <v>0</v>
      </c>
      <c r="C14" s="16" t="n">
        <f aca="false">'1b tesinys'!C14/3.4528</f>
        <v>0</v>
      </c>
      <c r="D14" s="17" t="n">
        <f aca="false">'1b tesinys'!D14/3.4528</f>
        <v>0</v>
      </c>
    </row>
    <row r="15" customFormat="false" ht="25.5" hidden="false" customHeight="false" outlineLevel="0" collapsed="false">
      <c r="A15" s="12" t="s">
        <v>12</v>
      </c>
      <c r="B15" s="13" t="n">
        <f aca="false">'1b tesinys'!B15/3.4528</f>
        <v>1940.45412418906</v>
      </c>
      <c r="C15" s="13" t="n">
        <f aca="false">'1b tesinys'!C15/3.4528</f>
        <v>2195.31974050046</v>
      </c>
      <c r="D15" s="14" t="n">
        <f aca="false">'1b tesinys'!D15/3.4528</f>
        <v>2403.84615384615</v>
      </c>
    </row>
    <row r="16" customFormat="false" ht="12.75" hidden="false" customHeight="false" outlineLevel="0" collapsed="false">
      <c r="A16" s="18" t="s">
        <v>13</v>
      </c>
      <c r="B16" s="16" t="n">
        <f aca="false">'1b tesinys'!B16/3.4528</f>
        <v>1940.45412418906</v>
      </c>
      <c r="C16" s="16" t="n">
        <f aca="false">'1b tesinys'!C16/3.4528</f>
        <v>2195.31974050046</v>
      </c>
      <c r="D16" s="17" t="n">
        <f aca="false">'1b tesinys'!D16/3.4528</f>
        <v>2403.84615384615</v>
      </c>
    </row>
    <row r="17" customFormat="false" ht="38.25" hidden="false" customHeight="false" outlineLevel="0" collapsed="false">
      <c r="A17" s="19" t="s">
        <v>14</v>
      </c>
      <c r="B17" s="16" t="n">
        <f aca="false">'1b tesinys'!B17/3.4528</f>
        <v>0</v>
      </c>
      <c r="C17" s="16" t="n">
        <f aca="false">'1b tesinys'!C17/3.4528</f>
        <v>0</v>
      </c>
      <c r="D17" s="17" t="n">
        <f aca="false">'1b tesinys'!D17/3.4528</f>
        <v>0</v>
      </c>
    </row>
    <row r="18" customFormat="false" ht="12.75" hidden="false" customHeight="false" outlineLevel="0" collapsed="false">
      <c r="A18" s="19" t="s">
        <v>15</v>
      </c>
      <c r="B18" s="16" t="n">
        <f aca="false">'1b tesinys'!B18/3.4528</f>
        <v>0</v>
      </c>
      <c r="C18" s="16" t="n">
        <f aca="false">'1b tesinys'!C18/3.4528</f>
        <v>0</v>
      </c>
      <c r="D18" s="17" t="n">
        <f aca="false">'1b tesinys'!D18/3.4528</f>
        <v>0</v>
      </c>
    </row>
    <row r="19" customFormat="false" ht="12.75" hidden="false" customHeight="true" outlineLevel="0" collapsed="false">
      <c r="A19" s="20" t="s">
        <v>16</v>
      </c>
      <c r="B19" s="13" t="n">
        <f aca="false">'1b tesinys'!B19/3.4528</f>
        <v>0</v>
      </c>
      <c r="C19" s="13" t="n">
        <f aca="false">'1b tesinys'!C19/3.4528</f>
        <v>0</v>
      </c>
      <c r="D19" s="14" t="n">
        <f aca="false">'1b tesinys'!D19/3.4528</f>
        <v>0</v>
      </c>
    </row>
    <row r="20" customFormat="false" ht="25.5" hidden="false" customHeight="false" outlineLevel="0" collapsed="false">
      <c r="A20" s="20" t="s">
        <v>17</v>
      </c>
      <c r="B20" s="13" t="n">
        <f aca="false">'1b tesinys'!B20/3.4528</f>
        <v>0</v>
      </c>
      <c r="C20" s="13" t="n">
        <f aca="false">'1b tesinys'!C20/3.4528</f>
        <v>0</v>
      </c>
      <c r="D20" s="14" t="n">
        <f aca="false">'1b tesinys'!D20/3.4528</f>
        <v>0</v>
      </c>
    </row>
    <row r="21" customFormat="false" ht="13.5" hidden="false" customHeight="false" outlineLevel="0" collapsed="false">
      <c r="A21" s="21" t="s">
        <v>18</v>
      </c>
      <c r="B21" s="22" t="n">
        <f aca="false">'1b tesinys'!B21/3.4528</f>
        <v>0</v>
      </c>
      <c r="C21" s="22" t="n">
        <f aca="false">'1b tesinys'!C21/3.4528</f>
        <v>0</v>
      </c>
      <c r="D21" s="23" t="n">
        <f aca="false">'1b tesinys'!D21/3.4528</f>
        <v>0</v>
      </c>
    </row>
    <row r="23" customFormat="false" ht="26.25" hidden="false" customHeight="true" outlineLevel="0" collapsed="false">
      <c r="A23" s="24" t="s">
        <v>19</v>
      </c>
      <c r="B23" s="24"/>
      <c r="C23" s="24"/>
      <c r="D23" s="24"/>
    </row>
    <row r="24" customFormat="false" ht="25.5" hidden="false" customHeight="true" outlineLevel="0" collapsed="false">
      <c r="A24" s="24" t="s">
        <v>20</v>
      </c>
      <c r="B24" s="24"/>
      <c r="C24" s="24"/>
      <c r="D24" s="24"/>
    </row>
    <row r="25" customFormat="false" ht="25.5" hidden="false" customHeight="true" outlineLevel="0" collapsed="false">
      <c r="A25" s="24" t="s">
        <v>21</v>
      </c>
      <c r="B25" s="24"/>
      <c r="C25" s="24"/>
      <c r="D25" s="24"/>
    </row>
  </sheetData>
  <mergeCells count="10">
    <mergeCell ref="A1:D1"/>
    <mergeCell ref="A2:D2"/>
    <mergeCell ref="A4:D4"/>
    <mergeCell ref="A5:A8"/>
    <mergeCell ref="B5:B8"/>
    <mergeCell ref="C5:C8"/>
    <mergeCell ref="D5:D8"/>
    <mergeCell ref="A23:D23"/>
    <mergeCell ref="A24:D24"/>
    <mergeCell ref="A25:D25"/>
  </mergeCells>
  <conditionalFormatting sqref="B9:D10">
    <cfRule type="cellIs" priority="2" operator="equal" aboveAverage="0" equalAverage="0" bottom="0" percent="0" rank="0" text="" dxfId="1">
      <formula>0</formula>
    </cfRule>
  </conditionalFormatting>
  <conditionalFormatting sqref="B11:D11">
    <cfRule type="cellIs" priority="3" operator="equal" aboveAverage="0" equalAverage="0" bottom="0" percent="0" rank="0" text="" dxfId="2">
      <formula>0</formula>
    </cfRule>
  </conditionalFormatting>
  <conditionalFormatting sqref="B15:D15">
    <cfRule type="cellIs" priority="4" operator="equal" aboveAverage="0" equalAverage="0" bottom="0" percent="0" rank="0" text="" dxfId="3">
      <formula>0</formula>
    </cfRule>
  </conditionalFormatting>
  <conditionalFormatting sqref="B19:D21">
    <cfRule type="cellIs" priority="5" operator="equal" aboveAverage="0" equalAverage="0" bottom="0" percent="0" rank="0" text="" dxfId="4">
      <formula>0</formula>
    </cfRule>
  </conditionalFormatting>
  <conditionalFormatting sqref="B12:D14">
    <cfRule type="cellIs" priority="6" operator="equal" aboveAverage="0" equalAverage="0" bottom="0" percent="0" rank="0" text="" dxfId="5">
      <formula>0</formula>
    </cfRule>
  </conditionalFormatting>
  <conditionalFormatting sqref="B17:D18">
    <cfRule type="cellIs" priority="7" operator="equal" aboveAverage="0" equalAverage="0" bottom="0" percent="0" rank="0" text="" dxfId="6">
      <formula>0</formula>
    </cfRule>
  </conditionalFormatting>
  <conditionalFormatting sqref="B16:D16">
    <cfRule type="cellIs" priority="8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7"/>
    <col collapsed="false" customWidth="true" hidden="false" outlineLevel="0" max="3" min="3" style="0" width="18.7"/>
    <col collapsed="false" customWidth="true" hidden="false" outlineLevel="0" max="9" min="9" style="25" width="18.41"/>
    <col collapsed="false" customWidth="true" hidden="false" outlineLevel="0" max="10" min="10" style="25" width="5.28"/>
    <col collapsed="false" customWidth="true" hidden="false" outlineLevel="0" max="11" min="11" style="25" width="6.13"/>
    <col collapsed="false" customWidth="true" hidden="false" outlineLevel="0" max="12" min="12" style="25" width="5.71"/>
  </cols>
  <sheetData>
    <row r="1" customFormat="false" ht="15.75" hidden="false" customHeight="false" outlineLevel="0" collapsed="false">
      <c r="A1" s="26"/>
      <c r="B1" s="27"/>
      <c r="C1" s="27"/>
      <c r="D1" s="27"/>
      <c r="E1" s="27"/>
      <c r="F1" s="27"/>
      <c r="G1" s="27"/>
      <c r="H1" s="28"/>
      <c r="I1" s="29"/>
      <c r="J1" s="29"/>
      <c r="K1" s="29"/>
      <c r="L1" s="29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8"/>
      <c r="I2" s="29"/>
      <c r="J2" s="29"/>
      <c r="K2" s="29"/>
      <c r="L2" s="29"/>
    </row>
    <row r="3" customFormat="false" ht="13.5" hidden="false" customHeight="true" outlineLevel="0" collapsed="false">
      <c r="F3" s="30"/>
      <c r="G3" s="30"/>
      <c r="H3" s="30"/>
    </row>
    <row r="4" customFormat="false" ht="12.75" hidden="false" customHeight="false" outlineLevel="0" collapsed="false">
      <c r="A4" s="31" t="s">
        <v>2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12.75" hidden="false" customHeight="true" outlineLevel="0" collapsed="false">
      <c r="A5" s="32" t="s">
        <v>2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2.75" hidden="false" customHeight="true" outlineLevel="0" collapsed="false">
      <c r="A6" s="33" t="s">
        <v>2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2.75" hidden="false" customHeight="true" outlineLevel="0" collapsed="false">
      <c r="A7" s="34" t="s">
        <v>2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2.75" hidden="false" customHeight="true" outlineLevel="0" collapsed="false">
      <c r="A8" s="35" t="s">
        <v>2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3.5" hidden="false" customHeight="false" outlineLevel="0" collapsed="false">
      <c r="A9" s="36"/>
      <c r="B9" s="37"/>
      <c r="C9" s="37"/>
      <c r="D9" s="38"/>
      <c r="F9" s="39"/>
      <c r="G9" s="39"/>
      <c r="H9" s="39"/>
      <c r="L9" s="40" t="s">
        <v>28</v>
      </c>
    </row>
    <row r="10" customFormat="false" ht="12.75" hidden="false" customHeight="true" outlineLevel="0" collapsed="false">
      <c r="A10" s="41" t="s">
        <v>29</v>
      </c>
      <c r="B10" s="42" t="s">
        <v>30</v>
      </c>
      <c r="C10" s="42" t="s">
        <v>31</v>
      </c>
      <c r="D10" s="43" t="s">
        <v>32</v>
      </c>
      <c r="E10" s="43" t="s">
        <v>33</v>
      </c>
      <c r="F10" s="44" t="s">
        <v>3</v>
      </c>
      <c r="G10" s="44" t="s">
        <v>4</v>
      </c>
      <c r="H10" s="44" t="s">
        <v>5</v>
      </c>
      <c r="I10" s="45" t="s">
        <v>34</v>
      </c>
      <c r="J10" s="45"/>
      <c r="K10" s="45"/>
      <c r="L10" s="45"/>
    </row>
    <row r="11" customFormat="false" ht="12.75" hidden="false" customHeight="true" outlineLevel="0" collapsed="false">
      <c r="A11" s="41"/>
      <c r="B11" s="42"/>
      <c r="C11" s="42"/>
      <c r="D11" s="43"/>
      <c r="E11" s="43"/>
      <c r="F11" s="44"/>
      <c r="G11" s="44"/>
      <c r="H11" s="44"/>
      <c r="I11" s="46" t="s">
        <v>35</v>
      </c>
      <c r="J11" s="47" t="s">
        <v>36</v>
      </c>
      <c r="K11" s="47"/>
      <c r="L11" s="47"/>
    </row>
    <row r="12" customFormat="false" ht="12.75" hidden="false" customHeight="true" outlineLevel="0" collapsed="false">
      <c r="A12" s="41"/>
      <c r="B12" s="42"/>
      <c r="C12" s="42"/>
      <c r="D12" s="43"/>
      <c r="E12" s="43"/>
      <c r="F12" s="44"/>
      <c r="G12" s="44"/>
      <c r="H12" s="44"/>
      <c r="I12" s="46"/>
      <c r="J12" s="48" t="s">
        <v>37</v>
      </c>
      <c r="K12" s="48" t="s">
        <v>38</v>
      </c>
      <c r="L12" s="49" t="s">
        <v>39</v>
      </c>
    </row>
    <row r="13" customFormat="false" ht="12.75" hidden="false" customHeight="true" outlineLevel="0" collapsed="false">
      <c r="A13" s="41"/>
      <c r="B13" s="42"/>
      <c r="C13" s="42"/>
      <c r="D13" s="43"/>
      <c r="E13" s="43"/>
      <c r="F13" s="44"/>
      <c r="G13" s="44"/>
      <c r="H13" s="44"/>
      <c r="I13" s="46"/>
      <c r="J13" s="48"/>
      <c r="K13" s="48"/>
      <c r="L13" s="49"/>
    </row>
    <row r="14" customFormat="false" ht="12.75" hidden="false" customHeight="false" outlineLevel="0" collapsed="false">
      <c r="A14" s="41"/>
      <c r="B14" s="42"/>
      <c r="C14" s="42"/>
      <c r="D14" s="43"/>
      <c r="E14" s="43"/>
      <c r="F14" s="44"/>
      <c r="G14" s="44"/>
      <c r="H14" s="44"/>
      <c r="I14" s="46"/>
      <c r="J14" s="48"/>
      <c r="K14" s="48"/>
      <c r="L14" s="49"/>
    </row>
    <row r="15" customFormat="false" ht="12.75" hidden="false" customHeight="false" outlineLevel="0" collapsed="false">
      <c r="A15" s="41"/>
      <c r="B15" s="42"/>
      <c r="C15" s="42"/>
      <c r="D15" s="43"/>
      <c r="E15" s="43"/>
      <c r="F15" s="44"/>
      <c r="G15" s="44"/>
      <c r="H15" s="44"/>
      <c r="I15" s="46"/>
      <c r="J15" s="48"/>
      <c r="K15" s="48"/>
      <c r="L15" s="49"/>
    </row>
    <row r="16" customFormat="false" ht="12.75" hidden="false" customHeight="false" outlineLevel="0" collapsed="false">
      <c r="A16" s="41"/>
      <c r="B16" s="42"/>
      <c r="C16" s="42"/>
      <c r="D16" s="43"/>
      <c r="E16" s="43"/>
      <c r="F16" s="44"/>
      <c r="G16" s="44"/>
      <c r="H16" s="44"/>
      <c r="I16" s="46"/>
      <c r="J16" s="48"/>
      <c r="K16" s="48"/>
      <c r="L16" s="49"/>
    </row>
    <row r="17" customFormat="false" ht="12.75" hidden="false" customHeight="false" outlineLevel="0" collapsed="false">
      <c r="A17" s="41"/>
      <c r="B17" s="42"/>
      <c r="C17" s="42"/>
      <c r="D17" s="43"/>
      <c r="E17" s="43"/>
      <c r="F17" s="44"/>
      <c r="G17" s="44"/>
      <c r="H17" s="44"/>
      <c r="I17" s="46"/>
      <c r="J17" s="48"/>
      <c r="K17" s="48"/>
      <c r="L17" s="49"/>
      <c r="M17" s="30"/>
    </row>
    <row r="18" customFormat="false" ht="12.75" hidden="false" customHeight="false" outlineLevel="0" collapsed="false">
      <c r="A18" s="41"/>
      <c r="B18" s="42"/>
      <c r="C18" s="42"/>
      <c r="D18" s="43"/>
      <c r="E18" s="43"/>
      <c r="F18" s="44"/>
      <c r="G18" s="44"/>
      <c r="H18" s="44"/>
      <c r="I18" s="46"/>
      <c r="J18" s="48"/>
      <c r="K18" s="48"/>
      <c r="L18" s="49"/>
    </row>
    <row r="19" customFormat="false" ht="12.75" hidden="false" customHeight="false" outlineLevel="0" collapsed="false">
      <c r="A19" s="41"/>
      <c r="B19" s="42"/>
      <c r="C19" s="42"/>
      <c r="D19" s="43"/>
      <c r="E19" s="43"/>
      <c r="F19" s="44"/>
      <c r="G19" s="44"/>
      <c r="H19" s="44"/>
      <c r="I19" s="46"/>
      <c r="J19" s="48"/>
      <c r="K19" s="48"/>
      <c r="L19" s="49"/>
    </row>
    <row r="20" customFormat="false" ht="12.75" hidden="false" customHeight="false" outlineLevel="0" collapsed="false">
      <c r="A20" s="50" t="n">
        <v>1</v>
      </c>
      <c r="B20" s="51" t="n">
        <v>2</v>
      </c>
      <c r="C20" s="51" t="n">
        <v>3</v>
      </c>
      <c r="D20" s="51" t="n">
        <v>4</v>
      </c>
      <c r="E20" s="51" t="n">
        <v>5</v>
      </c>
      <c r="F20" s="52" t="n">
        <v>6</v>
      </c>
      <c r="G20" s="52" t="n">
        <v>7</v>
      </c>
      <c r="H20" s="52" t="n">
        <v>8</v>
      </c>
      <c r="I20" s="53" t="n">
        <v>9</v>
      </c>
      <c r="J20" s="53" t="n">
        <v>10</v>
      </c>
      <c r="K20" s="53" t="n">
        <v>11</v>
      </c>
      <c r="L20" s="54" t="n">
        <v>12</v>
      </c>
    </row>
    <row r="21" customFormat="false" ht="12.75" hidden="false" customHeight="true" outlineLevel="0" collapsed="false">
      <c r="A21" s="55" t="s">
        <v>40</v>
      </c>
      <c r="B21" s="56" t="s">
        <v>41</v>
      </c>
      <c r="C21" s="56"/>
      <c r="D21" s="56"/>
      <c r="E21" s="56"/>
      <c r="F21" s="57"/>
      <c r="G21" s="57"/>
      <c r="H21" s="57"/>
      <c r="I21" s="58"/>
      <c r="J21" s="59"/>
      <c r="K21" s="59"/>
      <c r="L21" s="60"/>
    </row>
    <row r="22" customFormat="false" ht="12.75" hidden="false" customHeight="true" outlineLevel="0" collapsed="false">
      <c r="A22" s="61" t="s">
        <v>42</v>
      </c>
      <c r="B22" s="62" t="s">
        <v>43</v>
      </c>
      <c r="C22" s="62"/>
      <c r="D22" s="62"/>
      <c r="E22" s="63" t="s">
        <v>44</v>
      </c>
      <c r="F22" s="64" t="n">
        <f aca="false">F24+F28+F34</f>
        <v>272839.3</v>
      </c>
      <c r="G22" s="64" t="n">
        <f aca="false">G24+G28+G34</f>
        <v>280907.6</v>
      </c>
      <c r="H22" s="64" t="n">
        <f aca="false">H24+H28+H34</f>
        <v>286817.6</v>
      </c>
      <c r="I22" s="65" t="s">
        <v>45</v>
      </c>
      <c r="J22" s="59" t="s">
        <v>45</v>
      </c>
      <c r="K22" s="59" t="s">
        <v>45</v>
      </c>
      <c r="L22" s="60" t="s">
        <v>45</v>
      </c>
    </row>
    <row r="23" customFormat="false" ht="12.75" hidden="false" customHeight="true" outlineLevel="0" collapsed="false">
      <c r="A23" s="66"/>
      <c r="B23" s="67" t="s">
        <v>46</v>
      </c>
      <c r="C23" s="67"/>
      <c r="D23" s="67"/>
      <c r="E23" s="67"/>
      <c r="F23" s="68" t="n">
        <f aca="false">F35</f>
        <v>272839.3</v>
      </c>
      <c r="G23" s="68" t="n">
        <f aca="false">G35</f>
        <v>280907.6</v>
      </c>
      <c r="H23" s="68" t="n">
        <f aca="false">H35</f>
        <v>286817.6</v>
      </c>
      <c r="I23" s="69" t="s">
        <v>45</v>
      </c>
      <c r="J23" s="70" t="s">
        <v>45</v>
      </c>
      <c r="K23" s="70" t="s">
        <v>45</v>
      </c>
      <c r="L23" s="71" t="s">
        <v>45</v>
      </c>
    </row>
    <row r="24" customFormat="false" ht="12.75" hidden="false" customHeight="true" outlineLevel="0" collapsed="false">
      <c r="A24" s="66" t="s">
        <v>47</v>
      </c>
      <c r="B24" s="72" t="s">
        <v>48</v>
      </c>
      <c r="C24" s="72"/>
      <c r="D24" s="72"/>
      <c r="E24" s="67" t="s">
        <v>44</v>
      </c>
      <c r="F24" s="68" t="n">
        <f aca="false">F25+F26+F27</f>
        <v>266139.3</v>
      </c>
      <c r="G24" s="68" t="n">
        <f aca="false">G25+G26+G27</f>
        <v>273327.6</v>
      </c>
      <c r="H24" s="68" t="n">
        <f aca="false">H25+H26+H27</f>
        <v>278517.6</v>
      </c>
      <c r="I24" s="69"/>
      <c r="J24" s="70"/>
      <c r="K24" s="70"/>
      <c r="L24" s="71"/>
    </row>
    <row r="25" customFormat="false" ht="12.75" hidden="false" customHeight="true" outlineLevel="0" collapsed="false">
      <c r="A25" s="73" t="s">
        <v>49</v>
      </c>
      <c r="B25" s="67" t="s">
        <v>50</v>
      </c>
      <c r="C25" s="67"/>
      <c r="D25" s="67"/>
      <c r="E25" s="67" t="s">
        <v>44</v>
      </c>
      <c r="F25" s="68" t="n">
        <f aca="false">F39+F42+F45+F49+F53+F56+F59+F62+F67+F70+F73+F76+F79+F82+F85+F88+F95+F100+F103+F109+F113</f>
        <v>263899.3</v>
      </c>
      <c r="G25" s="68" t="n">
        <f aca="false">G39+G42+G45+G49+G53+G56+G59+G62+G67+G70+G73+G76+G79+G82+G85+G88+G95+G100+G103+G109+G113</f>
        <v>270177.6</v>
      </c>
      <c r="H25" s="68" t="n">
        <f aca="false">H39+H42+H45+H49+H53+H56+H59+H62+H67+H70+H73+H76+H79+H82+H85+H88+H95+H100+H103+H109+H113</f>
        <v>274317.6</v>
      </c>
      <c r="I25" s="69"/>
      <c r="J25" s="70"/>
      <c r="K25" s="70"/>
      <c r="L25" s="71"/>
    </row>
    <row r="26" customFormat="false" ht="12.75" hidden="false" customHeight="true" outlineLevel="0" collapsed="false">
      <c r="A26" s="73" t="s">
        <v>51</v>
      </c>
      <c r="B26" s="67" t="s">
        <v>52</v>
      </c>
      <c r="C26" s="67"/>
      <c r="D26" s="67"/>
      <c r="E26" s="67" t="s">
        <v>44</v>
      </c>
      <c r="F26" s="68" t="n">
        <f aca="false">F46+F104+F63</f>
        <v>2240</v>
      </c>
      <c r="G26" s="68" t="n">
        <f aca="false">G46+G104+G63</f>
        <v>3150</v>
      </c>
      <c r="H26" s="68" t="n">
        <f aca="false">H46+H104+H63</f>
        <v>4200</v>
      </c>
      <c r="I26" s="69"/>
      <c r="J26" s="70"/>
      <c r="K26" s="70"/>
      <c r="L26" s="71"/>
    </row>
    <row r="27" customFormat="false" ht="12.75" hidden="false" customHeight="true" outlineLevel="0" collapsed="false">
      <c r="A27" s="73" t="s">
        <v>53</v>
      </c>
      <c r="B27" s="67" t="s">
        <v>54</v>
      </c>
      <c r="C27" s="67"/>
      <c r="D27" s="67"/>
      <c r="E27" s="67" t="s">
        <v>44</v>
      </c>
      <c r="F27" s="68"/>
      <c r="G27" s="68"/>
      <c r="H27" s="68"/>
      <c r="I27" s="69"/>
      <c r="J27" s="70"/>
      <c r="K27" s="70"/>
      <c r="L27" s="71"/>
    </row>
    <row r="28" customFormat="false" ht="12.75" hidden="false" customHeight="true" outlineLevel="0" collapsed="false">
      <c r="A28" s="73" t="s">
        <v>55</v>
      </c>
      <c r="B28" s="67" t="s">
        <v>56</v>
      </c>
      <c r="C28" s="67"/>
      <c r="D28" s="67"/>
      <c r="E28" s="67" t="s">
        <v>44</v>
      </c>
      <c r="F28" s="68" t="n">
        <f aca="false">F29+F31</f>
        <v>6700</v>
      </c>
      <c r="G28" s="68" t="n">
        <f aca="false">G29+G31</f>
        <v>7580</v>
      </c>
      <c r="H28" s="68" t="n">
        <f aca="false">H29+H31</f>
        <v>8300</v>
      </c>
      <c r="I28" s="69"/>
      <c r="J28" s="70"/>
      <c r="K28" s="70"/>
      <c r="L28" s="71"/>
    </row>
    <row r="29" customFormat="false" ht="12" hidden="false" customHeight="true" outlineLevel="0" collapsed="false">
      <c r="A29" s="66" t="s">
        <v>57</v>
      </c>
      <c r="B29" s="67" t="s">
        <v>58</v>
      </c>
      <c r="C29" s="67"/>
      <c r="D29" s="67"/>
      <c r="E29" s="67" t="s">
        <v>44</v>
      </c>
      <c r="F29" s="68" t="n">
        <f aca="false">F90+F97+F106</f>
        <v>6700</v>
      </c>
      <c r="G29" s="68" t="n">
        <f aca="false">G90+G97+G106</f>
        <v>7580</v>
      </c>
      <c r="H29" s="68" t="n">
        <f aca="false">H90+H97+H106</f>
        <v>8300</v>
      </c>
      <c r="I29" s="69"/>
      <c r="J29" s="70"/>
      <c r="K29" s="70"/>
      <c r="L29" s="71"/>
    </row>
    <row r="30" customFormat="false" ht="12.75" hidden="false" customHeight="true" outlineLevel="0" collapsed="false">
      <c r="A30" s="73" t="s">
        <v>59</v>
      </c>
      <c r="B30" s="67" t="s">
        <v>60</v>
      </c>
      <c r="C30" s="67"/>
      <c r="D30" s="67"/>
      <c r="E30" s="67" t="s">
        <v>44</v>
      </c>
      <c r="F30" s="68"/>
      <c r="G30" s="68"/>
      <c r="H30" s="68"/>
      <c r="I30" s="69"/>
      <c r="J30" s="70"/>
      <c r="K30" s="70"/>
      <c r="L30" s="71"/>
    </row>
    <row r="31" customFormat="false" ht="12.75" hidden="false" customHeight="true" outlineLevel="0" collapsed="false">
      <c r="A31" s="73" t="s">
        <v>61</v>
      </c>
      <c r="B31" s="74" t="s">
        <v>62</v>
      </c>
      <c r="C31" s="74"/>
      <c r="D31" s="74"/>
      <c r="E31" s="67" t="s">
        <v>44</v>
      </c>
      <c r="F31" s="68"/>
      <c r="G31" s="68"/>
      <c r="H31" s="68"/>
      <c r="I31" s="69"/>
      <c r="J31" s="70"/>
      <c r="K31" s="70"/>
      <c r="L31" s="71"/>
    </row>
    <row r="32" customFormat="false" ht="12.75" hidden="false" customHeight="true" outlineLevel="0" collapsed="false">
      <c r="A32" s="73" t="s">
        <v>63</v>
      </c>
      <c r="B32" s="74" t="s">
        <v>64</v>
      </c>
      <c r="C32" s="74"/>
      <c r="D32" s="74"/>
      <c r="E32" s="67" t="s">
        <v>44</v>
      </c>
      <c r="F32" s="68"/>
      <c r="G32" s="68"/>
      <c r="H32" s="68"/>
      <c r="I32" s="69"/>
      <c r="J32" s="70"/>
      <c r="K32" s="70"/>
      <c r="L32" s="71"/>
    </row>
    <row r="33" customFormat="false" ht="12.75" hidden="false" customHeight="true" outlineLevel="0" collapsed="false">
      <c r="A33" s="73" t="s">
        <v>42</v>
      </c>
      <c r="B33" s="67" t="s">
        <v>65</v>
      </c>
      <c r="C33" s="67"/>
      <c r="D33" s="67"/>
      <c r="E33" s="67" t="s">
        <v>44</v>
      </c>
      <c r="F33" s="68"/>
      <c r="G33" s="68"/>
      <c r="H33" s="68"/>
      <c r="I33" s="69"/>
      <c r="J33" s="70"/>
      <c r="K33" s="70"/>
      <c r="L33" s="71"/>
    </row>
    <row r="34" customFormat="false" ht="12.75" hidden="false" customHeight="true" outlineLevel="0" collapsed="false">
      <c r="A34" s="73" t="s">
        <v>66</v>
      </c>
      <c r="B34" s="67" t="s">
        <v>67</v>
      </c>
      <c r="C34" s="67"/>
      <c r="D34" s="67"/>
      <c r="E34" s="67" t="s">
        <v>44</v>
      </c>
      <c r="F34" s="68" t="n">
        <f aca="false">F91</f>
        <v>0</v>
      </c>
      <c r="G34" s="68" t="n">
        <f aca="false">G91</f>
        <v>0</v>
      </c>
      <c r="H34" s="68" t="n">
        <f aca="false">H91</f>
        <v>0</v>
      </c>
      <c r="I34" s="69"/>
      <c r="J34" s="70"/>
      <c r="K34" s="70"/>
      <c r="L34" s="71"/>
    </row>
    <row r="35" customFormat="false" ht="12.75" hidden="false" customHeight="true" outlineLevel="0" collapsed="false">
      <c r="A35" s="75" t="s">
        <v>68</v>
      </c>
      <c r="B35" s="76" t="s">
        <v>69</v>
      </c>
      <c r="C35" s="76"/>
      <c r="D35" s="76"/>
      <c r="E35" s="77" t="s">
        <v>44</v>
      </c>
      <c r="F35" s="78" t="n">
        <f aca="false">F36+F50+F64+F92+F110</f>
        <v>272839.3</v>
      </c>
      <c r="G35" s="78" t="n">
        <f aca="false">G36+G50+G64+G92+G110</f>
        <v>280907.6</v>
      </c>
      <c r="H35" s="78" t="n">
        <f aca="false">H36+H50+H64+H92+H110</f>
        <v>286817.6</v>
      </c>
      <c r="I35" s="65" t="s">
        <v>45</v>
      </c>
      <c r="J35" s="59" t="s">
        <v>45</v>
      </c>
      <c r="K35" s="59" t="s">
        <v>45</v>
      </c>
      <c r="L35" s="60" t="s">
        <v>45</v>
      </c>
    </row>
    <row r="36" customFormat="false" ht="12.75" hidden="false" customHeight="true" outlineLevel="0" collapsed="false">
      <c r="A36" s="61" t="s">
        <v>70</v>
      </c>
      <c r="B36" s="79" t="s">
        <v>71</v>
      </c>
      <c r="C36" s="79"/>
      <c r="D36" s="79"/>
      <c r="E36" s="80" t="s">
        <v>44</v>
      </c>
      <c r="F36" s="81" t="n">
        <f aca="false">F37+F40+F43+F47</f>
        <v>19731.5</v>
      </c>
      <c r="G36" s="81" t="n">
        <f aca="false">G37+G40+G43+G47</f>
        <v>19900</v>
      </c>
      <c r="H36" s="81" t="n">
        <f aca="false">H37+H40+H43+H47</f>
        <v>20570</v>
      </c>
      <c r="I36" s="82" t="s">
        <v>45</v>
      </c>
      <c r="J36" s="83" t="s">
        <v>45</v>
      </c>
      <c r="K36" s="83" t="s">
        <v>45</v>
      </c>
      <c r="L36" s="84" t="s">
        <v>45</v>
      </c>
    </row>
    <row r="37" customFormat="false" ht="12.75" hidden="false" customHeight="true" outlineLevel="0" collapsed="false">
      <c r="A37" s="66"/>
      <c r="B37" s="85" t="s">
        <v>72</v>
      </c>
      <c r="C37" s="85"/>
      <c r="D37" s="85"/>
      <c r="E37" s="86" t="s">
        <v>44</v>
      </c>
      <c r="F37" s="87" t="n">
        <f aca="false">F38</f>
        <v>16459.2</v>
      </c>
      <c r="G37" s="87" t="n">
        <f aca="false">G38</f>
        <v>17000</v>
      </c>
      <c r="H37" s="87" t="n">
        <f aca="false">H38</f>
        <v>17500</v>
      </c>
      <c r="I37" s="88" t="s">
        <v>73</v>
      </c>
      <c r="J37" s="89" t="n">
        <v>8</v>
      </c>
      <c r="K37" s="89" t="n">
        <v>8</v>
      </c>
      <c r="L37" s="90" t="n">
        <v>8</v>
      </c>
    </row>
    <row r="38" customFormat="false" ht="12.75" hidden="false" customHeight="true" outlineLevel="0" collapsed="false">
      <c r="A38" s="66" t="s">
        <v>74</v>
      </c>
      <c r="B38" s="91" t="s">
        <v>75</v>
      </c>
      <c r="C38" s="92" t="s">
        <v>76</v>
      </c>
      <c r="D38" s="93" t="s">
        <v>77</v>
      </c>
      <c r="E38" s="94" t="s">
        <v>47</v>
      </c>
      <c r="F38" s="95" t="n">
        <f aca="false">F39</f>
        <v>16459.2</v>
      </c>
      <c r="G38" s="95" t="n">
        <f aca="false">G39</f>
        <v>17000</v>
      </c>
      <c r="H38" s="95" t="n">
        <f aca="false">H39</f>
        <v>17500</v>
      </c>
      <c r="I38" s="88"/>
      <c r="J38" s="89"/>
      <c r="K38" s="89"/>
      <c r="L38" s="90"/>
    </row>
    <row r="39" customFormat="false" ht="12.75" hidden="false" customHeight="false" outlineLevel="0" collapsed="false">
      <c r="A39" s="66"/>
      <c r="B39" s="91"/>
      <c r="C39" s="92"/>
      <c r="D39" s="93"/>
      <c r="E39" s="96" t="s">
        <v>49</v>
      </c>
      <c r="F39" s="95" t="n">
        <v>16459.2</v>
      </c>
      <c r="G39" s="95" t="n">
        <v>17000</v>
      </c>
      <c r="H39" s="95" t="n">
        <v>17500</v>
      </c>
      <c r="I39" s="88"/>
      <c r="J39" s="89"/>
      <c r="K39" s="89"/>
      <c r="L39" s="90"/>
    </row>
    <row r="40" customFormat="false" ht="12.75" hidden="false" customHeight="true" outlineLevel="0" collapsed="false">
      <c r="A40" s="66"/>
      <c r="B40" s="85" t="s">
        <v>72</v>
      </c>
      <c r="C40" s="85"/>
      <c r="D40" s="85"/>
      <c r="E40" s="86" t="s">
        <v>44</v>
      </c>
      <c r="F40" s="87" t="n">
        <f aca="false">F41</f>
        <v>769</v>
      </c>
      <c r="G40" s="87" t="n">
        <f aca="false">G41</f>
        <v>300</v>
      </c>
      <c r="H40" s="87" t="n">
        <f aca="false">H41</f>
        <v>350</v>
      </c>
      <c r="I40" s="88" t="s">
        <v>78</v>
      </c>
      <c r="J40" s="89" t="n">
        <v>7</v>
      </c>
      <c r="K40" s="89" t="n">
        <v>8</v>
      </c>
      <c r="L40" s="90" t="n">
        <v>8</v>
      </c>
    </row>
    <row r="41" customFormat="false" ht="12.75" hidden="false" customHeight="true" outlineLevel="0" collapsed="false">
      <c r="A41" s="66" t="s">
        <v>79</v>
      </c>
      <c r="B41" s="91" t="s">
        <v>80</v>
      </c>
      <c r="C41" s="92" t="s">
        <v>76</v>
      </c>
      <c r="D41" s="93" t="s">
        <v>77</v>
      </c>
      <c r="E41" s="94" t="s">
        <v>47</v>
      </c>
      <c r="F41" s="95" t="n">
        <f aca="false">F42</f>
        <v>769</v>
      </c>
      <c r="G41" s="95" t="n">
        <f aca="false">G42</f>
        <v>300</v>
      </c>
      <c r="H41" s="95" t="n">
        <f aca="false">H42</f>
        <v>350</v>
      </c>
      <c r="I41" s="88"/>
      <c r="J41" s="89"/>
      <c r="K41" s="89"/>
      <c r="L41" s="90"/>
    </row>
    <row r="42" customFormat="false" ht="12.75" hidden="false" customHeight="false" outlineLevel="0" collapsed="false">
      <c r="A42" s="66"/>
      <c r="B42" s="91"/>
      <c r="C42" s="92"/>
      <c r="D42" s="93"/>
      <c r="E42" s="96" t="s">
        <v>49</v>
      </c>
      <c r="F42" s="95" t="n">
        <v>769</v>
      </c>
      <c r="G42" s="95" t="n">
        <v>300</v>
      </c>
      <c r="H42" s="95" t="n">
        <v>350</v>
      </c>
      <c r="I42" s="88"/>
      <c r="J42" s="89"/>
      <c r="K42" s="89"/>
      <c r="L42" s="90"/>
    </row>
    <row r="43" customFormat="false" ht="15.75" hidden="false" customHeight="true" outlineLevel="0" collapsed="false">
      <c r="A43" s="66"/>
      <c r="B43" s="85" t="s">
        <v>72</v>
      </c>
      <c r="C43" s="85"/>
      <c r="D43" s="85"/>
      <c r="E43" s="86" t="s">
        <v>44</v>
      </c>
      <c r="F43" s="87" t="n">
        <f aca="false">F44</f>
        <v>934.3</v>
      </c>
      <c r="G43" s="87" t="n">
        <f aca="false">G44</f>
        <v>1000</v>
      </c>
      <c r="H43" s="87" t="n">
        <f aca="false">H44</f>
        <v>1100</v>
      </c>
      <c r="I43" s="88" t="s">
        <v>81</v>
      </c>
      <c r="J43" s="89" t="n">
        <v>7</v>
      </c>
      <c r="K43" s="89" t="n">
        <v>7</v>
      </c>
      <c r="L43" s="90" t="n">
        <v>7</v>
      </c>
    </row>
    <row r="44" customFormat="false" ht="12.75" hidden="false" customHeight="true" outlineLevel="0" collapsed="false">
      <c r="A44" s="66" t="s">
        <v>82</v>
      </c>
      <c r="B44" s="91" t="s">
        <v>83</v>
      </c>
      <c r="C44" s="92" t="s">
        <v>76</v>
      </c>
      <c r="D44" s="93" t="s">
        <v>77</v>
      </c>
      <c r="E44" s="94" t="s">
        <v>47</v>
      </c>
      <c r="F44" s="95" t="n">
        <f aca="false">F45+F46</f>
        <v>934.3</v>
      </c>
      <c r="G44" s="95" t="n">
        <f aca="false">G45+G46</f>
        <v>1000</v>
      </c>
      <c r="H44" s="95" t="n">
        <f aca="false">H45+H46</f>
        <v>1100</v>
      </c>
      <c r="I44" s="88"/>
      <c r="J44" s="89"/>
      <c r="K44" s="89"/>
      <c r="L44" s="90"/>
    </row>
    <row r="45" customFormat="false" ht="13.5" hidden="false" customHeight="true" outlineLevel="0" collapsed="false">
      <c r="A45" s="66"/>
      <c r="B45" s="91"/>
      <c r="C45" s="92"/>
      <c r="D45" s="93"/>
      <c r="E45" s="96" t="s">
        <v>49</v>
      </c>
      <c r="F45" s="95" t="n">
        <v>834.3</v>
      </c>
      <c r="G45" s="95" t="n">
        <v>850</v>
      </c>
      <c r="H45" s="95" t="n">
        <v>900</v>
      </c>
      <c r="I45" s="88"/>
      <c r="J45" s="89"/>
      <c r="K45" s="89"/>
      <c r="L45" s="90"/>
    </row>
    <row r="46" customFormat="false" ht="13.5" hidden="false" customHeight="true" outlineLevel="0" collapsed="false">
      <c r="A46" s="66"/>
      <c r="B46" s="91"/>
      <c r="C46" s="92"/>
      <c r="D46" s="93"/>
      <c r="E46" s="96" t="s">
        <v>51</v>
      </c>
      <c r="F46" s="95" t="n">
        <v>100</v>
      </c>
      <c r="G46" s="95" t="n">
        <v>150</v>
      </c>
      <c r="H46" s="95" t="n">
        <v>200</v>
      </c>
      <c r="I46" s="88"/>
      <c r="J46" s="89"/>
      <c r="K46" s="89"/>
      <c r="L46" s="90"/>
    </row>
    <row r="47" customFormat="false" ht="12.75" hidden="false" customHeight="true" outlineLevel="0" collapsed="false">
      <c r="A47" s="66"/>
      <c r="B47" s="85" t="s">
        <v>72</v>
      </c>
      <c r="C47" s="85"/>
      <c r="D47" s="85"/>
      <c r="E47" s="86" t="s">
        <v>44</v>
      </c>
      <c r="F47" s="87" t="n">
        <f aca="false">F48</f>
        <v>1569</v>
      </c>
      <c r="G47" s="87" t="n">
        <f aca="false">G48</f>
        <v>1600</v>
      </c>
      <c r="H47" s="87" t="n">
        <f aca="false">H48</f>
        <v>1620</v>
      </c>
      <c r="I47" s="88" t="s">
        <v>84</v>
      </c>
      <c r="J47" s="89" t="n">
        <v>8</v>
      </c>
      <c r="K47" s="89" t="n">
        <v>8</v>
      </c>
      <c r="L47" s="90" t="n">
        <v>8</v>
      </c>
    </row>
    <row r="48" customFormat="false" ht="12.75" hidden="false" customHeight="true" outlineLevel="0" collapsed="false">
      <c r="A48" s="66" t="s">
        <v>85</v>
      </c>
      <c r="B48" s="91" t="s">
        <v>86</v>
      </c>
      <c r="C48" s="92" t="s">
        <v>76</v>
      </c>
      <c r="D48" s="93" t="s">
        <v>77</v>
      </c>
      <c r="E48" s="94" t="s">
        <v>47</v>
      </c>
      <c r="F48" s="95" t="n">
        <f aca="false">F49</f>
        <v>1569</v>
      </c>
      <c r="G48" s="95" t="n">
        <f aca="false">G49</f>
        <v>1600</v>
      </c>
      <c r="H48" s="95" t="n">
        <f aca="false">H49</f>
        <v>1620</v>
      </c>
      <c r="I48" s="88"/>
      <c r="J48" s="89"/>
      <c r="K48" s="89"/>
      <c r="L48" s="90"/>
    </row>
    <row r="49" customFormat="false" ht="12.75" hidden="false" customHeight="false" outlineLevel="0" collapsed="false">
      <c r="A49" s="66"/>
      <c r="B49" s="91"/>
      <c r="C49" s="92"/>
      <c r="D49" s="93"/>
      <c r="E49" s="96" t="s">
        <v>49</v>
      </c>
      <c r="F49" s="95" t="n">
        <v>1569</v>
      </c>
      <c r="G49" s="95" t="n">
        <v>1600</v>
      </c>
      <c r="H49" s="95" t="n">
        <v>1620</v>
      </c>
      <c r="I49" s="88"/>
      <c r="J49" s="89"/>
      <c r="K49" s="89"/>
      <c r="L49" s="90"/>
    </row>
    <row r="50" customFormat="false" ht="12.75" hidden="false" customHeight="true" outlineLevel="0" collapsed="false">
      <c r="A50" s="61" t="s">
        <v>87</v>
      </c>
      <c r="B50" s="79" t="s">
        <v>88</v>
      </c>
      <c r="C50" s="79"/>
      <c r="D50" s="79"/>
      <c r="E50" s="80" t="s">
        <v>44</v>
      </c>
      <c r="F50" s="81" t="n">
        <f aca="false">F51+F54+F57+F60</f>
        <v>28967.2</v>
      </c>
      <c r="G50" s="81" t="n">
        <f aca="false">G51+G54+G57+G60</f>
        <v>28735</v>
      </c>
      <c r="H50" s="81" t="n">
        <f aca="false">H51+H54+H57+H60</f>
        <v>30055</v>
      </c>
      <c r="I50" s="82" t="s">
        <v>45</v>
      </c>
      <c r="J50" s="83" t="s">
        <v>45</v>
      </c>
      <c r="K50" s="83" t="s">
        <v>45</v>
      </c>
      <c r="L50" s="84" t="s">
        <v>45</v>
      </c>
    </row>
    <row r="51" customFormat="false" ht="12.75" hidden="false" customHeight="true" outlineLevel="0" collapsed="false">
      <c r="A51" s="61"/>
      <c r="B51" s="85" t="s">
        <v>72</v>
      </c>
      <c r="C51" s="85"/>
      <c r="D51" s="85"/>
      <c r="E51" s="86" t="s">
        <v>44</v>
      </c>
      <c r="F51" s="97" t="n">
        <f aca="false">F52</f>
        <v>23926.4</v>
      </c>
      <c r="G51" s="97" t="n">
        <f aca="false">G52</f>
        <v>24210</v>
      </c>
      <c r="H51" s="97" t="n">
        <f aca="false">H52</f>
        <v>25500</v>
      </c>
      <c r="I51" s="88" t="s">
        <v>89</v>
      </c>
      <c r="J51" s="98" t="n">
        <v>11</v>
      </c>
      <c r="K51" s="98" t="n">
        <v>11</v>
      </c>
      <c r="L51" s="99" t="n">
        <v>11</v>
      </c>
    </row>
    <row r="52" customFormat="false" ht="15" hidden="false" customHeight="true" outlineLevel="0" collapsed="false">
      <c r="A52" s="66" t="s">
        <v>90</v>
      </c>
      <c r="B52" s="100" t="s">
        <v>91</v>
      </c>
      <c r="C52" s="92" t="s">
        <v>92</v>
      </c>
      <c r="D52" s="101" t="s">
        <v>93</v>
      </c>
      <c r="E52" s="102" t="s">
        <v>47</v>
      </c>
      <c r="F52" s="103" t="n">
        <f aca="false">F53</f>
        <v>23926.4</v>
      </c>
      <c r="G52" s="103" t="n">
        <f aca="false">G53</f>
        <v>24210</v>
      </c>
      <c r="H52" s="103" t="n">
        <f aca="false">H53</f>
        <v>25500</v>
      </c>
      <c r="I52" s="88"/>
      <c r="J52" s="98"/>
      <c r="K52" s="98"/>
      <c r="L52" s="99"/>
    </row>
    <row r="53" customFormat="false" ht="15.75" hidden="false" customHeight="true" outlineLevel="0" collapsed="false">
      <c r="A53" s="66"/>
      <c r="B53" s="100"/>
      <c r="C53" s="92"/>
      <c r="D53" s="101"/>
      <c r="E53" s="104" t="s">
        <v>49</v>
      </c>
      <c r="F53" s="103" t="n">
        <v>23926.4</v>
      </c>
      <c r="G53" s="103" t="n">
        <v>24210</v>
      </c>
      <c r="H53" s="103" t="n">
        <v>25500</v>
      </c>
      <c r="I53" s="88"/>
      <c r="J53" s="98"/>
      <c r="K53" s="98"/>
      <c r="L53" s="99"/>
    </row>
    <row r="54" customFormat="false" ht="12.75" hidden="false" customHeight="true" outlineLevel="0" collapsed="false">
      <c r="A54" s="61"/>
      <c r="B54" s="85" t="s">
        <v>72</v>
      </c>
      <c r="C54" s="85"/>
      <c r="D54" s="85"/>
      <c r="E54" s="86" t="s">
        <v>44</v>
      </c>
      <c r="F54" s="97" t="n">
        <f aca="false">F55</f>
        <v>3946.8</v>
      </c>
      <c r="G54" s="97" t="n">
        <f aca="false">G55</f>
        <v>4120</v>
      </c>
      <c r="H54" s="97" t="n">
        <f aca="false">H55</f>
        <v>4150</v>
      </c>
      <c r="I54" s="88" t="s">
        <v>94</v>
      </c>
      <c r="J54" s="98" t="n">
        <v>100</v>
      </c>
      <c r="K54" s="98" t="n">
        <v>100</v>
      </c>
      <c r="L54" s="99" t="n">
        <v>100</v>
      </c>
    </row>
    <row r="55" customFormat="false" ht="15" hidden="false" customHeight="true" outlineLevel="0" collapsed="false">
      <c r="A55" s="66" t="s">
        <v>95</v>
      </c>
      <c r="B55" s="100" t="s">
        <v>96</v>
      </c>
      <c r="C55" s="92" t="s">
        <v>92</v>
      </c>
      <c r="D55" s="101" t="s">
        <v>93</v>
      </c>
      <c r="E55" s="102" t="s">
        <v>47</v>
      </c>
      <c r="F55" s="103" t="n">
        <f aca="false">F56</f>
        <v>3946.8</v>
      </c>
      <c r="G55" s="103" t="n">
        <f aca="false">G56</f>
        <v>4120</v>
      </c>
      <c r="H55" s="103" t="n">
        <f aca="false">H56</f>
        <v>4150</v>
      </c>
      <c r="I55" s="88"/>
      <c r="J55" s="98"/>
      <c r="K55" s="98"/>
      <c r="L55" s="99"/>
    </row>
    <row r="56" customFormat="false" ht="15.75" hidden="false" customHeight="true" outlineLevel="0" collapsed="false">
      <c r="A56" s="66"/>
      <c r="B56" s="100"/>
      <c r="C56" s="92"/>
      <c r="D56" s="101"/>
      <c r="E56" s="104" t="s">
        <v>49</v>
      </c>
      <c r="F56" s="103" t="n">
        <v>3946.8</v>
      </c>
      <c r="G56" s="103" t="n">
        <v>4120</v>
      </c>
      <c r="H56" s="103" t="n">
        <v>4150</v>
      </c>
      <c r="I56" s="88"/>
      <c r="J56" s="98"/>
      <c r="K56" s="98"/>
      <c r="L56" s="99"/>
    </row>
    <row r="57" customFormat="false" ht="12.75" hidden="false" customHeight="true" outlineLevel="0" collapsed="false">
      <c r="A57" s="61"/>
      <c r="B57" s="85" t="s">
        <v>72</v>
      </c>
      <c r="C57" s="85"/>
      <c r="D57" s="85"/>
      <c r="E57" s="86" t="s">
        <v>44</v>
      </c>
      <c r="F57" s="97" t="n">
        <f aca="false">F58</f>
        <v>664</v>
      </c>
      <c r="G57" s="97" t="n">
        <f aca="false">G58</f>
        <v>305</v>
      </c>
      <c r="H57" s="97" t="n">
        <f aca="false">H58</f>
        <v>305</v>
      </c>
      <c r="I57" s="88" t="s">
        <v>97</v>
      </c>
      <c r="J57" s="98" t="n">
        <v>6</v>
      </c>
      <c r="K57" s="98" t="n">
        <v>6</v>
      </c>
      <c r="L57" s="99" t="n">
        <v>8</v>
      </c>
    </row>
    <row r="58" customFormat="false" ht="12.75" hidden="false" customHeight="true" outlineLevel="0" collapsed="false">
      <c r="A58" s="66" t="s">
        <v>98</v>
      </c>
      <c r="B58" s="100" t="s">
        <v>99</v>
      </c>
      <c r="C58" s="92" t="s">
        <v>92</v>
      </c>
      <c r="D58" s="101" t="s">
        <v>93</v>
      </c>
      <c r="E58" s="102" t="s">
        <v>47</v>
      </c>
      <c r="F58" s="103" t="n">
        <f aca="false">F59</f>
        <v>664</v>
      </c>
      <c r="G58" s="103" t="n">
        <f aca="false">G59</f>
        <v>305</v>
      </c>
      <c r="H58" s="103" t="n">
        <f aca="false">H59</f>
        <v>305</v>
      </c>
      <c r="I58" s="88"/>
      <c r="J58" s="98"/>
      <c r="K58" s="98"/>
      <c r="L58" s="99"/>
    </row>
    <row r="59" customFormat="false" ht="12.75" hidden="false" customHeight="false" outlineLevel="0" collapsed="false">
      <c r="A59" s="66"/>
      <c r="B59" s="100"/>
      <c r="C59" s="92"/>
      <c r="D59" s="101"/>
      <c r="E59" s="105" t="s">
        <v>49</v>
      </c>
      <c r="F59" s="103" t="n">
        <v>664</v>
      </c>
      <c r="G59" s="103" t="n">
        <v>305</v>
      </c>
      <c r="H59" s="103" t="n">
        <v>305</v>
      </c>
      <c r="I59" s="88"/>
      <c r="J59" s="98"/>
      <c r="K59" s="98"/>
      <c r="L59" s="99"/>
    </row>
    <row r="60" customFormat="false" ht="15.75" hidden="false" customHeight="true" outlineLevel="0" collapsed="false">
      <c r="A60" s="66"/>
      <c r="B60" s="85" t="s">
        <v>72</v>
      </c>
      <c r="C60" s="85"/>
      <c r="D60" s="85"/>
      <c r="E60" s="86" t="s">
        <v>44</v>
      </c>
      <c r="F60" s="97" t="n">
        <f aca="false">F61</f>
        <v>430</v>
      </c>
      <c r="G60" s="97" t="n">
        <f aca="false">G61</f>
        <v>100</v>
      </c>
      <c r="H60" s="97" t="n">
        <f aca="false">H61</f>
        <v>100</v>
      </c>
      <c r="I60" s="88" t="s">
        <v>100</v>
      </c>
      <c r="J60" s="98" t="n">
        <v>5</v>
      </c>
      <c r="K60" s="98" t="n">
        <v>5</v>
      </c>
      <c r="L60" s="99" t="n">
        <v>2</v>
      </c>
    </row>
    <row r="61" customFormat="false" ht="12.75" hidden="false" customHeight="true" outlineLevel="0" collapsed="false">
      <c r="A61" s="66" t="s">
        <v>101</v>
      </c>
      <c r="B61" s="100" t="s">
        <v>102</v>
      </c>
      <c r="C61" s="91" t="s">
        <v>92</v>
      </c>
      <c r="D61" s="101" t="s">
        <v>93</v>
      </c>
      <c r="E61" s="106" t="s">
        <v>47</v>
      </c>
      <c r="F61" s="103" t="n">
        <f aca="false">F63+F62</f>
        <v>430</v>
      </c>
      <c r="G61" s="103" t="n">
        <f aca="false">G63+G62</f>
        <v>100</v>
      </c>
      <c r="H61" s="103" t="n">
        <f aca="false">H63+H62</f>
        <v>100</v>
      </c>
      <c r="I61" s="88"/>
      <c r="J61" s="98"/>
      <c r="K61" s="98"/>
      <c r="L61" s="99"/>
    </row>
    <row r="62" customFormat="false" ht="12.75" hidden="false" customHeight="false" outlineLevel="0" collapsed="false">
      <c r="A62" s="66"/>
      <c r="B62" s="100"/>
      <c r="C62" s="91"/>
      <c r="D62" s="101"/>
      <c r="E62" s="104" t="s">
        <v>49</v>
      </c>
      <c r="F62" s="103" t="n">
        <v>290</v>
      </c>
      <c r="G62" s="103" t="n">
        <v>100</v>
      </c>
      <c r="H62" s="103" t="n">
        <v>100</v>
      </c>
      <c r="I62" s="88"/>
      <c r="J62" s="98"/>
      <c r="K62" s="98"/>
      <c r="L62" s="99"/>
    </row>
    <row r="63" customFormat="false" ht="12.75" hidden="false" customHeight="false" outlineLevel="0" collapsed="false">
      <c r="A63" s="66"/>
      <c r="B63" s="100"/>
      <c r="C63" s="91"/>
      <c r="D63" s="101"/>
      <c r="E63" s="104" t="s">
        <v>51</v>
      </c>
      <c r="F63" s="103" t="n">
        <v>140</v>
      </c>
      <c r="G63" s="103"/>
      <c r="H63" s="103"/>
      <c r="I63" s="88"/>
      <c r="J63" s="98"/>
      <c r="K63" s="98"/>
      <c r="L63" s="99"/>
    </row>
    <row r="64" customFormat="false" ht="12.75" hidden="false" customHeight="true" outlineLevel="0" collapsed="false">
      <c r="A64" s="61" t="s">
        <v>103</v>
      </c>
      <c r="B64" s="79" t="s">
        <v>104</v>
      </c>
      <c r="C64" s="79"/>
      <c r="D64" s="79"/>
      <c r="E64" s="80" t="s">
        <v>44</v>
      </c>
      <c r="F64" s="81" t="n">
        <f aca="false">F65+F68+F71+F74+F77+F80+F83+F86</f>
        <v>14132.6</v>
      </c>
      <c r="G64" s="81" t="n">
        <f aca="false">G65+G68+G71+G74+G77+G80+G83+G86</f>
        <v>14080.6</v>
      </c>
      <c r="H64" s="81" t="n">
        <f aca="false">H65+H68+H71+H74+H77+H80+H83+H86</f>
        <v>14080.6</v>
      </c>
      <c r="I64" s="82" t="s">
        <v>45</v>
      </c>
      <c r="J64" s="83" t="s">
        <v>45</v>
      </c>
      <c r="K64" s="83" t="s">
        <v>45</v>
      </c>
      <c r="L64" s="84" t="s">
        <v>45</v>
      </c>
    </row>
    <row r="65" customFormat="false" ht="12.75" hidden="false" customHeight="true" outlineLevel="0" collapsed="false">
      <c r="A65" s="107"/>
      <c r="B65" s="85" t="s">
        <v>72</v>
      </c>
      <c r="C65" s="85"/>
      <c r="D65" s="85"/>
      <c r="E65" s="86" t="s">
        <v>44</v>
      </c>
      <c r="F65" s="97" t="n">
        <f aca="false">F66</f>
        <v>1141.8</v>
      </c>
      <c r="G65" s="97" t="n">
        <f aca="false">G66</f>
        <v>1163.8</v>
      </c>
      <c r="H65" s="97" t="n">
        <f aca="false">H66</f>
        <v>1163.8</v>
      </c>
      <c r="I65" s="88" t="s">
        <v>105</v>
      </c>
      <c r="J65" s="98" t="n">
        <v>1</v>
      </c>
      <c r="K65" s="98" t="n">
        <v>1</v>
      </c>
      <c r="L65" s="99" t="n">
        <v>1</v>
      </c>
    </row>
    <row r="66" customFormat="false" ht="12.75" hidden="false" customHeight="true" outlineLevel="0" collapsed="false">
      <c r="A66" s="66" t="s">
        <v>106</v>
      </c>
      <c r="B66" s="100" t="s">
        <v>107</v>
      </c>
      <c r="C66" s="100" t="s">
        <v>108</v>
      </c>
      <c r="D66" s="101" t="s">
        <v>109</v>
      </c>
      <c r="E66" s="94" t="s">
        <v>47</v>
      </c>
      <c r="F66" s="95" t="n">
        <f aca="false">F67</f>
        <v>1141.8</v>
      </c>
      <c r="G66" s="95" t="n">
        <f aca="false">G67</f>
        <v>1163.8</v>
      </c>
      <c r="H66" s="95" t="n">
        <f aca="false">H67</f>
        <v>1163.8</v>
      </c>
      <c r="I66" s="88"/>
      <c r="J66" s="98"/>
      <c r="K66" s="98"/>
      <c r="L66" s="99"/>
    </row>
    <row r="67" customFormat="false" ht="23.25" hidden="false" customHeight="true" outlineLevel="0" collapsed="false">
      <c r="A67" s="66"/>
      <c r="B67" s="100"/>
      <c r="C67" s="100"/>
      <c r="D67" s="101"/>
      <c r="E67" s="96" t="s">
        <v>49</v>
      </c>
      <c r="F67" s="95" t="n">
        <v>1141.8</v>
      </c>
      <c r="G67" s="103" t="n">
        <v>1163.8</v>
      </c>
      <c r="H67" s="103" t="n">
        <v>1163.8</v>
      </c>
      <c r="I67" s="88"/>
      <c r="J67" s="98"/>
      <c r="K67" s="98"/>
      <c r="L67" s="99"/>
    </row>
    <row r="68" customFormat="false" ht="12.75" hidden="false" customHeight="true" outlineLevel="0" collapsed="false">
      <c r="A68" s="66"/>
      <c r="B68" s="85" t="s">
        <v>72</v>
      </c>
      <c r="C68" s="85"/>
      <c r="D68" s="85"/>
      <c r="E68" s="86" t="s">
        <v>44</v>
      </c>
      <c r="F68" s="97" t="n">
        <f aca="false">F69</f>
        <v>1977.4</v>
      </c>
      <c r="G68" s="97" t="n">
        <f aca="false">G69</f>
        <v>1923.4</v>
      </c>
      <c r="H68" s="97" t="n">
        <f aca="false">H69</f>
        <v>1923.4</v>
      </c>
      <c r="I68" s="88" t="s">
        <v>105</v>
      </c>
      <c r="J68" s="98" t="n">
        <v>1</v>
      </c>
      <c r="K68" s="98" t="n">
        <v>1</v>
      </c>
      <c r="L68" s="99" t="n">
        <v>1</v>
      </c>
    </row>
    <row r="69" customFormat="false" ht="16.5" hidden="false" customHeight="true" outlineLevel="0" collapsed="false">
      <c r="A69" s="66" t="s">
        <v>110</v>
      </c>
      <c r="B69" s="100" t="s">
        <v>111</v>
      </c>
      <c r="C69" s="108" t="s">
        <v>108</v>
      </c>
      <c r="D69" s="101" t="s">
        <v>112</v>
      </c>
      <c r="E69" s="94" t="s">
        <v>47</v>
      </c>
      <c r="F69" s="95" t="n">
        <f aca="false">F70</f>
        <v>1977.4</v>
      </c>
      <c r="G69" s="95" t="n">
        <f aca="false">G70</f>
        <v>1923.4</v>
      </c>
      <c r="H69" s="95" t="n">
        <f aca="false">H70</f>
        <v>1923.4</v>
      </c>
      <c r="I69" s="88"/>
      <c r="J69" s="98"/>
      <c r="K69" s="98"/>
      <c r="L69" s="99"/>
    </row>
    <row r="70" customFormat="false" ht="15" hidden="false" customHeight="true" outlineLevel="0" collapsed="false">
      <c r="A70" s="66"/>
      <c r="B70" s="100"/>
      <c r="C70" s="108"/>
      <c r="D70" s="101"/>
      <c r="E70" s="96" t="s">
        <v>49</v>
      </c>
      <c r="F70" s="95" t="n">
        <v>1977.4</v>
      </c>
      <c r="G70" s="103" t="n">
        <v>1923.4</v>
      </c>
      <c r="H70" s="103" t="n">
        <v>1923.4</v>
      </c>
      <c r="I70" s="88"/>
      <c r="J70" s="98"/>
      <c r="K70" s="98"/>
      <c r="L70" s="99"/>
    </row>
    <row r="71" customFormat="false" ht="12.75" hidden="false" customHeight="true" outlineLevel="0" collapsed="false">
      <c r="A71" s="109"/>
      <c r="B71" s="85" t="s">
        <v>72</v>
      </c>
      <c r="C71" s="85"/>
      <c r="D71" s="85"/>
      <c r="E71" s="86" t="s">
        <v>44</v>
      </c>
      <c r="F71" s="97" t="n">
        <f aca="false">F72</f>
        <v>2260.4</v>
      </c>
      <c r="G71" s="97" t="n">
        <f aca="false">G72</f>
        <v>2260.4</v>
      </c>
      <c r="H71" s="97" t="n">
        <f aca="false">H72</f>
        <v>2260.4</v>
      </c>
      <c r="I71" s="88" t="s">
        <v>105</v>
      </c>
      <c r="J71" s="98" t="n">
        <v>1</v>
      </c>
      <c r="K71" s="98" t="n">
        <v>1</v>
      </c>
      <c r="L71" s="99" t="n">
        <v>1</v>
      </c>
    </row>
    <row r="72" customFormat="false" ht="12.75" hidden="false" customHeight="true" outlineLevel="0" collapsed="false">
      <c r="A72" s="66" t="s">
        <v>113</v>
      </c>
      <c r="B72" s="100" t="s">
        <v>114</v>
      </c>
      <c r="C72" s="108" t="s">
        <v>108</v>
      </c>
      <c r="D72" s="101" t="s">
        <v>115</v>
      </c>
      <c r="E72" s="94" t="s">
        <v>47</v>
      </c>
      <c r="F72" s="95" t="n">
        <f aca="false">F73</f>
        <v>2260.4</v>
      </c>
      <c r="G72" s="95" t="n">
        <f aca="false">G73</f>
        <v>2260.4</v>
      </c>
      <c r="H72" s="95" t="n">
        <f aca="false">H73</f>
        <v>2260.4</v>
      </c>
      <c r="I72" s="88"/>
      <c r="J72" s="98"/>
      <c r="K72" s="98"/>
      <c r="L72" s="99"/>
    </row>
    <row r="73" customFormat="false" ht="21" hidden="false" customHeight="true" outlineLevel="0" collapsed="false">
      <c r="A73" s="66"/>
      <c r="B73" s="100"/>
      <c r="C73" s="108"/>
      <c r="D73" s="101"/>
      <c r="E73" s="96" t="s">
        <v>49</v>
      </c>
      <c r="F73" s="95" t="n">
        <v>2260.4</v>
      </c>
      <c r="G73" s="103" t="n">
        <v>2260.4</v>
      </c>
      <c r="H73" s="103" t="n">
        <v>2260.4</v>
      </c>
      <c r="I73" s="88"/>
      <c r="J73" s="98"/>
      <c r="K73" s="98"/>
      <c r="L73" s="99"/>
    </row>
    <row r="74" customFormat="false" ht="12.75" hidden="false" customHeight="true" outlineLevel="0" collapsed="false">
      <c r="A74" s="66"/>
      <c r="B74" s="85" t="s">
        <v>72</v>
      </c>
      <c r="C74" s="85"/>
      <c r="D74" s="85"/>
      <c r="E74" s="86" t="s">
        <v>44</v>
      </c>
      <c r="F74" s="97" t="n">
        <f aca="false">F75</f>
        <v>1001.7</v>
      </c>
      <c r="G74" s="97" t="n">
        <f aca="false">G75</f>
        <v>1001.7</v>
      </c>
      <c r="H74" s="97" t="n">
        <f aca="false">H75</f>
        <v>1001.7</v>
      </c>
      <c r="I74" s="88" t="s">
        <v>105</v>
      </c>
      <c r="J74" s="98" t="n">
        <v>1</v>
      </c>
      <c r="K74" s="98" t="n">
        <v>1</v>
      </c>
      <c r="L74" s="99" t="n">
        <v>1</v>
      </c>
    </row>
    <row r="75" customFormat="false" ht="17.25" hidden="false" customHeight="true" outlineLevel="0" collapsed="false">
      <c r="A75" s="66" t="s">
        <v>116</v>
      </c>
      <c r="B75" s="100" t="s">
        <v>117</v>
      </c>
      <c r="C75" s="100" t="s">
        <v>108</v>
      </c>
      <c r="D75" s="101" t="s">
        <v>118</v>
      </c>
      <c r="E75" s="94" t="s">
        <v>47</v>
      </c>
      <c r="F75" s="95" t="n">
        <f aca="false">F76</f>
        <v>1001.7</v>
      </c>
      <c r="G75" s="95" t="n">
        <f aca="false">G76</f>
        <v>1001.7</v>
      </c>
      <c r="H75" s="95" t="n">
        <f aca="false">H76</f>
        <v>1001.7</v>
      </c>
      <c r="I75" s="88"/>
      <c r="J75" s="98"/>
      <c r="K75" s="98"/>
      <c r="L75" s="99"/>
    </row>
    <row r="76" customFormat="false" ht="17.25" hidden="false" customHeight="true" outlineLevel="0" collapsed="false">
      <c r="A76" s="66"/>
      <c r="B76" s="100"/>
      <c r="C76" s="100"/>
      <c r="D76" s="101"/>
      <c r="E76" s="96" t="s">
        <v>49</v>
      </c>
      <c r="F76" s="95" t="n">
        <v>1001.7</v>
      </c>
      <c r="G76" s="103" t="n">
        <v>1001.7</v>
      </c>
      <c r="H76" s="103" t="n">
        <v>1001.7</v>
      </c>
      <c r="I76" s="88"/>
      <c r="J76" s="98"/>
      <c r="K76" s="98"/>
      <c r="L76" s="99"/>
    </row>
    <row r="77" customFormat="false" ht="12.75" hidden="false" customHeight="true" outlineLevel="0" collapsed="false">
      <c r="A77" s="66"/>
      <c r="B77" s="85" t="s">
        <v>72</v>
      </c>
      <c r="C77" s="85"/>
      <c r="D77" s="85"/>
      <c r="E77" s="86" t="s">
        <v>44</v>
      </c>
      <c r="F77" s="97" t="n">
        <f aca="false">F78</f>
        <v>2510.6</v>
      </c>
      <c r="G77" s="97" t="n">
        <f aca="false">G78</f>
        <v>2490.6</v>
      </c>
      <c r="H77" s="97" t="n">
        <f aca="false">H78</f>
        <v>2490.6</v>
      </c>
      <c r="I77" s="88" t="s">
        <v>105</v>
      </c>
      <c r="J77" s="98" t="n">
        <v>1</v>
      </c>
      <c r="K77" s="98" t="n">
        <v>1</v>
      </c>
      <c r="L77" s="99" t="n">
        <v>1</v>
      </c>
    </row>
    <row r="78" customFormat="false" ht="15" hidden="false" customHeight="true" outlineLevel="0" collapsed="false">
      <c r="A78" s="66" t="s">
        <v>119</v>
      </c>
      <c r="B78" s="100" t="s">
        <v>120</v>
      </c>
      <c r="C78" s="100" t="s">
        <v>108</v>
      </c>
      <c r="D78" s="101" t="s">
        <v>109</v>
      </c>
      <c r="E78" s="94" t="s">
        <v>47</v>
      </c>
      <c r="F78" s="95" t="n">
        <f aca="false">F79</f>
        <v>2510.6</v>
      </c>
      <c r="G78" s="95" t="n">
        <f aca="false">G79</f>
        <v>2490.6</v>
      </c>
      <c r="H78" s="95" t="n">
        <f aca="false">H79</f>
        <v>2490.6</v>
      </c>
      <c r="I78" s="88"/>
      <c r="J78" s="98"/>
      <c r="K78" s="98"/>
      <c r="L78" s="99"/>
    </row>
    <row r="79" customFormat="false" ht="17.25" hidden="false" customHeight="true" outlineLevel="0" collapsed="false">
      <c r="A79" s="66"/>
      <c r="B79" s="100"/>
      <c r="C79" s="100"/>
      <c r="D79" s="101"/>
      <c r="E79" s="96" t="s">
        <v>49</v>
      </c>
      <c r="F79" s="95" t="n">
        <v>2510.6</v>
      </c>
      <c r="G79" s="103" t="n">
        <v>2490.6</v>
      </c>
      <c r="H79" s="103" t="n">
        <v>2490.6</v>
      </c>
      <c r="I79" s="88"/>
      <c r="J79" s="98"/>
      <c r="K79" s="98"/>
      <c r="L79" s="99"/>
    </row>
    <row r="80" customFormat="false" ht="12.75" hidden="false" customHeight="true" outlineLevel="0" collapsed="false">
      <c r="A80" s="66"/>
      <c r="B80" s="85" t="s">
        <v>72</v>
      </c>
      <c r="C80" s="85"/>
      <c r="D80" s="85"/>
      <c r="E80" s="86" t="s">
        <v>44</v>
      </c>
      <c r="F80" s="97" t="n">
        <f aca="false">F81</f>
        <v>1285.2</v>
      </c>
      <c r="G80" s="97" t="n">
        <f aca="false">G81</f>
        <v>1285.2</v>
      </c>
      <c r="H80" s="97" t="n">
        <f aca="false">H81</f>
        <v>1285.2</v>
      </c>
      <c r="I80" s="88" t="s">
        <v>105</v>
      </c>
      <c r="J80" s="110" t="n">
        <v>1</v>
      </c>
      <c r="K80" s="98" t="n">
        <v>1</v>
      </c>
      <c r="L80" s="99" t="n">
        <v>1</v>
      </c>
    </row>
    <row r="81" customFormat="false" ht="12.75" hidden="false" customHeight="true" outlineLevel="0" collapsed="false">
      <c r="A81" s="66" t="s">
        <v>121</v>
      </c>
      <c r="B81" s="100" t="s">
        <v>122</v>
      </c>
      <c r="C81" s="100" t="s">
        <v>108</v>
      </c>
      <c r="D81" s="101" t="s">
        <v>123</v>
      </c>
      <c r="E81" s="94" t="s">
        <v>47</v>
      </c>
      <c r="F81" s="95" t="n">
        <f aca="false">F82</f>
        <v>1285.2</v>
      </c>
      <c r="G81" s="95" t="n">
        <f aca="false">G82</f>
        <v>1285.2</v>
      </c>
      <c r="H81" s="95" t="n">
        <f aca="false">H82</f>
        <v>1285.2</v>
      </c>
      <c r="I81" s="88"/>
      <c r="J81" s="110"/>
      <c r="K81" s="98"/>
      <c r="L81" s="99"/>
    </row>
    <row r="82" customFormat="false" ht="21" hidden="false" customHeight="true" outlineLevel="0" collapsed="false">
      <c r="A82" s="66"/>
      <c r="B82" s="100"/>
      <c r="C82" s="100"/>
      <c r="D82" s="101"/>
      <c r="E82" s="96" t="s">
        <v>49</v>
      </c>
      <c r="F82" s="95" t="n">
        <v>1285.2</v>
      </c>
      <c r="G82" s="103" t="n">
        <v>1285.2</v>
      </c>
      <c r="H82" s="103" t="n">
        <v>1285.2</v>
      </c>
      <c r="I82" s="88"/>
      <c r="J82" s="110"/>
      <c r="K82" s="98"/>
      <c r="L82" s="99"/>
    </row>
    <row r="83" customFormat="false" ht="12.75" hidden="false" customHeight="true" outlineLevel="0" collapsed="false">
      <c r="A83" s="61"/>
      <c r="B83" s="85" t="s">
        <v>72</v>
      </c>
      <c r="C83" s="85"/>
      <c r="D83" s="85"/>
      <c r="E83" s="86" t="s">
        <v>44</v>
      </c>
      <c r="F83" s="97" t="n">
        <f aca="false">F84</f>
        <v>2066</v>
      </c>
      <c r="G83" s="97" t="n">
        <f aca="false">G84</f>
        <v>2066</v>
      </c>
      <c r="H83" s="97" t="n">
        <f aca="false">H84</f>
        <v>2066</v>
      </c>
      <c r="I83" s="88" t="s">
        <v>105</v>
      </c>
      <c r="J83" s="98" t="n">
        <v>1</v>
      </c>
      <c r="K83" s="98" t="n">
        <v>1</v>
      </c>
      <c r="L83" s="99" t="n">
        <v>1</v>
      </c>
    </row>
    <row r="84" customFormat="false" ht="12.75" hidden="false" customHeight="true" outlineLevel="0" collapsed="false">
      <c r="A84" s="66" t="s">
        <v>124</v>
      </c>
      <c r="B84" s="100" t="s">
        <v>125</v>
      </c>
      <c r="C84" s="100" t="s">
        <v>108</v>
      </c>
      <c r="D84" s="101" t="s">
        <v>118</v>
      </c>
      <c r="E84" s="94" t="s">
        <v>47</v>
      </c>
      <c r="F84" s="95" t="n">
        <f aca="false">F85</f>
        <v>2066</v>
      </c>
      <c r="G84" s="95" t="n">
        <f aca="false">G85</f>
        <v>2066</v>
      </c>
      <c r="H84" s="95" t="n">
        <f aca="false">H85</f>
        <v>2066</v>
      </c>
      <c r="I84" s="88"/>
      <c r="J84" s="98"/>
      <c r="K84" s="98"/>
      <c r="L84" s="99"/>
    </row>
    <row r="85" customFormat="false" ht="18.75" hidden="false" customHeight="true" outlineLevel="0" collapsed="false">
      <c r="A85" s="66"/>
      <c r="B85" s="100"/>
      <c r="C85" s="100"/>
      <c r="D85" s="101"/>
      <c r="E85" s="96" t="s">
        <v>49</v>
      </c>
      <c r="F85" s="95" t="n">
        <v>2066</v>
      </c>
      <c r="G85" s="103" t="n">
        <v>2066</v>
      </c>
      <c r="H85" s="103" t="n">
        <v>2066</v>
      </c>
      <c r="I85" s="88"/>
      <c r="J85" s="98"/>
      <c r="K85" s="98"/>
      <c r="L85" s="99"/>
    </row>
    <row r="86" customFormat="false" ht="12.75" hidden="false" customHeight="true" outlineLevel="0" collapsed="false">
      <c r="A86" s="66"/>
      <c r="B86" s="85" t="s">
        <v>72</v>
      </c>
      <c r="C86" s="85"/>
      <c r="D86" s="85"/>
      <c r="E86" s="86" t="s">
        <v>44</v>
      </c>
      <c r="F86" s="111" t="n">
        <f aca="false">F87+F89+F91</f>
        <v>1889.5</v>
      </c>
      <c r="G86" s="111" t="n">
        <f aca="false">G87+G89+G91</f>
        <v>1889.5</v>
      </c>
      <c r="H86" s="111" t="n">
        <f aca="false">H87+H89+H91</f>
        <v>1889.5</v>
      </c>
      <c r="I86" s="88" t="s">
        <v>105</v>
      </c>
      <c r="J86" s="98" t="n">
        <v>1</v>
      </c>
      <c r="K86" s="98" t="n">
        <v>1</v>
      </c>
      <c r="L86" s="99" t="n">
        <v>1</v>
      </c>
    </row>
    <row r="87" customFormat="false" ht="12.75" hidden="false" customHeight="true" outlineLevel="0" collapsed="false">
      <c r="A87" s="66" t="s">
        <v>126</v>
      </c>
      <c r="B87" s="100" t="s">
        <v>127</v>
      </c>
      <c r="C87" s="100" t="s">
        <v>108</v>
      </c>
      <c r="D87" s="101" t="s">
        <v>118</v>
      </c>
      <c r="E87" s="94" t="s">
        <v>47</v>
      </c>
      <c r="F87" s="95" t="n">
        <f aca="false">F88</f>
        <v>1289.5</v>
      </c>
      <c r="G87" s="95" t="n">
        <f aca="false">G88</f>
        <v>1389.5</v>
      </c>
      <c r="H87" s="95" t="n">
        <f aca="false">H88</f>
        <v>1489.5</v>
      </c>
      <c r="I87" s="88"/>
      <c r="J87" s="98"/>
      <c r="K87" s="98"/>
      <c r="L87" s="99"/>
    </row>
    <row r="88" customFormat="false" ht="12.75" hidden="false" customHeight="false" outlineLevel="0" collapsed="false">
      <c r="A88" s="66"/>
      <c r="B88" s="100"/>
      <c r="C88" s="100"/>
      <c r="D88" s="101"/>
      <c r="E88" s="96" t="s">
        <v>49</v>
      </c>
      <c r="F88" s="95" t="n">
        <v>1289.5</v>
      </c>
      <c r="G88" s="103" t="n">
        <v>1389.5</v>
      </c>
      <c r="H88" s="103" t="n">
        <v>1489.5</v>
      </c>
      <c r="I88" s="88"/>
      <c r="J88" s="98"/>
      <c r="K88" s="98"/>
      <c r="L88" s="99"/>
    </row>
    <row r="89" customFormat="false" ht="12.75" hidden="false" customHeight="false" outlineLevel="0" collapsed="false">
      <c r="A89" s="66"/>
      <c r="B89" s="100"/>
      <c r="C89" s="100"/>
      <c r="D89" s="101"/>
      <c r="E89" s="112" t="s">
        <v>55</v>
      </c>
      <c r="F89" s="95" t="n">
        <f aca="false">F90</f>
        <v>600</v>
      </c>
      <c r="G89" s="95" t="n">
        <f aca="false">G90</f>
        <v>500</v>
      </c>
      <c r="H89" s="95" t="n">
        <f aca="false">H90</f>
        <v>400</v>
      </c>
      <c r="I89" s="88"/>
      <c r="J89" s="98"/>
      <c r="K89" s="98"/>
      <c r="L89" s="99"/>
    </row>
    <row r="90" customFormat="false" ht="12.75" hidden="false" customHeight="false" outlineLevel="0" collapsed="false">
      <c r="A90" s="66"/>
      <c r="B90" s="100"/>
      <c r="C90" s="100"/>
      <c r="D90" s="101"/>
      <c r="E90" s="96" t="s">
        <v>57</v>
      </c>
      <c r="F90" s="95" t="n">
        <v>600</v>
      </c>
      <c r="G90" s="103" t="n">
        <v>500</v>
      </c>
      <c r="H90" s="103" t="n">
        <v>400</v>
      </c>
      <c r="I90" s="88"/>
      <c r="J90" s="98"/>
      <c r="K90" s="98"/>
      <c r="L90" s="99"/>
    </row>
    <row r="91" customFormat="false" ht="12.75" hidden="false" customHeight="false" outlineLevel="0" collapsed="false">
      <c r="A91" s="66"/>
      <c r="B91" s="100"/>
      <c r="C91" s="100"/>
      <c r="D91" s="101"/>
      <c r="E91" s="112" t="s">
        <v>66</v>
      </c>
      <c r="F91" s="103"/>
      <c r="G91" s="103"/>
      <c r="H91" s="103"/>
      <c r="I91" s="88"/>
      <c r="J91" s="98"/>
      <c r="K91" s="98"/>
      <c r="L91" s="99"/>
    </row>
    <row r="92" customFormat="false" ht="12.75" hidden="false" customHeight="true" outlineLevel="0" collapsed="false">
      <c r="A92" s="61" t="s">
        <v>128</v>
      </c>
      <c r="B92" s="79" t="s">
        <v>129</v>
      </c>
      <c r="C92" s="79"/>
      <c r="D92" s="79"/>
      <c r="E92" s="80" t="s">
        <v>44</v>
      </c>
      <c r="F92" s="81" t="n">
        <f aca="false">F93+F98+F101+F107</f>
        <v>209996</v>
      </c>
      <c r="G92" s="81" t="n">
        <f aca="false">G93+G98+G101+G107</f>
        <v>218180</v>
      </c>
      <c r="H92" s="81" t="n">
        <f aca="false">H93+H98+H101+H107</f>
        <v>222100</v>
      </c>
      <c r="I92" s="82" t="s">
        <v>45</v>
      </c>
      <c r="J92" s="83" t="s">
        <v>45</v>
      </c>
      <c r="K92" s="83" t="s">
        <v>45</v>
      </c>
      <c r="L92" s="84" t="s">
        <v>45</v>
      </c>
    </row>
    <row r="93" customFormat="false" ht="12.75" hidden="false" customHeight="true" outlineLevel="0" collapsed="false">
      <c r="A93" s="113"/>
      <c r="B93" s="85" t="s">
        <v>72</v>
      </c>
      <c r="C93" s="85"/>
      <c r="D93" s="85"/>
      <c r="E93" s="86" t="s">
        <v>44</v>
      </c>
      <c r="F93" s="97" t="n">
        <f aca="false">F94+F96</f>
        <v>175286</v>
      </c>
      <c r="G93" s="97" t="n">
        <f aca="false">G94+G96</f>
        <v>181700</v>
      </c>
      <c r="H93" s="97" t="n">
        <f aca="false">H94+H96</f>
        <v>183500</v>
      </c>
      <c r="I93" s="88" t="s">
        <v>130</v>
      </c>
      <c r="J93" s="114" t="n">
        <v>172</v>
      </c>
      <c r="K93" s="114" t="n">
        <v>171</v>
      </c>
      <c r="L93" s="115" t="n">
        <v>170</v>
      </c>
    </row>
    <row r="94" customFormat="false" ht="12.75" hidden="false" customHeight="true" outlineLevel="0" collapsed="false">
      <c r="A94" s="116" t="s">
        <v>131</v>
      </c>
      <c r="B94" s="100" t="s">
        <v>132</v>
      </c>
      <c r="C94" s="100" t="s">
        <v>76</v>
      </c>
      <c r="D94" s="101" t="s">
        <v>93</v>
      </c>
      <c r="E94" s="94" t="s">
        <v>47</v>
      </c>
      <c r="F94" s="95" t="n">
        <f aca="false">F95</f>
        <v>169536</v>
      </c>
      <c r="G94" s="95" t="n">
        <f aca="false">G95</f>
        <v>175000</v>
      </c>
      <c r="H94" s="95" t="n">
        <f aca="false">H95</f>
        <v>176000</v>
      </c>
      <c r="I94" s="88"/>
      <c r="J94" s="114"/>
      <c r="K94" s="114"/>
      <c r="L94" s="115"/>
    </row>
    <row r="95" customFormat="false" ht="12.75" hidden="false" customHeight="false" outlineLevel="0" collapsed="false">
      <c r="A95" s="116"/>
      <c r="B95" s="100"/>
      <c r="C95" s="100"/>
      <c r="D95" s="101"/>
      <c r="E95" s="96" t="s">
        <v>49</v>
      </c>
      <c r="F95" s="95" t="n">
        <v>169536</v>
      </c>
      <c r="G95" s="103" t="n">
        <v>175000</v>
      </c>
      <c r="H95" s="103" t="n">
        <v>176000</v>
      </c>
      <c r="I95" s="88"/>
      <c r="J95" s="114"/>
      <c r="K95" s="114"/>
      <c r="L95" s="115"/>
    </row>
    <row r="96" customFormat="false" ht="12.75" hidden="false" customHeight="false" outlineLevel="0" collapsed="false">
      <c r="A96" s="116"/>
      <c r="B96" s="100"/>
      <c r="C96" s="100"/>
      <c r="D96" s="101"/>
      <c r="E96" s="94" t="s">
        <v>55</v>
      </c>
      <c r="F96" s="95" t="n">
        <f aca="false">F97</f>
        <v>5750</v>
      </c>
      <c r="G96" s="95" t="n">
        <f aca="false">G97</f>
        <v>6700</v>
      </c>
      <c r="H96" s="95" t="n">
        <f aca="false">H97</f>
        <v>7500</v>
      </c>
      <c r="I96" s="88"/>
      <c r="J96" s="114"/>
      <c r="K96" s="114"/>
      <c r="L96" s="115"/>
    </row>
    <row r="97" customFormat="false" ht="12.75" hidden="false" customHeight="false" outlineLevel="0" collapsed="false">
      <c r="A97" s="116"/>
      <c r="B97" s="100"/>
      <c r="C97" s="100"/>
      <c r="D97" s="101"/>
      <c r="E97" s="96" t="s">
        <v>57</v>
      </c>
      <c r="F97" s="95" t="n">
        <v>5750</v>
      </c>
      <c r="G97" s="103" t="n">
        <v>6700</v>
      </c>
      <c r="H97" s="103" t="n">
        <v>7500</v>
      </c>
      <c r="I97" s="88"/>
      <c r="J97" s="114"/>
      <c r="K97" s="114"/>
      <c r="L97" s="115"/>
    </row>
    <row r="98" customFormat="false" ht="12.75" hidden="false" customHeight="true" outlineLevel="0" collapsed="false">
      <c r="A98" s="113"/>
      <c r="B98" s="85" t="s">
        <v>72</v>
      </c>
      <c r="C98" s="85"/>
      <c r="D98" s="85"/>
      <c r="E98" s="86" t="s">
        <v>44</v>
      </c>
      <c r="F98" s="97" t="n">
        <f aca="false">F99</f>
        <v>740</v>
      </c>
      <c r="G98" s="97" t="n">
        <f aca="false">G99</f>
        <v>600</v>
      </c>
      <c r="H98" s="97" t="n">
        <f aca="false">H99</f>
        <v>700</v>
      </c>
      <c r="I98" s="88" t="s">
        <v>78</v>
      </c>
      <c r="J98" s="114" t="n">
        <v>60</v>
      </c>
      <c r="K98" s="114" t="n">
        <v>80</v>
      </c>
      <c r="L98" s="115" t="n">
        <v>100</v>
      </c>
    </row>
    <row r="99" customFormat="false" ht="12.75" hidden="false" customHeight="true" outlineLevel="0" collapsed="false">
      <c r="A99" s="116" t="s">
        <v>133</v>
      </c>
      <c r="B99" s="100" t="s">
        <v>134</v>
      </c>
      <c r="C99" s="100" t="s">
        <v>76</v>
      </c>
      <c r="D99" s="101" t="s">
        <v>93</v>
      </c>
      <c r="E99" s="94" t="s">
        <v>47</v>
      </c>
      <c r="F99" s="95" t="n">
        <f aca="false">F100</f>
        <v>740</v>
      </c>
      <c r="G99" s="95" t="n">
        <f aca="false">G100</f>
        <v>600</v>
      </c>
      <c r="H99" s="95" t="n">
        <f aca="false">H100</f>
        <v>700</v>
      </c>
      <c r="I99" s="88"/>
      <c r="J99" s="114"/>
      <c r="K99" s="114"/>
      <c r="L99" s="115"/>
    </row>
    <row r="100" customFormat="false" ht="12.75" hidden="false" customHeight="false" outlineLevel="0" collapsed="false">
      <c r="A100" s="116"/>
      <c r="B100" s="100"/>
      <c r="C100" s="100"/>
      <c r="D100" s="101"/>
      <c r="E100" s="96" t="s">
        <v>49</v>
      </c>
      <c r="F100" s="95" t="n">
        <v>740</v>
      </c>
      <c r="G100" s="103" t="n">
        <v>600</v>
      </c>
      <c r="H100" s="103" t="n">
        <v>700</v>
      </c>
      <c r="I100" s="88"/>
      <c r="J100" s="114"/>
      <c r="K100" s="114"/>
      <c r="L100" s="115"/>
    </row>
    <row r="101" customFormat="false" ht="12.75" hidden="false" customHeight="true" outlineLevel="0" collapsed="false">
      <c r="A101" s="113"/>
      <c r="B101" s="85" t="s">
        <v>72</v>
      </c>
      <c r="C101" s="85"/>
      <c r="D101" s="85"/>
      <c r="E101" s="86" t="s">
        <v>44</v>
      </c>
      <c r="F101" s="97" t="n">
        <f aca="false">F102+F105</f>
        <v>9470</v>
      </c>
      <c r="G101" s="97" t="n">
        <f aca="false">G102+G105</f>
        <v>10880</v>
      </c>
      <c r="H101" s="97" t="n">
        <f aca="false">H102+H105</f>
        <v>12400</v>
      </c>
      <c r="I101" s="88" t="s">
        <v>135</v>
      </c>
      <c r="J101" s="114" t="n">
        <v>167</v>
      </c>
      <c r="K101" s="114" t="n">
        <v>170</v>
      </c>
      <c r="L101" s="115" t="n">
        <v>170</v>
      </c>
    </row>
    <row r="102" customFormat="false" ht="12.75" hidden="false" customHeight="true" outlineLevel="0" collapsed="false">
      <c r="A102" s="116" t="s">
        <v>136</v>
      </c>
      <c r="B102" s="100" t="s">
        <v>137</v>
      </c>
      <c r="C102" s="100" t="s">
        <v>76</v>
      </c>
      <c r="D102" s="101" t="s">
        <v>93</v>
      </c>
      <c r="E102" s="94" t="s">
        <v>47</v>
      </c>
      <c r="F102" s="95" t="n">
        <f aca="false">F103+F104</f>
        <v>9120</v>
      </c>
      <c r="G102" s="95" t="n">
        <f aca="false">G103+G104</f>
        <v>10500</v>
      </c>
      <c r="H102" s="95" t="n">
        <f aca="false">H103+H104</f>
        <v>12000</v>
      </c>
      <c r="I102" s="88"/>
      <c r="J102" s="114"/>
      <c r="K102" s="114"/>
      <c r="L102" s="115"/>
    </row>
    <row r="103" customFormat="false" ht="12.75" hidden="false" customHeight="false" outlineLevel="0" collapsed="false">
      <c r="A103" s="116"/>
      <c r="B103" s="100"/>
      <c r="C103" s="100"/>
      <c r="D103" s="101"/>
      <c r="E103" s="96" t="s">
        <v>49</v>
      </c>
      <c r="F103" s="95" t="n">
        <v>7120</v>
      </c>
      <c r="G103" s="103" t="n">
        <v>7500</v>
      </c>
      <c r="H103" s="103" t="n">
        <v>8000</v>
      </c>
      <c r="I103" s="88"/>
      <c r="J103" s="114"/>
      <c r="K103" s="114"/>
      <c r="L103" s="115"/>
    </row>
    <row r="104" customFormat="false" ht="12.75" hidden="false" customHeight="false" outlineLevel="0" collapsed="false">
      <c r="A104" s="116"/>
      <c r="B104" s="100"/>
      <c r="C104" s="100"/>
      <c r="D104" s="101"/>
      <c r="E104" s="96" t="s">
        <v>51</v>
      </c>
      <c r="F104" s="95" t="n">
        <v>2000</v>
      </c>
      <c r="G104" s="103" t="n">
        <v>3000</v>
      </c>
      <c r="H104" s="103" t="n">
        <v>4000</v>
      </c>
      <c r="I104" s="88"/>
      <c r="J104" s="114"/>
      <c r="K104" s="114"/>
      <c r="L104" s="115"/>
    </row>
    <row r="105" customFormat="false" ht="12.75" hidden="false" customHeight="false" outlineLevel="0" collapsed="false">
      <c r="A105" s="116"/>
      <c r="B105" s="100"/>
      <c r="C105" s="100"/>
      <c r="D105" s="101"/>
      <c r="E105" s="94" t="s">
        <v>55</v>
      </c>
      <c r="F105" s="95" t="n">
        <f aca="false">F106</f>
        <v>350</v>
      </c>
      <c r="G105" s="95" t="n">
        <f aca="false">G106</f>
        <v>380</v>
      </c>
      <c r="H105" s="95" t="n">
        <f aca="false">H106</f>
        <v>400</v>
      </c>
      <c r="I105" s="88"/>
      <c r="J105" s="114"/>
      <c r="K105" s="114"/>
      <c r="L105" s="115"/>
    </row>
    <row r="106" customFormat="false" ht="12.75" hidden="false" customHeight="false" outlineLevel="0" collapsed="false">
      <c r="A106" s="116"/>
      <c r="B106" s="100"/>
      <c r="C106" s="100"/>
      <c r="D106" s="101"/>
      <c r="E106" s="96" t="s">
        <v>57</v>
      </c>
      <c r="F106" s="95" t="n">
        <v>350</v>
      </c>
      <c r="G106" s="103" t="n">
        <v>380</v>
      </c>
      <c r="H106" s="103" t="n">
        <v>400</v>
      </c>
      <c r="I106" s="88"/>
      <c r="J106" s="114"/>
      <c r="K106" s="114"/>
      <c r="L106" s="115"/>
    </row>
    <row r="107" customFormat="false" ht="12.75" hidden="false" customHeight="true" outlineLevel="0" collapsed="false">
      <c r="A107" s="116"/>
      <c r="B107" s="85" t="s">
        <v>72</v>
      </c>
      <c r="C107" s="85"/>
      <c r="D107" s="85"/>
      <c r="E107" s="86" t="s">
        <v>44</v>
      </c>
      <c r="F107" s="111" t="n">
        <f aca="false">F108</f>
        <v>24500</v>
      </c>
      <c r="G107" s="111" t="n">
        <f aca="false">G108</f>
        <v>25000</v>
      </c>
      <c r="H107" s="111" t="n">
        <f aca="false">H108</f>
        <v>25500</v>
      </c>
      <c r="I107" s="88" t="s">
        <v>138</v>
      </c>
      <c r="J107" s="117" t="n">
        <v>164</v>
      </c>
      <c r="K107" s="117" t="n">
        <v>164</v>
      </c>
      <c r="L107" s="118" t="n">
        <v>164</v>
      </c>
    </row>
    <row r="108" customFormat="false" ht="12.75" hidden="false" customHeight="true" outlineLevel="0" collapsed="false">
      <c r="A108" s="116" t="s">
        <v>139</v>
      </c>
      <c r="B108" s="100" t="s">
        <v>140</v>
      </c>
      <c r="C108" s="100" t="s">
        <v>76</v>
      </c>
      <c r="D108" s="101" t="s">
        <v>93</v>
      </c>
      <c r="E108" s="112" t="s">
        <v>47</v>
      </c>
      <c r="F108" s="95" t="n">
        <f aca="false">F109</f>
        <v>24500</v>
      </c>
      <c r="G108" s="103" t="n">
        <f aca="false">G109</f>
        <v>25000</v>
      </c>
      <c r="H108" s="103" t="n">
        <f aca="false">H109</f>
        <v>25500</v>
      </c>
      <c r="I108" s="88"/>
      <c r="J108" s="117"/>
      <c r="K108" s="117"/>
      <c r="L108" s="118"/>
    </row>
    <row r="109" customFormat="false" ht="12.75" hidden="false" customHeight="false" outlineLevel="0" collapsed="false">
      <c r="A109" s="116"/>
      <c r="B109" s="100"/>
      <c r="C109" s="100"/>
      <c r="D109" s="101"/>
      <c r="E109" s="96" t="s">
        <v>49</v>
      </c>
      <c r="F109" s="95" t="n">
        <v>24500</v>
      </c>
      <c r="G109" s="103" t="n">
        <v>25000</v>
      </c>
      <c r="H109" s="103" t="n">
        <v>25500</v>
      </c>
      <c r="I109" s="88"/>
      <c r="J109" s="117"/>
      <c r="K109" s="117"/>
      <c r="L109" s="118"/>
    </row>
    <row r="110" customFormat="false" ht="12.75" hidden="false" customHeight="true" outlineLevel="0" collapsed="false">
      <c r="A110" s="61" t="s">
        <v>141</v>
      </c>
      <c r="B110" s="79" t="s">
        <v>142</v>
      </c>
      <c r="C110" s="79"/>
      <c r="D110" s="79"/>
      <c r="E110" s="80" t="s">
        <v>44</v>
      </c>
      <c r="F110" s="81" t="n">
        <f aca="false">F111</f>
        <v>12</v>
      </c>
      <c r="G110" s="81" t="n">
        <f aca="false">G111</f>
        <v>12</v>
      </c>
      <c r="H110" s="81" t="n">
        <f aca="false">H111</f>
        <v>12</v>
      </c>
      <c r="I110" s="82" t="s">
        <v>45</v>
      </c>
      <c r="J110" s="83" t="s">
        <v>45</v>
      </c>
      <c r="K110" s="83" t="s">
        <v>45</v>
      </c>
      <c r="L110" s="84" t="s">
        <v>45</v>
      </c>
    </row>
    <row r="111" customFormat="false" ht="12.75" hidden="false" customHeight="true" outlineLevel="0" collapsed="false">
      <c r="A111" s="113"/>
      <c r="B111" s="85" t="s">
        <v>72</v>
      </c>
      <c r="C111" s="85"/>
      <c r="D111" s="85"/>
      <c r="E111" s="86" t="s">
        <v>44</v>
      </c>
      <c r="F111" s="97" t="n">
        <f aca="false">F112</f>
        <v>12</v>
      </c>
      <c r="G111" s="103" t="n">
        <f aca="false">G112</f>
        <v>12</v>
      </c>
      <c r="H111" s="103" t="n">
        <f aca="false">H112</f>
        <v>12</v>
      </c>
      <c r="I111" s="119" t="s">
        <v>143</v>
      </c>
      <c r="J111" s="120" t="n">
        <v>1</v>
      </c>
      <c r="K111" s="120" t="n">
        <v>1</v>
      </c>
      <c r="L111" s="121" t="n">
        <v>1</v>
      </c>
    </row>
    <row r="112" customFormat="false" ht="12.75" hidden="false" customHeight="true" outlineLevel="0" collapsed="false">
      <c r="A112" s="122" t="s">
        <v>144</v>
      </c>
      <c r="B112" s="123" t="s">
        <v>145</v>
      </c>
      <c r="C112" s="123" t="s">
        <v>146</v>
      </c>
      <c r="D112" s="124" t="s">
        <v>147</v>
      </c>
      <c r="E112" s="94" t="s">
        <v>47</v>
      </c>
      <c r="F112" s="95" t="n">
        <f aca="false">F113</f>
        <v>12</v>
      </c>
      <c r="G112" s="95" t="n">
        <f aca="false">G113</f>
        <v>12</v>
      </c>
      <c r="H112" s="95" t="n">
        <f aca="false">H113</f>
        <v>12</v>
      </c>
      <c r="I112" s="119"/>
      <c r="J112" s="120"/>
      <c r="K112" s="120"/>
      <c r="L112" s="121"/>
    </row>
    <row r="113" customFormat="false" ht="13.5" hidden="false" customHeight="false" outlineLevel="0" collapsed="false">
      <c r="A113" s="122"/>
      <c r="B113" s="123"/>
      <c r="C113" s="123"/>
      <c r="D113" s="124"/>
      <c r="E113" s="125" t="s">
        <v>49</v>
      </c>
      <c r="F113" s="126" t="n">
        <v>12</v>
      </c>
      <c r="G113" s="126" t="n">
        <v>12</v>
      </c>
      <c r="H113" s="126" t="n">
        <v>12</v>
      </c>
      <c r="I113" s="119"/>
      <c r="J113" s="120"/>
      <c r="K113" s="120"/>
      <c r="L113" s="121"/>
    </row>
    <row r="114" customFormat="false" ht="12.75" hidden="false" customHeight="true" outlineLevel="0" collapsed="false">
      <c r="I114" s="0"/>
      <c r="J114" s="0"/>
      <c r="K114" s="0"/>
      <c r="L114" s="0"/>
    </row>
    <row r="115" customFormat="false" ht="12.75" hidden="false" customHeight="true" outlineLevel="0" collapsed="false">
      <c r="A115" s="127" t="s">
        <v>148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</row>
    <row r="116" customFormat="false" ht="17.25" hidden="false" customHeight="true" outlineLevel="0" collapsed="false">
      <c r="A116" s="127" t="s">
        <v>20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</row>
    <row r="117" customFormat="false" ht="15" hidden="false" customHeight="true" outlineLevel="0" collapsed="false">
      <c r="A117" s="128" t="s">
        <v>21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</row>
    <row r="118" customFormat="false" ht="12.75" hidden="false" customHeight="true" outlineLevel="0" collapsed="false">
      <c r="I118" s="0"/>
      <c r="J118" s="0"/>
      <c r="K118" s="0"/>
      <c r="L118" s="0"/>
    </row>
    <row r="119" customFormat="false" ht="12.75" hidden="false" customHeight="true" outlineLevel="0" collapsed="false">
      <c r="F119" s="30"/>
      <c r="I119" s="0"/>
      <c r="J119" s="0"/>
      <c r="K119" s="0"/>
      <c r="L119" s="0"/>
    </row>
    <row r="120" customFormat="false" ht="12.75" hidden="false" customHeight="true" outlineLevel="0" collapsed="false">
      <c r="I120" s="0"/>
      <c r="J120" s="0"/>
      <c r="K120" s="0"/>
      <c r="L120" s="0"/>
    </row>
    <row r="121" customFormat="false" ht="12.75" hidden="false" customHeight="true" outlineLevel="0" collapsed="false">
      <c r="I121" s="0"/>
      <c r="J121" s="0"/>
      <c r="K121" s="0"/>
      <c r="L121" s="0"/>
    </row>
    <row r="122" customFormat="false" ht="12.75" hidden="false" customHeight="true" outlineLevel="0" collapsed="false">
      <c r="I122" s="0"/>
      <c r="J122" s="0"/>
      <c r="K122" s="0"/>
      <c r="L122" s="0"/>
    </row>
    <row r="123" customFormat="false" ht="12.75" hidden="false" customHeight="true" outlineLevel="0" collapsed="false">
      <c r="I123" s="0"/>
      <c r="J123" s="0"/>
      <c r="K123" s="0"/>
      <c r="L123" s="0"/>
    </row>
    <row r="124" customFormat="false" ht="12.75" hidden="false" customHeight="true" outlineLevel="0" collapsed="false">
      <c r="I124" s="0"/>
      <c r="J124" s="0"/>
      <c r="K124" s="0"/>
      <c r="L124" s="0"/>
    </row>
    <row r="125" customFormat="false" ht="12.75" hidden="false" customHeight="true" outlineLevel="0" collapsed="false">
      <c r="I125" s="0"/>
      <c r="J125" s="0"/>
      <c r="K125" s="0"/>
      <c r="L125" s="0"/>
    </row>
    <row r="126" customFormat="false" ht="12.75" hidden="false" customHeight="true" outlineLevel="0" collapsed="false">
      <c r="I126" s="0"/>
      <c r="J126" s="0"/>
      <c r="K126" s="0"/>
      <c r="L126" s="0"/>
    </row>
    <row r="127" customFormat="false" ht="12.75" hidden="false" customHeight="true" outlineLevel="0" collapsed="false">
      <c r="I127" s="0"/>
      <c r="J127" s="0"/>
      <c r="K127" s="0"/>
      <c r="L127" s="0"/>
    </row>
    <row r="128" customFormat="false" ht="12.75" hidden="false" customHeight="true" outlineLevel="0" collapsed="false">
      <c r="I128" s="0"/>
      <c r="J128" s="0"/>
      <c r="K128" s="0"/>
      <c r="L128" s="0"/>
    </row>
    <row r="129" customFormat="false" ht="12.75" hidden="false" customHeight="true" outlineLevel="0" collapsed="false">
      <c r="I129" s="0"/>
      <c r="J129" s="0"/>
      <c r="K129" s="0"/>
      <c r="L129" s="0"/>
    </row>
    <row r="130" customFormat="false" ht="12.75" hidden="false" customHeight="true" outlineLevel="0" collapsed="false">
      <c r="I130" s="0"/>
      <c r="J130" s="0"/>
      <c r="K130" s="0"/>
      <c r="L130" s="0"/>
    </row>
    <row r="131" customFormat="false" ht="12.75" hidden="false" customHeight="false" outlineLevel="0" collapsed="false">
      <c r="I131" s="0"/>
      <c r="J131" s="0"/>
      <c r="K131" s="0"/>
      <c r="L131" s="0"/>
    </row>
    <row r="145" customFormat="false" ht="12.75" hidden="false" customHeight="true" outlineLevel="0" collapsed="false"/>
    <row r="146" customFormat="false" ht="12.75" hidden="false" customHeight="true" outlineLevel="0" collapsed="false"/>
    <row r="231" customFormat="false" ht="12.75" hidden="false" customHeight="true" outlineLevel="0" collapsed="false"/>
    <row r="234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0" customFormat="false" ht="12.75" hidden="false" customHeight="true" outlineLevel="0" collapsed="false"/>
    <row r="362" customFormat="false" ht="12.75" hidden="false" customHeight="true" outlineLevel="0" collapsed="false"/>
    <row r="365" customFormat="false" ht="12.75" hidden="false" customHeight="true" outlineLevel="0" collapsed="false"/>
    <row r="368" customFormat="false" ht="12.75" hidden="false" customHeight="true" outlineLevel="0" collapsed="false"/>
    <row r="371" customFormat="false" ht="12.75" hidden="false" customHeight="true" outlineLevel="0" collapsed="false"/>
  </sheetData>
  <mergeCells count="235">
    <mergeCell ref="A4:L4"/>
    <mergeCell ref="A5:L5"/>
    <mergeCell ref="A6:L6"/>
    <mergeCell ref="A7:L7"/>
    <mergeCell ref="A8:L8"/>
    <mergeCell ref="A10:A19"/>
    <mergeCell ref="B10:B19"/>
    <mergeCell ref="C10:C19"/>
    <mergeCell ref="D10:D19"/>
    <mergeCell ref="E10:E19"/>
    <mergeCell ref="F10:F19"/>
    <mergeCell ref="G10:G19"/>
    <mergeCell ref="H10:H19"/>
    <mergeCell ref="I10:L10"/>
    <mergeCell ref="I11:I19"/>
    <mergeCell ref="J11:L11"/>
    <mergeCell ref="J12:J19"/>
    <mergeCell ref="K12:K19"/>
    <mergeCell ref="L12:L19"/>
    <mergeCell ref="B21:D21"/>
    <mergeCell ref="B22:D22"/>
    <mergeCell ref="B23:D23"/>
    <mergeCell ref="I23:I34"/>
    <mergeCell ref="J23:J34"/>
    <mergeCell ref="K23:K34"/>
    <mergeCell ref="L23:L34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I37:I39"/>
    <mergeCell ref="J37:J39"/>
    <mergeCell ref="K37:K39"/>
    <mergeCell ref="L37:L39"/>
    <mergeCell ref="A38:A39"/>
    <mergeCell ref="B38:B39"/>
    <mergeCell ref="C38:C39"/>
    <mergeCell ref="D38:D39"/>
    <mergeCell ref="B40:D40"/>
    <mergeCell ref="I40:I42"/>
    <mergeCell ref="J40:J42"/>
    <mergeCell ref="K40:K42"/>
    <mergeCell ref="L40:L42"/>
    <mergeCell ref="A41:A42"/>
    <mergeCell ref="B41:B42"/>
    <mergeCell ref="C41:C42"/>
    <mergeCell ref="D41:D42"/>
    <mergeCell ref="B43:D43"/>
    <mergeCell ref="I43:I46"/>
    <mergeCell ref="J43:J46"/>
    <mergeCell ref="K43:K46"/>
    <mergeCell ref="L43:L46"/>
    <mergeCell ref="A44:A46"/>
    <mergeCell ref="B44:B46"/>
    <mergeCell ref="C44:C46"/>
    <mergeCell ref="D44:D46"/>
    <mergeCell ref="B47:D47"/>
    <mergeCell ref="I47:I49"/>
    <mergeCell ref="J47:J49"/>
    <mergeCell ref="K47:K49"/>
    <mergeCell ref="L47:L49"/>
    <mergeCell ref="A48:A49"/>
    <mergeCell ref="B48:B49"/>
    <mergeCell ref="C48:C49"/>
    <mergeCell ref="D48:D49"/>
    <mergeCell ref="B50:D50"/>
    <mergeCell ref="B51:D51"/>
    <mergeCell ref="I51:I53"/>
    <mergeCell ref="J51:J53"/>
    <mergeCell ref="K51:K53"/>
    <mergeCell ref="L51:L53"/>
    <mergeCell ref="A52:A53"/>
    <mergeCell ref="B52:B53"/>
    <mergeCell ref="C52:C53"/>
    <mergeCell ref="D52:D53"/>
    <mergeCell ref="B54:D54"/>
    <mergeCell ref="I54:I56"/>
    <mergeCell ref="J54:J56"/>
    <mergeCell ref="K54:K56"/>
    <mergeCell ref="L54:L56"/>
    <mergeCell ref="A55:A56"/>
    <mergeCell ref="B55:B56"/>
    <mergeCell ref="C55:C56"/>
    <mergeCell ref="D55:D56"/>
    <mergeCell ref="B57:D57"/>
    <mergeCell ref="I57:I59"/>
    <mergeCell ref="J57:J59"/>
    <mergeCell ref="K57:K59"/>
    <mergeCell ref="L57:L59"/>
    <mergeCell ref="A58:A59"/>
    <mergeCell ref="B58:B59"/>
    <mergeCell ref="C58:C59"/>
    <mergeCell ref="D58:D59"/>
    <mergeCell ref="B60:D60"/>
    <mergeCell ref="I60:I63"/>
    <mergeCell ref="J60:J63"/>
    <mergeCell ref="K60:K63"/>
    <mergeCell ref="L60:L63"/>
    <mergeCell ref="A61:A63"/>
    <mergeCell ref="B61:B63"/>
    <mergeCell ref="C61:C63"/>
    <mergeCell ref="D61:D63"/>
    <mergeCell ref="B64:D64"/>
    <mergeCell ref="B65:D65"/>
    <mergeCell ref="I65:I67"/>
    <mergeCell ref="J65:J67"/>
    <mergeCell ref="K65:K67"/>
    <mergeCell ref="L65:L67"/>
    <mergeCell ref="A66:A67"/>
    <mergeCell ref="B66:B67"/>
    <mergeCell ref="C66:C67"/>
    <mergeCell ref="D66:D67"/>
    <mergeCell ref="B68:D68"/>
    <mergeCell ref="I68:I70"/>
    <mergeCell ref="J68:J70"/>
    <mergeCell ref="K68:K70"/>
    <mergeCell ref="L68:L70"/>
    <mergeCell ref="A69:A70"/>
    <mergeCell ref="B69:B70"/>
    <mergeCell ref="C69:C70"/>
    <mergeCell ref="D69:D70"/>
    <mergeCell ref="B71:D71"/>
    <mergeCell ref="I71:I73"/>
    <mergeCell ref="J71:J73"/>
    <mergeCell ref="K71:K73"/>
    <mergeCell ref="L71:L73"/>
    <mergeCell ref="A72:A73"/>
    <mergeCell ref="B72:B73"/>
    <mergeCell ref="C72:C73"/>
    <mergeCell ref="D72:D73"/>
    <mergeCell ref="B74:D74"/>
    <mergeCell ref="I74:I76"/>
    <mergeCell ref="J74:J76"/>
    <mergeCell ref="K74:K76"/>
    <mergeCell ref="L74:L76"/>
    <mergeCell ref="A75:A76"/>
    <mergeCell ref="B75:B76"/>
    <mergeCell ref="C75:C76"/>
    <mergeCell ref="D75:D76"/>
    <mergeCell ref="B77:D77"/>
    <mergeCell ref="I77:I79"/>
    <mergeCell ref="J77:J79"/>
    <mergeCell ref="K77:K79"/>
    <mergeCell ref="L77:L79"/>
    <mergeCell ref="A78:A79"/>
    <mergeCell ref="B78:B79"/>
    <mergeCell ref="C78:C79"/>
    <mergeCell ref="D78:D79"/>
    <mergeCell ref="B80:D80"/>
    <mergeCell ref="I80:I82"/>
    <mergeCell ref="J80:J82"/>
    <mergeCell ref="K80:K82"/>
    <mergeCell ref="L80:L82"/>
    <mergeCell ref="A81:A82"/>
    <mergeCell ref="B81:B82"/>
    <mergeCell ref="C81:C82"/>
    <mergeCell ref="D81:D82"/>
    <mergeCell ref="B83:D83"/>
    <mergeCell ref="I83:I85"/>
    <mergeCell ref="J83:J85"/>
    <mergeCell ref="K83:K85"/>
    <mergeCell ref="L83:L85"/>
    <mergeCell ref="A84:A85"/>
    <mergeCell ref="B84:B85"/>
    <mergeCell ref="C84:C85"/>
    <mergeCell ref="D84:D85"/>
    <mergeCell ref="B86:D86"/>
    <mergeCell ref="I86:I91"/>
    <mergeCell ref="J86:J91"/>
    <mergeCell ref="K86:K91"/>
    <mergeCell ref="L86:L91"/>
    <mergeCell ref="A87:A91"/>
    <mergeCell ref="B87:B91"/>
    <mergeCell ref="C87:C91"/>
    <mergeCell ref="D87:D91"/>
    <mergeCell ref="B92:D92"/>
    <mergeCell ref="B93:D93"/>
    <mergeCell ref="I93:I97"/>
    <mergeCell ref="J93:J97"/>
    <mergeCell ref="K93:K97"/>
    <mergeCell ref="L93:L97"/>
    <mergeCell ref="A94:A97"/>
    <mergeCell ref="B94:B97"/>
    <mergeCell ref="C94:C97"/>
    <mergeCell ref="D94:D97"/>
    <mergeCell ref="B98:D98"/>
    <mergeCell ref="I98:I100"/>
    <mergeCell ref="J98:J100"/>
    <mergeCell ref="K98:K100"/>
    <mergeCell ref="L98:L100"/>
    <mergeCell ref="A99:A100"/>
    <mergeCell ref="B99:B100"/>
    <mergeCell ref="C99:C100"/>
    <mergeCell ref="D99:D100"/>
    <mergeCell ref="B101:D101"/>
    <mergeCell ref="I101:I106"/>
    <mergeCell ref="J101:J106"/>
    <mergeCell ref="K101:K106"/>
    <mergeCell ref="L101:L106"/>
    <mergeCell ref="A102:A106"/>
    <mergeCell ref="B102:B106"/>
    <mergeCell ref="C102:C106"/>
    <mergeCell ref="D102:D106"/>
    <mergeCell ref="B107:D107"/>
    <mergeCell ref="I107:I109"/>
    <mergeCell ref="J107:J109"/>
    <mergeCell ref="K107:K109"/>
    <mergeCell ref="L107:L109"/>
    <mergeCell ref="A108:A109"/>
    <mergeCell ref="B108:B109"/>
    <mergeCell ref="C108:C109"/>
    <mergeCell ref="D108:D109"/>
    <mergeCell ref="B110:D110"/>
    <mergeCell ref="B111:D111"/>
    <mergeCell ref="I111:I113"/>
    <mergeCell ref="J111:J113"/>
    <mergeCell ref="K111:K113"/>
    <mergeCell ref="L111:L113"/>
    <mergeCell ref="A112:A113"/>
    <mergeCell ref="B112:B113"/>
    <mergeCell ref="C112:C113"/>
    <mergeCell ref="D112:D113"/>
    <mergeCell ref="A115:L115"/>
    <mergeCell ref="A116:L116"/>
    <mergeCell ref="A117:L117"/>
  </mergeCells>
  <conditionalFormatting sqref="A65:A66 K51 Q9:IV39 A9:A39 L35:L36 A83:A84 B37:I39 E83:H83 A51:A52 E65:H67 I65:L65 B51:D51 J83:L83 E51:J53 D46 E45:H45 I46:L46 E87:F90 G87:H87 B35:K35 M35:P39 A114:L114 A118:L65536 M9:P23 L92 L110 L50:L60 L64 A1:IV8 E62 M40:IV65536 B9:L22">
    <cfRule type="cellIs" priority="2" operator="equal" aboveAverage="0" equalAverage="0" bottom="0" percent="0" rank="0" text="" dxfId="8">
      <formula>0</formula>
    </cfRule>
  </conditionalFormatting>
  <conditionalFormatting sqref="B23:B34 B36:K36 H27:L27 I24:L26 H32:L33 I28:L31 E28:H28 C23:L23 I34:L34">
    <cfRule type="cellIs" priority="3" operator="equal" aboveAverage="0" equalAverage="0" bottom="0" percent="0" rank="0" text="" dxfId="9">
      <formula>0</formula>
    </cfRule>
  </conditionalFormatting>
  <conditionalFormatting sqref="E69:F70 G69:H69">
    <cfRule type="cellIs" priority="4" operator="equal" aboveAverage="0" equalAverage="0" bottom="0" percent="0" rank="0" text="" dxfId="10">
      <formula>0</formula>
    </cfRule>
  </conditionalFormatting>
  <conditionalFormatting sqref="G70:H70 A68 F68:H68 J68:L68">
    <cfRule type="cellIs" priority="5" operator="equal" aboveAverage="0" equalAverage="0" bottom="0" percent="0" rank="0" text="" dxfId="11">
      <formula>0</formula>
    </cfRule>
  </conditionalFormatting>
  <conditionalFormatting sqref="A71:A72 G73:H73 F71:H71 J71:L71">
    <cfRule type="cellIs" priority="6" operator="equal" aboveAverage="0" equalAverage="0" bottom="0" percent="0" rank="0" text="" dxfId="12">
      <formula>0</formula>
    </cfRule>
  </conditionalFormatting>
  <conditionalFormatting sqref="G76:H76 A74 F74:H74 J74:L74">
    <cfRule type="cellIs" priority="7" operator="equal" aboveAverage="0" equalAverage="0" bottom="0" percent="0" rank="0" text="" dxfId="13">
      <formula>0</formula>
    </cfRule>
  </conditionalFormatting>
  <conditionalFormatting sqref="A77:A78 F77:H77 J77:L77">
    <cfRule type="cellIs" priority="8" operator="equal" aboveAverage="0" equalAverage="0" bottom="0" percent="0" rank="0" text="" dxfId="14">
      <formula>0</formula>
    </cfRule>
  </conditionalFormatting>
  <conditionalFormatting sqref="A80:A81 F80:H80 J80:L80">
    <cfRule type="cellIs" priority="9" operator="equal" aboveAverage="0" equalAverage="0" bottom="0" percent="0" rank="0" text="" dxfId="15">
      <formula>0</formula>
    </cfRule>
  </conditionalFormatting>
  <conditionalFormatting sqref="G88:H88 G90:H91">
    <cfRule type="cellIs" priority="10" operator="equal" aboveAverage="0" equalAverage="0" bottom="0" percent="0" rank="0" text="" dxfId="16">
      <formula>0</formula>
    </cfRule>
  </conditionalFormatting>
  <conditionalFormatting sqref="A93:A96 G95:H95 F93:L93">
    <cfRule type="cellIs" priority="11" operator="equal" aboveAverage="0" equalAverage="0" bottom="0" percent="0" rank="0" text="" dxfId="17">
      <formula>0</formula>
    </cfRule>
  </conditionalFormatting>
  <conditionalFormatting sqref="E72:F73 F72:H72">
    <cfRule type="cellIs" priority="12" operator="equal" aboveAverage="0" equalAverage="0" bottom="0" percent="0" rank="0" text="" dxfId="18">
      <formula>0</formula>
    </cfRule>
  </conditionalFormatting>
  <conditionalFormatting sqref="E75:F76 G75:H75">
    <cfRule type="cellIs" priority="13" operator="equal" aboveAverage="0" equalAverage="0" bottom="0" percent="0" rank="0" text="" dxfId="19">
      <formula>0</formula>
    </cfRule>
  </conditionalFormatting>
  <conditionalFormatting sqref="F86:H86">
    <cfRule type="cellIs" priority="14" operator="equal" aboveAverage="0" equalAverage="0" bottom="0" percent="0" rank="0" text="" dxfId="20">
      <formula>0</formula>
    </cfRule>
  </conditionalFormatting>
  <conditionalFormatting sqref="E112:F113 G112:H112">
    <cfRule type="cellIs" priority="15" operator="equal" aboveAverage="0" equalAverage="0" bottom="0" percent="0" rank="0" text="" dxfId="21">
      <formula>0</formula>
    </cfRule>
  </conditionalFormatting>
  <conditionalFormatting sqref="A111 F111:L111">
    <cfRule type="cellIs" priority="16" operator="equal" aboveAverage="0" equalAverage="0" bottom="0" percent="0" rank="0" text="" dxfId="22">
      <formula>0</formula>
    </cfRule>
  </conditionalFormatting>
  <conditionalFormatting sqref="E94:H94 E95:F95">
    <cfRule type="cellIs" priority="17" operator="equal" aboveAverage="0" equalAverage="0" bottom="0" percent="0" rank="0" text="" dxfId="23">
      <formula>0</formula>
    </cfRule>
  </conditionalFormatting>
  <conditionalFormatting sqref="G89:H89">
    <cfRule type="cellIs" priority="18" operator="equal" aboveAverage="0" equalAverage="0" bottom="0" percent="0" rank="0" text="" dxfId="24">
      <formula>0</formula>
    </cfRule>
  </conditionalFormatting>
  <conditionalFormatting sqref="C52:C53">
    <cfRule type="cellIs" priority="19" operator="equal" aboveAverage="0" equalAverage="0" bottom="0" percent="0" rank="0" text="" dxfId="25">
      <formula>0</formula>
    </cfRule>
  </conditionalFormatting>
  <conditionalFormatting sqref="A112:A113">
    <cfRule type="cellIs" priority="20" operator="equal" aboveAverage="0" equalAverage="0" bottom="0" percent="0" rank="0" text="" dxfId="26">
      <formula>0</formula>
    </cfRule>
  </conditionalFormatting>
  <conditionalFormatting sqref="A69">
    <cfRule type="cellIs" priority="21" operator="equal" aboveAverage="0" equalAverage="0" bottom="0" percent="0" rank="0" text="" dxfId="27">
      <formula>0</formula>
    </cfRule>
  </conditionalFormatting>
  <conditionalFormatting sqref="A75">
    <cfRule type="cellIs" priority="22" operator="equal" aboveAverage="0" equalAverage="0" bottom="0" percent="0" rank="0" text="" dxfId="28">
      <formula>0</formula>
    </cfRule>
  </conditionalFormatting>
  <conditionalFormatting sqref="A87">
    <cfRule type="cellIs" priority="23" operator="equal" aboveAverage="0" equalAverage="0" bottom="0" percent="0" rank="0" text="" dxfId="29">
      <formula>0</formula>
    </cfRule>
  </conditionalFormatting>
  <conditionalFormatting sqref="G79:H79">
    <cfRule type="cellIs" priority="24" operator="equal" aboveAverage="0" equalAverage="0" bottom="0" percent="0" rank="0" text="" dxfId="30">
      <formula>0</formula>
    </cfRule>
  </conditionalFormatting>
  <conditionalFormatting sqref="E78:F79 G78:H78">
    <cfRule type="cellIs" priority="25" operator="equal" aboveAverage="0" equalAverage="0" bottom="0" percent="0" rank="0" text="" dxfId="31">
      <formula>0</formula>
    </cfRule>
  </conditionalFormatting>
  <conditionalFormatting sqref="E84:F85 G84:H84">
    <cfRule type="cellIs" priority="26" operator="equal" aboveAverage="0" equalAverage="0" bottom="0" percent="0" rank="0" text="" dxfId="32">
      <formula>0</formula>
    </cfRule>
  </conditionalFormatting>
  <conditionalFormatting sqref="G82:H82">
    <cfRule type="cellIs" priority="27" operator="equal" aboveAverage="0" equalAverage="0" bottom="0" percent="0" rank="0" text="" dxfId="33">
      <formula>0</formula>
    </cfRule>
  </conditionalFormatting>
  <conditionalFormatting sqref="E81:F82 G81:H81">
    <cfRule type="cellIs" priority="28" operator="equal" aboveAverage="0" equalAverage="0" bottom="0" percent="0" rank="0" text="" dxfId="34">
      <formula>0</formula>
    </cfRule>
  </conditionalFormatting>
  <conditionalFormatting sqref="G85:H85">
    <cfRule type="cellIs" priority="29" operator="equal" aboveAverage="0" equalAverage="0" bottom="0" percent="0" rank="0" text="" dxfId="35">
      <formula>0</formula>
    </cfRule>
  </conditionalFormatting>
  <conditionalFormatting sqref="E91">
    <cfRule type="cellIs" priority="30" operator="equal" aboveAverage="0" equalAverage="0" bottom="0" percent="0" rank="0" text="" dxfId="36">
      <formula>0</formula>
    </cfRule>
  </conditionalFormatting>
  <conditionalFormatting sqref="F91">
    <cfRule type="cellIs" priority="31" operator="equal" aboveAverage="0" equalAverage="0" bottom="0" percent="0" rank="0" text="" dxfId="37">
      <formula>0</formula>
    </cfRule>
  </conditionalFormatting>
  <conditionalFormatting sqref="E68">
    <cfRule type="cellIs" priority="32" operator="equal" aboveAverage="0" equalAverage="0" bottom="0" percent="0" rank="0" text="" dxfId="38">
      <formula>0</formula>
    </cfRule>
  </conditionalFormatting>
  <conditionalFormatting sqref="E71">
    <cfRule type="cellIs" priority="33" operator="equal" aboveAverage="0" equalAverage="0" bottom="0" percent="0" rank="0" text="" dxfId="39">
      <formula>0</formula>
    </cfRule>
  </conditionalFormatting>
  <conditionalFormatting sqref="E74">
    <cfRule type="cellIs" priority="34" operator="equal" aboveAverage="0" equalAverage="0" bottom="0" percent="0" rank="0" text="" dxfId="40">
      <formula>0</formula>
    </cfRule>
  </conditionalFormatting>
  <conditionalFormatting sqref="E77">
    <cfRule type="cellIs" priority="35" operator="equal" aboveAverage="0" equalAverage="0" bottom="0" percent="0" rank="0" text="" dxfId="41">
      <formula>0</formula>
    </cfRule>
  </conditionalFormatting>
  <conditionalFormatting sqref="E80">
    <cfRule type="cellIs" priority="36" operator="equal" aboveAverage="0" equalAverage="0" bottom="0" percent="0" rank="0" text="" dxfId="42">
      <formula>0</formula>
    </cfRule>
  </conditionalFormatting>
  <conditionalFormatting sqref="E86">
    <cfRule type="cellIs" priority="37" operator="equal" aboveAverage="0" equalAverage="0" bottom="0" percent="0" rank="0" text="" dxfId="43">
      <formula>0</formula>
    </cfRule>
  </conditionalFormatting>
  <conditionalFormatting sqref="E93">
    <cfRule type="cellIs" priority="38" operator="equal" aboveAverage="0" equalAverage="0" bottom="0" percent="0" rank="0" text="" dxfId="44">
      <formula>0</formula>
    </cfRule>
  </conditionalFormatting>
  <conditionalFormatting sqref="E111">
    <cfRule type="cellIs" priority="39" operator="equal" aboveAverage="0" equalAverage="0" bottom="0" percent="0" rank="0" text="" dxfId="45">
      <formula>0</formula>
    </cfRule>
  </conditionalFormatting>
  <conditionalFormatting sqref="A50">
    <cfRule type="cellIs" priority="40" operator="equal" aboveAverage="0" equalAverage="0" bottom="0" percent="0" rank="0" text="" dxfId="46">
      <formula>0</formula>
    </cfRule>
  </conditionalFormatting>
  <conditionalFormatting sqref="B50:K50">
    <cfRule type="cellIs" priority="41" operator="equal" aboveAverage="0" equalAverage="0" bottom="0" percent="0" rank="0" text="" dxfId="47">
      <formula>0</formula>
    </cfRule>
  </conditionalFormatting>
  <conditionalFormatting sqref="A64">
    <cfRule type="cellIs" priority="42" operator="equal" aboveAverage="0" equalAverage="0" bottom="0" percent="0" rank="0" text="" dxfId="48">
      <formula>0</formula>
    </cfRule>
  </conditionalFormatting>
  <conditionalFormatting sqref="B64:K64">
    <cfRule type="cellIs" priority="43" operator="equal" aboveAverage="0" equalAverage="0" bottom="0" percent="0" rank="0" text="" dxfId="49">
      <formula>0</formula>
    </cfRule>
  </conditionalFormatting>
  <conditionalFormatting sqref="A92">
    <cfRule type="cellIs" priority="44" operator="equal" aboveAverage="0" equalAverage="0" bottom="0" percent="0" rank="0" text="" dxfId="50">
      <formula>0</formula>
    </cfRule>
  </conditionalFormatting>
  <conditionalFormatting sqref="B92:K92">
    <cfRule type="cellIs" priority="45" operator="equal" aboveAverage="0" equalAverage="0" bottom="0" percent="0" rank="0" text="" dxfId="51">
      <formula>0</formula>
    </cfRule>
  </conditionalFormatting>
  <conditionalFormatting sqref="A110">
    <cfRule type="cellIs" priority="46" operator="equal" aboveAverage="0" equalAverage="0" bottom="0" percent="0" rank="0" text="" dxfId="52">
      <formula>0</formula>
    </cfRule>
  </conditionalFormatting>
  <conditionalFormatting sqref="B110:K110">
    <cfRule type="cellIs" priority="47" operator="equal" aboveAverage="0" equalAverage="0" bottom="0" percent="0" rank="0" text="" dxfId="53">
      <formula>0</formula>
    </cfRule>
  </conditionalFormatting>
  <conditionalFormatting sqref="B65:D65">
    <cfRule type="cellIs" priority="48" operator="equal" aboveAverage="0" equalAverage="0" bottom="0" percent="0" rank="0" text="" dxfId="54">
      <formula>0</formula>
    </cfRule>
  </conditionalFormatting>
  <conditionalFormatting sqref="B68:D68">
    <cfRule type="cellIs" priority="49" operator="equal" aboveAverage="0" equalAverage="0" bottom="0" percent="0" rank="0" text="" dxfId="55">
      <formula>0</formula>
    </cfRule>
  </conditionalFormatting>
  <conditionalFormatting sqref="B71:D71">
    <cfRule type="cellIs" priority="50" operator="equal" aboveAverage="0" equalAverage="0" bottom="0" percent="0" rank="0" text="" dxfId="56">
      <formula>0</formula>
    </cfRule>
  </conditionalFormatting>
  <conditionalFormatting sqref="B74:D74">
    <cfRule type="cellIs" priority="51" operator="equal" aboveAverage="0" equalAverage="0" bottom="0" percent="0" rank="0" text="" dxfId="57">
      <formula>0</formula>
    </cfRule>
  </conditionalFormatting>
  <conditionalFormatting sqref="B77:D77">
    <cfRule type="cellIs" priority="52" operator="equal" aboveAverage="0" equalAverage="0" bottom="0" percent="0" rank="0" text="" dxfId="58">
      <formula>0</formula>
    </cfRule>
  </conditionalFormatting>
  <conditionalFormatting sqref="B80:D80">
    <cfRule type="cellIs" priority="53" operator="equal" aboveAverage="0" equalAverage="0" bottom="0" percent="0" rank="0" text="" dxfId="59">
      <formula>0</formula>
    </cfRule>
  </conditionalFormatting>
  <conditionalFormatting sqref="B83:D83">
    <cfRule type="cellIs" priority="54" operator="equal" aboveAverage="0" equalAverage="0" bottom="0" percent="0" rank="0" text="" dxfId="60">
      <formula>0</formula>
    </cfRule>
  </conditionalFormatting>
  <conditionalFormatting sqref="B86:D86">
    <cfRule type="cellIs" priority="55" operator="equal" aboveAverage="0" equalAverage="0" bottom="0" percent="0" rank="0" text="" dxfId="61">
      <formula>0</formula>
    </cfRule>
  </conditionalFormatting>
  <conditionalFormatting sqref="B93:D93">
    <cfRule type="cellIs" priority="56" operator="equal" aboveAverage="0" equalAverage="0" bottom="0" percent="0" rank="0" text="" dxfId="62">
      <formula>0</formula>
    </cfRule>
  </conditionalFormatting>
  <conditionalFormatting sqref="B111:D111">
    <cfRule type="cellIs" priority="57" operator="equal" aboveAverage="0" equalAverage="0" bottom="0" percent="0" rank="0" text="" dxfId="63">
      <formula>0</formula>
    </cfRule>
  </conditionalFormatting>
  <conditionalFormatting sqref="I68">
    <cfRule type="cellIs" priority="58" operator="equal" aboveAverage="0" equalAverage="0" bottom="0" percent="0" rank="0" text="" dxfId="64">
      <formula>0</formula>
    </cfRule>
  </conditionalFormatting>
  <conditionalFormatting sqref="I71">
    <cfRule type="cellIs" priority="59" operator="equal" aboveAverage="0" equalAverage="0" bottom="0" percent="0" rank="0" text="" dxfId="65">
      <formula>0</formula>
    </cfRule>
  </conditionalFormatting>
  <conditionalFormatting sqref="I74">
    <cfRule type="cellIs" priority="60" operator="equal" aboveAverage="0" equalAverage="0" bottom="0" percent="0" rank="0" text="" dxfId="66">
      <formula>0</formula>
    </cfRule>
  </conditionalFormatting>
  <conditionalFormatting sqref="I77">
    <cfRule type="cellIs" priority="61" operator="equal" aboveAverage="0" equalAverage="0" bottom="0" percent="0" rank="0" text="" dxfId="67">
      <formula>0</formula>
    </cfRule>
  </conditionalFormatting>
  <conditionalFormatting sqref="I80">
    <cfRule type="cellIs" priority="62" operator="equal" aboveAverage="0" equalAverage="0" bottom="0" percent="0" rank="0" text="" dxfId="68">
      <formula>0</formula>
    </cfRule>
  </conditionalFormatting>
  <conditionalFormatting sqref="I83">
    <cfRule type="cellIs" priority="63" operator="equal" aboveAverage="0" equalAverage="0" bottom="0" percent="0" rank="0" text="" dxfId="69">
      <formula>0</formula>
    </cfRule>
  </conditionalFormatting>
  <conditionalFormatting sqref="K54 E54:J56 A54:A55 B54:D54">
    <cfRule type="cellIs" priority="64" operator="equal" aboveAverage="0" equalAverage="0" bottom="0" percent="0" rank="0" text="" dxfId="70">
      <formula>0</formula>
    </cfRule>
  </conditionalFormatting>
  <conditionalFormatting sqref="K57 E57:J59 A57:A59 B57:D57 F60:J60 F62:H62 E61:H61">
    <cfRule type="cellIs" priority="65" operator="equal" aboveAverage="0" equalAverage="0" bottom="0" percent="0" rank="0" text="" dxfId="71">
      <formula>0</formula>
    </cfRule>
  </conditionalFormatting>
  <conditionalFormatting sqref="C58:C59 C61:C62">
    <cfRule type="cellIs" priority="66" operator="equal" aboveAverage="0" equalAverage="0" bottom="0" percent="0" rank="0" text="" dxfId="72">
      <formula>0</formula>
    </cfRule>
  </conditionalFormatting>
  <conditionalFormatting sqref="C55:C56">
    <cfRule type="cellIs" priority="67" operator="equal" aboveAverage="0" equalAverage="0" bottom="0" percent="0" rank="0" text="" dxfId="73">
      <formula>0</formula>
    </cfRule>
  </conditionalFormatting>
  <conditionalFormatting sqref="G113:H113">
    <cfRule type="cellIs" priority="68" operator="equal" aboveAverage="0" equalAverage="0" bottom="0" percent="0" rank="0" text="" dxfId="74">
      <formula>0</formula>
    </cfRule>
  </conditionalFormatting>
  <conditionalFormatting sqref="A41:B42 J37:L39 A40:L40 E41:L42">
    <cfRule type="cellIs" priority="69" operator="equal" aboveAverage="0" equalAverage="0" bottom="0" percent="0" rank="0" text="" dxfId="75">
      <formula>0</formula>
    </cfRule>
  </conditionalFormatting>
  <conditionalFormatting sqref="C41:C42">
    <cfRule type="cellIs" priority="70" operator="equal" aboveAverage="0" equalAverage="0" bottom="0" percent="0" rank="0" text="" dxfId="76">
      <formula>0</formula>
    </cfRule>
  </conditionalFormatting>
  <conditionalFormatting sqref="A43:J43 A44:B46 D45 I45:J45 D44:J44 K43:L45">
    <cfRule type="cellIs" priority="71" operator="equal" aboveAverage="0" equalAverage="0" bottom="0" percent="0" rank="0" text="" dxfId="77">
      <formula>0</formula>
    </cfRule>
  </conditionalFormatting>
  <conditionalFormatting sqref="C44:C46">
    <cfRule type="cellIs" priority="72" operator="equal" aboveAverage="0" equalAverage="0" bottom="0" percent="0" rank="0" text="" dxfId="78">
      <formula>0</formula>
    </cfRule>
  </conditionalFormatting>
  <conditionalFormatting sqref="A48:B49 A47:L47 E48:L49">
    <cfRule type="cellIs" priority="73" operator="equal" aboveAverage="0" equalAverage="0" bottom="0" percent="0" rank="0" text="" dxfId="79">
      <formula>0</formula>
    </cfRule>
  </conditionalFormatting>
  <conditionalFormatting sqref="C48:C49">
    <cfRule type="cellIs" priority="74" operator="equal" aboveAverage="0" equalAverage="0" bottom="0" percent="0" rank="0" text="" dxfId="80">
      <formula>0</formula>
    </cfRule>
  </conditionalFormatting>
  <conditionalFormatting sqref="E46:H46">
    <cfRule type="cellIs" priority="75" operator="equal" aboveAverage="0" equalAverage="0" bottom="0" percent="0" rank="0" text="" dxfId="81">
      <formula>0</formula>
    </cfRule>
  </conditionalFormatting>
  <conditionalFormatting sqref="E96:H96">
    <cfRule type="cellIs" priority="76" operator="equal" aboveAverage="0" equalAverage="0" bottom="0" percent="0" rank="0" text="" dxfId="82">
      <formula>0</formula>
    </cfRule>
  </conditionalFormatting>
  <conditionalFormatting sqref="G97:H97">
    <cfRule type="cellIs" priority="77" operator="equal" aboveAverage="0" equalAverage="0" bottom="0" percent="0" rank="0" text="" dxfId="83">
      <formula>0</formula>
    </cfRule>
  </conditionalFormatting>
  <conditionalFormatting sqref="E97:F97">
    <cfRule type="cellIs" priority="78" operator="equal" aboveAverage="0" equalAverage="0" bottom="0" percent="0" rank="0" text="" dxfId="84">
      <formula>0</formula>
    </cfRule>
  </conditionalFormatting>
  <conditionalFormatting sqref="A98:A100 G100:H100 F98:L98">
    <cfRule type="cellIs" priority="79" operator="equal" aboveAverage="0" equalAverage="0" bottom="0" percent="0" rank="0" text="" dxfId="85">
      <formula>0</formula>
    </cfRule>
  </conditionalFormatting>
  <conditionalFormatting sqref="E99:H99 E100:F100">
    <cfRule type="cellIs" priority="80" operator="equal" aboveAverage="0" equalAverage="0" bottom="0" percent="0" rank="0" text="" dxfId="86">
      <formula>0</formula>
    </cfRule>
  </conditionalFormatting>
  <conditionalFormatting sqref="E98">
    <cfRule type="cellIs" priority="81" operator="equal" aboveAverage="0" equalAverage="0" bottom="0" percent="0" rank="0" text="" dxfId="87">
      <formula>0</formula>
    </cfRule>
  </conditionalFormatting>
  <conditionalFormatting sqref="B98:D98">
    <cfRule type="cellIs" priority="82" operator="equal" aboveAverage="0" equalAverage="0" bottom="0" percent="0" rank="0" text="" dxfId="88">
      <formula>0</formula>
    </cfRule>
  </conditionalFormatting>
  <conditionalFormatting sqref="A101:A105 G103:H103 F101:L101">
    <cfRule type="cellIs" priority="83" operator="equal" aboveAverage="0" equalAverage="0" bottom="0" percent="0" rank="0" text="" dxfId="89">
      <formula>0</formula>
    </cfRule>
  </conditionalFormatting>
  <conditionalFormatting sqref="E103:F103 E102:H102">
    <cfRule type="cellIs" priority="84" operator="equal" aboveAverage="0" equalAverage="0" bottom="0" percent="0" rank="0" text="" dxfId="90">
      <formula>0</formula>
    </cfRule>
  </conditionalFormatting>
  <conditionalFormatting sqref="E101">
    <cfRule type="cellIs" priority="85" operator="equal" aboveAverage="0" equalAverage="0" bottom="0" percent="0" rank="0" text="" dxfId="91">
      <formula>0</formula>
    </cfRule>
  </conditionalFormatting>
  <conditionalFormatting sqref="B101:D101">
    <cfRule type="cellIs" priority="86" operator="equal" aboveAverage="0" equalAverage="0" bottom="0" percent="0" rank="0" text="" dxfId="92">
      <formula>0</formula>
    </cfRule>
  </conditionalFormatting>
  <conditionalFormatting sqref="E105:H105">
    <cfRule type="cellIs" priority="87" operator="equal" aboveAverage="0" equalAverage="0" bottom="0" percent="0" rank="0" text="" dxfId="93">
      <formula>0</formula>
    </cfRule>
  </conditionalFormatting>
  <conditionalFormatting sqref="G106:H106 G108:H109">
    <cfRule type="cellIs" priority="88" operator="equal" aboveAverage="0" equalAverage="0" bottom="0" percent="0" rank="0" text="" dxfId="94">
      <formula>0</formula>
    </cfRule>
  </conditionalFormatting>
  <conditionalFormatting sqref="E106:F106 E108:F109 F107:H107">
    <cfRule type="cellIs" priority="89" operator="equal" aboveAverage="0" equalAverage="0" bottom="0" percent="0" rank="0" text="" dxfId="95">
      <formula>0</formula>
    </cfRule>
  </conditionalFormatting>
  <conditionalFormatting sqref="G104:H104">
    <cfRule type="cellIs" priority="90" operator="equal" aboveAverage="0" equalAverage="0" bottom="0" percent="0" rank="0" text="" dxfId="96">
      <formula>0</formula>
    </cfRule>
  </conditionalFormatting>
  <conditionalFormatting sqref="E104:F104">
    <cfRule type="cellIs" priority="91" operator="equal" aboveAverage="0" equalAverage="0" bottom="0" percent="0" rank="0" text="" dxfId="97">
      <formula>0</formula>
    </cfRule>
  </conditionalFormatting>
  <conditionalFormatting sqref="A115:A117">
    <cfRule type="cellIs" priority="92" operator="equal" aboveAverage="0" equalAverage="0" bottom="0" percent="0" rank="0" text="" dxfId="98">
      <formula>0</formula>
    </cfRule>
  </conditionalFormatting>
  <conditionalFormatting sqref="D48:D49">
    <cfRule type="cellIs" priority="93" operator="equal" aboveAverage="0" equalAverage="0" bottom="0" percent="0" rank="0" text="" dxfId="99">
      <formula>0</formula>
    </cfRule>
  </conditionalFormatting>
  <conditionalFormatting sqref="D41:D42">
    <cfRule type="cellIs" priority="94" operator="equal" aboveAverage="0" equalAverage="0" bottom="0" percent="0" rank="0" text="" dxfId="100">
      <formula>0</formula>
    </cfRule>
  </conditionalFormatting>
  <conditionalFormatting sqref="E107">
    <cfRule type="cellIs" priority="95" operator="equal" aboveAverage="0" equalAverage="0" bottom="0" percent="0" rank="0" text="" dxfId="101">
      <formula>0</formula>
    </cfRule>
  </conditionalFormatting>
  <conditionalFormatting sqref="B107:D107">
    <cfRule type="cellIs" priority="96" operator="equal" aboveAverage="0" equalAverage="0" bottom="0" percent="0" rank="0" text="" dxfId="102">
      <formula>0</formula>
    </cfRule>
  </conditionalFormatting>
  <conditionalFormatting sqref="B60:E60">
    <cfRule type="cellIs" priority="97" operator="equal" aboveAverage="0" equalAverage="0" bottom="0" percent="0" rank="0" text="" dxfId="103">
      <formula>0</formula>
    </cfRule>
  </conditionalFormatting>
  <conditionalFormatting sqref="A61:A62">
    <cfRule type="cellIs" priority="98" operator="equal" aboveAverage="0" equalAverage="0" bottom="0" percent="0" rank="0" text="" dxfId="104">
      <formula>0</formula>
    </cfRule>
  </conditionalFormatting>
  <conditionalFormatting sqref="A108">
    <cfRule type="cellIs" priority="99" operator="equal" aboveAverage="0" equalAverage="0" bottom="0" percent="0" rank="0" text="" dxfId="105">
      <formula>0</formula>
    </cfRule>
  </conditionalFormatting>
  <conditionalFormatting sqref="E63">
    <cfRule type="cellIs" priority="100" operator="equal" aboveAverage="0" equalAverage="0" bottom="0" percent="0" rank="0" text="" dxfId="106">
      <formula>0</formula>
    </cfRule>
  </conditionalFormatting>
  <conditionalFormatting sqref="F63:H63">
    <cfRule type="cellIs" priority="101" operator="equal" aboveAverage="0" equalAverage="0" bottom="0" percent="0" rank="0" text="" dxfId="107">
      <formula>0</formula>
    </cfRule>
  </conditionalFormatting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  <rowBreaks count="3" manualBreakCount="3">
    <brk id="35" man="true" max="16383" min="0"/>
    <brk id="70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7"/>
    <col collapsed="false" customWidth="true" hidden="false" outlineLevel="0" max="3" min="3" style="0" width="18.7"/>
    <col collapsed="false" customWidth="true" hidden="false" outlineLevel="0" max="9" min="9" style="25" width="18.41"/>
    <col collapsed="false" customWidth="true" hidden="false" outlineLevel="0" max="10" min="10" style="25" width="5.28"/>
    <col collapsed="false" customWidth="true" hidden="false" outlineLevel="0" max="11" min="11" style="25" width="6.13"/>
    <col collapsed="false" customWidth="true" hidden="false" outlineLevel="0" max="12" min="12" style="25" width="5.71"/>
  </cols>
  <sheetData>
    <row r="1" customFormat="false" ht="15.75" hidden="false" customHeight="false" outlineLevel="0" collapsed="false">
      <c r="A1" s="26"/>
      <c r="B1" s="27"/>
      <c r="C1" s="27"/>
      <c r="D1" s="27"/>
      <c r="E1" s="27"/>
      <c r="F1" s="27"/>
      <c r="G1" s="27"/>
      <c r="H1" s="28"/>
      <c r="I1" s="29"/>
      <c r="J1" s="29"/>
      <c r="K1" s="29"/>
      <c r="L1" s="29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8"/>
      <c r="I2" s="29"/>
      <c r="J2" s="29"/>
      <c r="K2" s="29"/>
      <c r="L2" s="29"/>
    </row>
    <row r="3" customFormat="false" ht="13.5" hidden="false" customHeight="true" outlineLevel="0" collapsed="false">
      <c r="F3" s="30"/>
      <c r="G3" s="30"/>
      <c r="H3" s="30"/>
    </row>
    <row r="4" customFormat="false" ht="12.75" hidden="false" customHeight="false" outlineLevel="0" collapsed="false">
      <c r="A4" s="31" t="s">
        <v>2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12.75" hidden="false" customHeight="true" outlineLevel="0" collapsed="false">
      <c r="A5" s="32" t="s">
        <v>2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2.75" hidden="false" customHeight="true" outlineLevel="0" collapsed="false">
      <c r="A6" s="33" t="s">
        <v>2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2.75" hidden="false" customHeight="true" outlineLevel="0" collapsed="false">
      <c r="A7" s="34" t="s">
        <v>2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2.75" hidden="false" customHeight="true" outlineLevel="0" collapsed="false">
      <c r="A8" s="35" t="s">
        <v>2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3.5" hidden="false" customHeight="false" outlineLevel="0" collapsed="false">
      <c r="A9" s="36"/>
      <c r="B9" s="37"/>
      <c r="C9" s="37"/>
      <c r="D9" s="38"/>
      <c r="F9" s="39"/>
      <c r="G9" s="39"/>
      <c r="H9" s="39"/>
      <c r="L9" s="40" t="s">
        <v>22</v>
      </c>
    </row>
    <row r="10" customFormat="false" ht="12.75" hidden="false" customHeight="true" outlineLevel="0" collapsed="false">
      <c r="A10" s="41" t="s">
        <v>29</v>
      </c>
      <c r="B10" s="42" t="s">
        <v>30</v>
      </c>
      <c r="C10" s="42" t="s">
        <v>31</v>
      </c>
      <c r="D10" s="43" t="s">
        <v>32</v>
      </c>
      <c r="E10" s="43" t="s">
        <v>33</v>
      </c>
      <c r="F10" s="44" t="s">
        <v>3</v>
      </c>
      <c r="G10" s="44" t="s">
        <v>4</v>
      </c>
      <c r="H10" s="44" t="s">
        <v>5</v>
      </c>
      <c r="I10" s="45" t="s">
        <v>34</v>
      </c>
      <c r="J10" s="45"/>
      <c r="K10" s="45"/>
      <c r="L10" s="45"/>
    </row>
    <row r="11" customFormat="false" ht="12.75" hidden="false" customHeight="true" outlineLevel="0" collapsed="false">
      <c r="A11" s="41"/>
      <c r="B11" s="42"/>
      <c r="C11" s="42"/>
      <c r="D11" s="43"/>
      <c r="E11" s="43"/>
      <c r="F11" s="44"/>
      <c r="G11" s="44"/>
      <c r="H11" s="44"/>
      <c r="I11" s="46" t="s">
        <v>35</v>
      </c>
      <c r="J11" s="47" t="s">
        <v>36</v>
      </c>
      <c r="K11" s="47"/>
      <c r="L11" s="47"/>
    </row>
    <row r="12" customFormat="false" ht="12.75" hidden="false" customHeight="true" outlineLevel="0" collapsed="false">
      <c r="A12" s="41"/>
      <c r="B12" s="42"/>
      <c r="C12" s="42"/>
      <c r="D12" s="43"/>
      <c r="E12" s="43"/>
      <c r="F12" s="44"/>
      <c r="G12" s="44"/>
      <c r="H12" s="44"/>
      <c r="I12" s="46"/>
      <c r="J12" s="48" t="s">
        <v>37</v>
      </c>
      <c r="K12" s="48" t="s">
        <v>38</v>
      </c>
      <c r="L12" s="49" t="s">
        <v>39</v>
      </c>
    </row>
    <row r="13" customFormat="false" ht="12.75" hidden="false" customHeight="true" outlineLevel="0" collapsed="false">
      <c r="A13" s="41"/>
      <c r="B13" s="42"/>
      <c r="C13" s="42"/>
      <c r="D13" s="43"/>
      <c r="E13" s="43"/>
      <c r="F13" s="44"/>
      <c r="G13" s="44"/>
      <c r="H13" s="44"/>
      <c r="I13" s="46"/>
      <c r="J13" s="48"/>
      <c r="K13" s="48"/>
      <c r="L13" s="49"/>
    </row>
    <row r="14" customFormat="false" ht="12.75" hidden="false" customHeight="false" outlineLevel="0" collapsed="false">
      <c r="A14" s="41"/>
      <c r="B14" s="42"/>
      <c r="C14" s="42"/>
      <c r="D14" s="43"/>
      <c r="E14" s="43"/>
      <c r="F14" s="44"/>
      <c r="G14" s="44"/>
      <c r="H14" s="44"/>
      <c r="I14" s="46"/>
      <c r="J14" s="48"/>
      <c r="K14" s="48"/>
      <c r="L14" s="49"/>
    </row>
    <row r="15" customFormat="false" ht="12.75" hidden="false" customHeight="false" outlineLevel="0" collapsed="false">
      <c r="A15" s="41"/>
      <c r="B15" s="42"/>
      <c r="C15" s="42"/>
      <c r="D15" s="43"/>
      <c r="E15" s="43"/>
      <c r="F15" s="44"/>
      <c r="G15" s="44"/>
      <c r="H15" s="44"/>
      <c r="I15" s="46"/>
      <c r="J15" s="48"/>
      <c r="K15" s="48"/>
      <c r="L15" s="49"/>
    </row>
    <row r="16" customFormat="false" ht="12.75" hidden="false" customHeight="false" outlineLevel="0" collapsed="false">
      <c r="A16" s="41"/>
      <c r="B16" s="42"/>
      <c r="C16" s="42"/>
      <c r="D16" s="43"/>
      <c r="E16" s="43"/>
      <c r="F16" s="44"/>
      <c r="G16" s="44"/>
      <c r="H16" s="44"/>
      <c r="I16" s="46"/>
      <c r="J16" s="48"/>
      <c r="K16" s="48"/>
      <c r="L16" s="49"/>
    </row>
    <row r="17" customFormat="false" ht="12.75" hidden="false" customHeight="false" outlineLevel="0" collapsed="false">
      <c r="A17" s="41"/>
      <c r="B17" s="42"/>
      <c r="C17" s="42"/>
      <c r="D17" s="43"/>
      <c r="E17" s="43"/>
      <c r="F17" s="44"/>
      <c r="G17" s="44"/>
      <c r="H17" s="44"/>
      <c r="I17" s="46"/>
      <c r="J17" s="48"/>
      <c r="K17" s="48"/>
      <c r="L17" s="49"/>
      <c r="M17" s="30"/>
    </row>
    <row r="18" customFormat="false" ht="12.75" hidden="false" customHeight="false" outlineLevel="0" collapsed="false">
      <c r="A18" s="41"/>
      <c r="B18" s="42"/>
      <c r="C18" s="42"/>
      <c r="D18" s="43"/>
      <c r="E18" s="43"/>
      <c r="F18" s="44"/>
      <c r="G18" s="44"/>
      <c r="H18" s="44"/>
      <c r="I18" s="46"/>
      <c r="J18" s="48"/>
      <c r="K18" s="48"/>
      <c r="L18" s="49"/>
    </row>
    <row r="19" customFormat="false" ht="12.75" hidden="false" customHeight="false" outlineLevel="0" collapsed="false">
      <c r="A19" s="41"/>
      <c r="B19" s="42"/>
      <c r="C19" s="42"/>
      <c r="D19" s="43"/>
      <c r="E19" s="43"/>
      <c r="F19" s="44"/>
      <c r="G19" s="44"/>
      <c r="H19" s="44"/>
      <c r="I19" s="46"/>
      <c r="J19" s="48"/>
      <c r="K19" s="48"/>
      <c r="L19" s="49"/>
    </row>
    <row r="20" customFormat="false" ht="12.75" hidden="false" customHeight="false" outlineLevel="0" collapsed="false">
      <c r="A20" s="50" t="n">
        <v>1</v>
      </c>
      <c r="B20" s="51" t="n">
        <v>2</v>
      </c>
      <c r="C20" s="51" t="n">
        <v>3</v>
      </c>
      <c r="D20" s="51" t="n">
        <v>4</v>
      </c>
      <c r="E20" s="51" t="n">
        <v>5</v>
      </c>
      <c r="F20" s="52" t="n">
        <v>6</v>
      </c>
      <c r="G20" s="52" t="n">
        <v>7</v>
      </c>
      <c r="H20" s="52" t="n">
        <v>8</v>
      </c>
      <c r="I20" s="53" t="n">
        <v>9</v>
      </c>
      <c r="J20" s="53" t="n">
        <v>10</v>
      </c>
      <c r="K20" s="53" t="n">
        <v>11</v>
      </c>
      <c r="L20" s="54" t="n">
        <v>12</v>
      </c>
    </row>
    <row r="21" customFormat="false" ht="12.75" hidden="false" customHeight="true" outlineLevel="0" collapsed="false">
      <c r="A21" s="55" t="s">
        <v>40</v>
      </c>
      <c r="B21" s="56" t="s">
        <v>41</v>
      </c>
      <c r="C21" s="56"/>
      <c r="D21" s="56"/>
      <c r="E21" s="56"/>
      <c r="F21" s="57"/>
      <c r="G21" s="57"/>
      <c r="H21" s="57"/>
      <c r="I21" s="58"/>
      <c r="J21" s="59"/>
      <c r="K21" s="59"/>
      <c r="L21" s="60"/>
    </row>
    <row r="22" customFormat="false" ht="12.75" hidden="false" customHeight="true" outlineLevel="0" collapsed="false">
      <c r="A22" s="61" t="s">
        <v>42</v>
      </c>
      <c r="B22" s="62" t="s">
        <v>43</v>
      </c>
      <c r="C22" s="62"/>
      <c r="D22" s="62"/>
      <c r="E22" s="63" t="s">
        <v>44</v>
      </c>
      <c r="F22" s="64" t="n">
        <f aca="false">'1 lentele'!F22/3.4528</f>
        <v>79019.7231232623</v>
      </c>
      <c r="G22" s="64" t="n">
        <f aca="false">'1 lentele'!G22/3.4528</f>
        <v>81356.4643188137</v>
      </c>
      <c r="H22" s="64" t="n">
        <f aca="false">'1 lentele'!H22/3.4528</f>
        <v>83068.1186283596</v>
      </c>
      <c r="I22" s="65" t="s">
        <v>45</v>
      </c>
      <c r="J22" s="59" t="s">
        <v>45</v>
      </c>
      <c r="K22" s="59" t="s">
        <v>45</v>
      </c>
      <c r="L22" s="60" t="s">
        <v>45</v>
      </c>
    </row>
    <row r="23" customFormat="false" ht="12.75" hidden="false" customHeight="true" outlineLevel="0" collapsed="false">
      <c r="A23" s="66"/>
      <c r="B23" s="67" t="s">
        <v>46</v>
      </c>
      <c r="C23" s="67"/>
      <c r="D23" s="67"/>
      <c r="E23" s="67"/>
      <c r="F23" s="68" t="n">
        <f aca="false">'1 lentele'!F23/3.4528</f>
        <v>79019.7231232623</v>
      </c>
      <c r="G23" s="68" t="n">
        <f aca="false">'1 lentele'!G23/3.4528</f>
        <v>81356.4643188137</v>
      </c>
      <c r="H23" s="68" t="n">
        <f aca="false">'1 lentele'!H23/3.4528</f>
        <v>83068.1186283596</v>
      </c>
      <c r="I23" s="69" t="s">
        <v>45</v>
      </c>
      <c r="J23" s="70" t="s">
        <v>45</v>
      </c>
      <c r="K23" s="70" t="s">
        <v>45</v>
      </c>
      <c r="L23" s="71" t="s">
        <v>45</v>
      </c>
    </row>
    <row r="24" customFormat="false" ht="12.75" hidden="false" customHeight="true" outlineLevel="0" collapsed="false">
      <c r="A24" s="66" t="s">
        <v>47</v>
      </c>
      <c r="B24" s="72" t="s">
        <v>48</v>
      </c>
      <c r="C24" s="72"/>
      <c r="D24" s="72"/>
      <c r="E24" s="67" t="s">
        <v>44</v>
      </c>
      <c r="F24" s="68" t="n">
        <f aca="false">'1 lentele'!F24/3.4528</f>
        <v>77079.2689990732</v>
      </c>
      <c r="G24" s="68" t="n">
        <f aca="false">'1 lentele'!G24/3.4528</f>
        <v>79161.1445783133</v>
      </c>
      <c r="H24" s="68" t="n">
        <f aca="false">'1 lentele'!H24/3.4528</f>
        <v>80664.2724745134</v>
      </c>
      <c r="I24" s="69"/>
      <c r="J24" s="70"/>
      <c r="K24" s="70"/>
      <c r="L24" s="71"/>
    </row>
    <row r="25" customFormat="false" ht="12.75" hidden="false" customHeight="true" outlineLevel="0" collapsed="false">
      <c r="A25" s="73" t="s">
        <v>49</v>
      </c>
      <c r="B25" s="67" t="s">
        <v>50</v>
      </c>
      <c r="C25" s="67"/>
      <c r="D25" s="67"/>
      <c r="E25" s="67" t="s">
        <v>44</v>
      </c>
      <c r="F25" s="68" t="n">
        <f aca="false">'1 lentele'!F25/3.4528</f>
        <v>76430.5201575533</v>
      </c>
      <c r="G25" s="68" t="n">
        <f aca="false">'1 lentele'!G25/3.4528</f>
        <v>78248.8415199259</v>
      </c>
      <c r="H25" s="68" t="n">
        <f aca="false">'1 lentele'!H25/3.4528</f>
        <v>79447.8683966636</v>
      </c>
      <c r="I25" s="69"/>
      <c r="J25" s="70"/>
      <c r="K25" s="70"/>
      <c r="L25" s="71"/>
    </row>
    <row r="26" customFormat="false" ht="12.75" hidden="false" customHeight="true" outlineLevel="0" collapsed="false">
      <c r="A26" s="73" t="s">
        <v>51</v>
      </c>
      <c r="B26" s="67" t="s">
        <v>52</v>
      </c>
      <c r="C26" s="67"/>
      <c r="D26" s="67"/>
      <c r="E26" s="67" t="s">
        <v>44</v>
      </c>
      <c r="F26" s="68" t="n">
        <f aca="false">'1 lentele'!F26/3.4528</f>
        <v>648.748841519926</v>
      </c>
      <c r="G26" s="68" t="n">
        <f aca="false">'1 lentele'!G26/3.4528</f>
        <v>912.303058387396</v>
      </c>
      <c r="H26" s="68" t="n">
        <f aca="false">'1 lentele'!H26/3.4528</f>
        <v>1216.40407784986</v>
      </c>
      <c r="I26" s="69"/>
      <c r="J26" s="70"/>
      <c r="K26" s="70"/>
      <c r="L26" s="71"/>
    </row>
    <row r="27" customFormat="false" ht="12.75" hidden="false" customHeight="true" outlineLevel="0" collapsed="false">
      <c r="A27" s="73" t="s">
        <v>53</v>
      </c>
      <c r="B27" s="67" t="s">
        <v>54</v>
      </c>
      <c r="C27" s="67"/>
      <c r="D27" s="67"/>
      <c r="E27" s="67" t="s">
        <v>44</v>
      </c>
      <c r="F27" s="68" t="n">
        <f aca="false">'1 lentele'!F27/3.4528</f>
        <v>0</v>
      </c>
      <c r="G27" s="68" t="n">
        <f aca="false">'1 lentele'!G27/3.4528</f>
        <v>0</v>
      </c>
      <c r="H27" s="68" t="n">
        <f aca="false">'1 lentele'!H27/3.4528</f>
        <v>0</v>
      </c>
      <c r="I27" s="69"/>
      <c r="J27" s="70"/>
      <c r="K27" s="70"/>
      <c r="L27" s="71"/>
    </row>
    <row r="28" customFormat="false" ht="12.75" hidden="false" customHeight="true" outlineLevel="0" collapsed="false">
      <c r="A28" s="73" t="s">
        <v>55</v>
      </c>
      <c r="B28" s="67" t="s">
        <v>56</v>
      </c>
      <c r="C28" s="67"/>
      <c r="D28" s="67"/>
      <c r="E28" s="67" t="s">
        <v>44</v>
      </c>
      <c r="F28" s="68" t="n">
        <f aca="false">'1 lentele'!F28/3.4528</f>
        <v>1940.45412418906</v>
      </c>
      <c r="G28" s="68" t="n">
        <f aca="false">'1 lentele'!G28/3.4528</f>
        <v>2195.31974050046</v>
      </c>
      <c r="H28" s="68" t="n">
        <f aca="false">'1 lentele'!H28/3.4528</f>
        <v>2403.84615384615</v>
      </c>
      <c r="I28" s="69"/>
      <c r="J28" s="70"/>
      <c r="K28" s="70"/>
      <c r="L28" s="71"/>
    </row>
    <row r="29" customFormat="false" ht="12" hidden="false" customHeight="true" outlineLevel="0" collapsed="false">
      <c r="A29" s="66" t="s">
        <v>57</v>
      </c>
      <c r="B29" s="67" t="s">
        <v>58</v>
      </c>
      <c r="C29" s="67"/>
      <c r="D29" s="67"/>
      <c r="E29" s="67" t="s">
        <v>44</v>
      </c>
      <c r="F29" s="68" t="n">
        <f aca="false">'1 lentele'!F29/3.4528</f>
        <v>1940.45412418906</v>
      </c>
      <c r="G29" s="68" t="n">
        <f aca="false">'1 lentele'!G29/3.4528</f>
        <v>2195.31974050046</v>
      </c>
      <c r="H29" s="68" t="n">
        <f aca="false">'1 lentele'!H29/3.4528</f>
        <v>2403.84615384615</v>
      </c>
      <c r="I29" s="69"/>
      <c r="J29" s="70"/>
      <c r="K29" s="70"/>
      <c r="L29" s="71"/>
    </row>
    <row r="30" customFormat="false" ht="12.75" hidden="false" customHeight="true" outlineLevel="0" collapsed="false">
      <c r="A30" s="73" t="s">
        <v>59</v>
      </c>
      <c r="B30" s="67" t="s">
        <v>60</v>
      </c>
      <c r="C30" s="67"/>
      <c r="D30" s="67"/>
      <c r="E30" s="67" t="s">
        <v>44</v>
      </c>
      <c r="F30" s="68" t="n">
        <f aca="false">'1 lentele'!F30/3.4528</f>
        <v>0</v>
      </c>
      <c r="G30" s="68" t="n">
        <f aca="false">'1 lentele'!G30/3.4528</f>
        <v>0</v>
      </c>
      <c r="H30" s="68" t="n">
        <f aca="false">'1 lentele'!H30/3.4528</f>
        <v>0</v>
      </c>
      <c r="I30" s="69"/>
      <c r="J30" s="70"/>
      <c r="K30" s="70"/>
      <c r="L30" s="71"/>
    </row>
    <row r="31" customFormat="false" ht="12.75" hidden="false" customHeight="true" outlineLevel="0" collapsed="false">
      <c r="A31" s="73" t="s">
        <v>61</v>
      </c>
      <c r="B31" s="74" t="s">
        <v>62</v>
      </c>
      <c r="C31" s="74"/>
      <c r="D31" s="74"/>
      <c r="E31" s="67" t="s">
        <v>44</v>
      </c>
      <c r="F31" s="68" t="n">
        <f aca="false">'1 lentele'!F31/3.4528</f>
        <v>0</v>
      </c>
      <c r="G31" s="68" t="n">
        <f aca="false">'1 lentele'!G31/3.4528</f>
        <v>0</v>
      </c>
      <c r="H31" s="68" t="n">
        <f aca="false">'1 lentele'!H31/3.4528</f>
        <v>0</v>
      </c>
      <c r="I31" s="69"/>
      <c r="J31" s="70"/>
      <c r="K31" s="70"/>
      <c r="L31" s="71"/>
    </row>
    <row r="32" customFormat="false" ht="12.75" hidden="false" customHeight="true" outlineLevel="0" collapsed="false">
      <c r="A32" s="73" t="s">
        <v>63</v>
      </c>
      <c r="B32" s="74" t="s">
        <v>64</v>
      </c>
      <c r="C32" s="74"/>
      <c r="D32" s="74"/>
      <c r="E32" s="67" t="s">
        <v>44</v>
      </c>
      <c r="F32" s="68" t="n">
        <f aca="false">'1 lentele'!F32/3.4528</f>
        <v>0</v>
      </c>
      <c r="G32" s="68" t="n">
        <f aca="false">'1 lentele'!G32/3.4528</f>
        <v>0</v>
      </c>
      <c r="H32" s="68" t="n">
        <f aca="false">'1 lentele'!H32/3.4528</f>
        <v>0</v>
      </c>
      <c r="I32" s="69"/>
      <c r="J32" s="70"/>
      <c r="K32" s="70"/>
      <c r="L32" s="71"/>
    </row>
    <row r="33" customFormat="false" ht="12.75" hidden="false" customHeight="true" outlineLevel="0" collapsed="false">
      <c r="A33" s="73" t="s">
        <v>42</v>
      </c>
      <c r="B33" s="67" t="s">
        <v>65</v>
      </c>
      <c r="C33" s="67"/>
      <c r="D33" s="67"/>
      <c r="E33" s="67" t="s">
        <v>44</v>
      </c>
      <c r="F33" s="68" t="n">
        <f aca="false">'1 lentele'!F33/3.4528</f>
        <v>0</v>
      </c>
      <c r="G33" s="68" t="n">
        <f aca="false">'1 lentele'!G33/3.4528</f>
        <v>0</v>
      </c>
      <c r="H33" s="68" t="n">
        <f aca="false">'1 lentele'!H33/3.4528</f>
        <v>0</v>
      </c>
      <c r="I33" s="69"/>
      <c r="J33" s="70"/>
      <c r="K33" s="70"/>
      <c r="L33" s="71"/>
    </row>
    <row r="34" customFormat="false" ht="12.75" hidden="false" customHeight="true" outlineLevel="0" collapsed="false">
      <c r="A34" s="73" t="s">
        <v>66</v>
      </c>
      <c r="B34" s="67" t="s">
        <v>67</v>
      </c>
      <c r="C34" s="67"/>
      <c r="D34" s="67"/>
      <c r="E34" s="67" t="s">
        <v>44</v>
      </c>
      <c r="F34" s="68" t="n">
        <f aca="false">'1 lentele'!F34/3.4528</f>
        <v>0</v>
      </c>
      <c r="G34" s="68" t="n">
        <f aca="false">'1 lentele'!G34/3.4528</f>
        <v>0</v>
      </c>
      <c r="H34" s="68" t="n">
        <f aca="false">'1 lentele'!H34/3.4528</f>
        <v>0</v>
      </c>
      <c r="I34" s="69"/>
      <c r="J34" s="70"/>
      <c r="K34" s="70"/>
      <c r="L34" s="71"/>
    </row>
    <row r="35" customFormat="false" ht="12.75" hidden="false" customHeight="true" outlineLevel="0" collapsed="false">
      <c r="A35" s="75" t="s">
        <v>68</v>
      </c>
      <c r="B35" s="76" t="s">
        <v>69</v>
      </c>
      <c r="C35" s="76"/>
      <c r="D35" s="76"/>
      <c r="E35" s="77" t="s">
        <v>44</v>
      </c>
      <c r="F35" s="78" t="n">
        <f aca="false">'1 lentele'!F35/3.4528</f>
        <v>79019.7231232623</v>
      </c>
      <c r="G35" s="78" t="n">
        <f aca="false">'1 lentele'!G35/3.4528</f>
        <v>81356.4643188137</v>
      </c>
      <c r="H35" s="78" t="n">
        <f aca="false">'1 lentele'!H35/3.4528</f>
        <v>83068.1186283596</v>
      </c>
      <c r="I35" s="65" t="s">
        <v>45</v>
      </c>
      <c r="J35" s="59" t="s">
        <v>45</v>
      </c>
      <c r="K35" s="59" t="s">
        <v>45</v>
      </c>
      <c r="L35" s="60" t="s">
        <v>45</v>
      </c>
    </row>
    <row r="36" customFormat="false" ht="12.75" hidden="false" customHeight="true" outlineLevel="0" collapsed="false">
      <c r="A36" s="61" t="s">
        <v>70</v>
      </c>
      <c r="B36" s="79" t="s">
        <v>71</v>
      </c>
      <c r="C36" s="79"/>
      <c r="D36" s="79"/>
      <c r="E36" s="80" t="s">
        <v>44</v>
      </c>
      <c r="F36" s="81" t="n">
        <f aca="false">'1 lentele'!F36/3.4528</f>
        <v>5714.63739573679</v>
      </c>
      <c r="G36" s="81" t="n">
        <f aca="false">'1 lentele'!G36/3.4528</f>
        <v>5763.43836886006</v>
      </c>
      <c r="H36" s="81" t="n">
        <f aca="false">'1 lentele'!H36/3.4528</f>
        <v>5957.48378127896</v>
      </c>
      <c r="I36" s="82" t="s">
        <v>45</v>
      </c>
      <c r="J36" s="83" t="s">
        <v>45</v>
      </c>
      <c r="K36" s="83" t="s">
        <v>45</v>
      </c>
      <c r="L36" s="84" t="s">
        <v>45</v>
      </c>
    </row>
    <row r="37" customFormat="false" ht="12.75" hidden="false" customHeight="true" outlineLevel="0" collapsed="false">
      <c r="A37" s="66"/>
      <c r="B37" s="85" t="s">
        <v>72</v>
      </c>
      <c r="C37" s="85"/>
      <c r="D37" s="85"/>
      <c r="E37" s="86" t="s">
        <v>44</v>
      </c>
      <c r="F37" s="95" t="n">
        <f aca="false">'1 lentele'!F37/3.4528</f>
        <v>4766.91380908248</v>
      </c>
      <c r="G37" s="95" t="n">
        <f aca="false">'1 lentele'!G37/3.4528</f>
        <v>4923.54031510658</v>
      </c>
      <c r="H37" s="95" t="n">
        <f aca="false">'1 lentele'!H37/3.4528</f>
        <v>5068.35032437442</v>
      </c>
      <c r="I37" s="88" t="s">
        <v>73</v>
      </c>
      <c r="J37" s="89" t="n">
        <v>8</v>
      </c>
      <c r="K37" s="89" t="n">
        <v>8</v>
      </c>
      <c r="L37" s="90" t="n">
        <v>8</v>
      </c>
    </row>
    <row r="38" customFormat="false" ht="12.75" hidden="false" customHeight="true" outlineLevel="0" collapsed="false">
      <c r="A38" s="66" t="s">
        <v>74</v>
      </c>
      <c r="B38" s="91" t="s">
        <v>75</v>
      </c>
      <c r="C38" s="92" t="s">
        <v>76</v>
      </c>
      <c r="D38" s="93" t="s">
        <v>77</v>
      </c>
      <c r="E38" s="94" t="s">
        <v>47</v>
      </c>
      <c r="F38" s="95" t="n">
        <f aca="false">'1 lentele'!F38/3.4528</f>
        <v>4766.91380908248</v>
      </c>
      <c r="G38" s="95" t="n">
        <f aca="false">'1 lentele'!G38/3.4528</f>
        <v>4923.54031510658</v>
      </c>
      <c r="H38" s="95" t="n">
        <f aca="false">'1 lentele'!H38/3.4528</f>
        <v>5068.35032437442</v>
      </c>
      <c r="I38" s="88"/>
      <c r="J38" s="89"/>
      <c r="K38" s="89"/>
      <c r="L38" s="90"/>
    </row>
    <row r="39" customFormat="false" ht="12.75" hidden="false" customHeight="false" outlineLevel="0" collapsed="false">
      <c r="A39" s="66"/>
      <c r="B39" s="91"/>
      <c r="C39" s="92"/>
      <c r="D39" s="93"/>
      <c r="E39" s="96" t="s">
        <v>49</v>
      </c>
      <c r="F39" s="95" t="n">
        <f aca="false">'1 lentele'!F39/3.4528</f>
        <v>4766.91380908248</v>
      </c>
      <c r="G39" s="95" t="n">
        <f aca="false">'1 lentele'!G39/3.4528</f>
        <v>4923.54031510658</v>
      </c>
      <c r="H39" s="95" t="n">
        <f aca="false">'1 lentele'!H39/3.4528</f>
        <v>5068.35032437442</v>
      </c>
      <c r="I39" s="88"/>
      <c r="J39" s="89"/>
      <c r="K39" s="89"/>
      <c r="L39" s="90"/>
    </row>
    <row r="40" customFormat="false" ht="12.75" hidden="false" customHeight="true" outlineLevel="0" collapsed="false">
      <c r="A40" s="66"/>
      <c r="B40" s="85" t="s">
        <v>72</v>
      </c>
      <c r="C40" s="85"/>
      <c r="D40" s="85"/>
      <c r="E40" s="86" t="s">
        <v>44</v>
      </c>
      <c r="F40" s="95" t="n">
        <f aca="false">'1 lentele'!F40/3.4528</f>
        <v>222.717794253939</v>
      </c>
      <c r="G40" s="95" t="n">
        <f aca="false">'1 lentele'!G40/3.4528</f>
        <v>86.8860055607044</v>
      </c>
      <c r="H40" s="95" t="n">
        <f aca="false">'1 lentele'!H40/3.4528</f>
        <v>101.367006487488</v>
      </c>
      <c r="I40" s="88" t="s">
        <v>78</v>
      </c>
      <c r="J40" s="89" t="n">
        <v>7</v>
      </c>
      <c r="K40" s="89" t="n">
        <v>8</v>
      </c>
      <c r="L40" s="90" t="n">
        <v>8</v>
      </c>
    </row>
    <row r="41" customFormat="false" ht="12.75" hidden="false" customHeight="true" outlineLevel="0" collapsed="false">
      <c r="A41" s="66" t="s">
        <v>79</v>
      </c>
      <c r="B41" s="91" t="s">
        <v>80</v>
      </c>
      <c r="C41" s="92" t="s">
        <v>76</v>
      </c>
      <c r="D41" s="93" t="s">
        <v>77</v>
      </c>
      <c r="E41" s="94" t="s">
        <v>47</v>
      </c>
      <c r="F41" s="95" t="n">
        <f aca="false">'1 lentele'!F41/3.4528</f>
        <v>222.717794253939</v>
      </c>
      <c r="G41" s="95" t="n">
        <f aca="false">'1 lentele'!G41/3.4528</f>
        <v>86.8860055607044</v>
      </c>
      <c r="H41" s="95" t="n">
        <f aca="false">'1 lentele'!H41/3.4528</f>
        <v>101.367006487488</v>
      </c>
      <c r="I41" s="88"/>
      <c r="J41" s="89"/>
      <c r="K41" s="89"/>
      <c r="L41" s="90"/>
    </row>
    <row r="42" customFormat="false" ht="12.75" hidden="false" customHeight="false" outlineLevel="0" collapsed="false">
      <c r="A42" s="66"/>
      <c r="B42" s="91"/>
      <c r="C42" s="92"/>
      <c r="D42" s="93"/>
      <c r="E42" s="96" t="s">
        <v>49</v>
      </c>
      <c r="F42" s="95" t="n">
        <f aca="false">'1 lentele'!F42/3.4528</f>
        <v>222.717794253939</v>
      </c>
      <c r="G42" s="95" t="n">
        <f aca="false">'1 lentele'!G42/3.4528</f>
        <v>86.8860055607044</v>
      </c>
      <c r="H42" s="95" t="n">
        <f aca="false">'1 lentele'!H42/3.4528</f>
        <v>101.367006487488</v>
      </c>
      <c r="I42" s="88"/>
      <c r="J42" s="89"/>
      <c r="K42" s="89"/>
      <c r="L42" s="90"/>
    </row>
    <row r="43" customFormat="false" ht="15.75" hidden="false" customHeight="true" outlineLevel="0" collapsed="false">
      <c r="A43" s="66"/>
      <c r="B43" s="85" t="s">
        <v>72</v>
      </c>
      <c r="C43" s="85"/>
      <c r="D43" s="85"/>
      <c r="E43" s="86" t="s">
        <v>44</v>
      </c>
      <c r="F43" s="95" t="n">
        <f aca="false">'1 lentele'!F43/3.4528</f>
        <v>270.591983317887</v>
      </c>
      <c r="G43" s="95" t="n">
        <f aca="false">'1 lentele'!G43/3.4528</f>
        <v>289.620018535681</v>
      </c>
      <c r="H43" s="95" t="n">
        <f aca="false">'1 lentele'!H43/3.4528</f>
        <v>318.582020389249</v>
      </c>
      <c r="I43" s="88" t="s">
        <v>81</v>
      </c>
      <c r="J43" s="89" t="n">
        <v>7</v>
      </c>
      <c r="K43" s="89" t="n">
        <v>7</v>
      </c>
      <c r="L43" s="90" t="n">
        <v>7</v>
      </c>
    </row>
    <row r="44" customFormat="false" ht="12.75" hidden="false" customHeight="true" outlineLevel="0" collapsed="false">
      <c r="A44" s="66" t="s">
        <v>82</v>
      </c>
      <c r="B44" s="91" t="s">
        <v>83</v>
      </c>
      <c r="C44" s="92" t="s">
        <v>76</v>
      </c>
      <c r="D44" s="93" t="s">
        <v>77</v>
      </c>
      <c r="E44" s="94" t="s">
        <v>47</v>
      </c>
      <c r="F44" s="95" t="n">
        <f aca="false">'1 lentele'!F44/3.4528</f>
        <v>270.591983317887</v>
      </c>
      <c r="G44" s="95" t="n">
        <f aca="false">'1 lentele'!G44/3.4528</f>
        <v>289.620018535681</v>
      </c>
      <c r="H44" s="95" t="n">
        <f aca="false">'1 lentele'!H44/3.4528</f>
        <v>318.582020389249</v>
      </c>
      <c r="I44" s="88"/>
      <c r="J44" s="89"/>
      <c r="K44" s="89"/>
      <c r="L44" s="90"/>
    </row>
    <row r="45" customFormat="false" ht="13.5" hidden="false" customHeight="true" outlineLevel="0" collapsed="false">
      <c r="A45" s="66"/>
      <c r="B45" s="91"/>
      <c r="C45" s="92"/>
      <c r="D45" s="93"/>
      <c r="E45" s="96" t="s">
        <v>49</v>
      </c>
      <c r="F45" s="95" t="n">
        <f aca="false">'1 lentele'!F45/3.4528</f>
        <v>241.629981464319</v>
      </c>
      <c r="G45" s="95" t="n">
        <f aca="false">'1 lentele'!G45/3.4528</f>
        <v>246.177015755329</v>
      </c>
      <c r="H45" s="95" t="n">
        <f aca="false">'1 lentele'!H45/3.4528</f>
        <v>260.658016682113</v>
      </c>
      <c r="I45" s="88"/>
      <c r="J45" s="89"/>
      <c r="K45" s="89"/>
      <c r="L45" s="90"/>
    </row>
    <row r="46" customFormat="false" ht="13.5" hidden="false" customHeight="true" outlineLevel="0" collapsed="false">
      <c r="A46" s="66"/>
      <c r="B46" s="91"/>
      <c r="C46" s="92"/>
      <c r="D46" s="93"/>
      <c r="E46" s="96" t="s">
        <v>51</v>
      </c>
      <c r="F46" s="95" t="n">
        <f aca="false">'1 lentele'!F46/3.4528</f>
        <v>28.9620018535681</v>
      </c>
      <c r="G46" s="95" t="n">
        <f aca="false">'1 lentele'!G46/3.4528</f>
        <v>43.4430027803522</v>
      </c>
      <c r="H46" s="95" t="n">
        <f aca="false">'1 lentele'!H46/3.4528</f>
        <v>57.9240037071362</v>
      </c>
      <c r="I46" s="88"/>
      <c r="J46" s="89"/>
      <c r="K46" s="89"/>
      <c r="L46" s="90"/>
    </row>
    <row r="47" customFormat="false" ht="12.75" hidden="false" customHeight="true" outlineLevel="0" collapsed="false">
      <c r="A47" s="66"/>
      <c r="B47" s="85" t="s">
        <v>72</v>
      </c>
      <c r="C47" s="85"/>
      <c r="D47" s="85"/>
      <c r="E47" s="86" t="s">
        <v>44</v>
      </c>
      <c r="F47" s="95" t="n">
        <f aca="false">'1 lentele'!F47/3.4528</f>
        <v>454.413809082484</v>
      </c>
      <c r="G47" s="95" t="n">
        <f aca="false">'1 lentele'!G47/3.4528</f>
        <v>463.39202965709</v>
      </c>
      <c r="H47" s="95" t="n">
        <f aca="false">'1 lentele'!H47/3.4528</f>
        <v>469.184430027804</v>
      </c>
      <c r="I47" s="88" t="s">
        <v>84</v>
      </c>
      <c r="J47" s="89" t="n">
        <v>8</v>
      </c>
      <c r="K47" s="89" t="n">
        <v>8</v>
      </c>
      <c r="L47" s="90" t="n">
        <v>8</v>
      </c>
    </row>
    <row r="48" customFormat="false" ht="12.75" hidden="false" customHeight="true" outlineLevel="0" collapsed="false">
      <c r="A48" s="66" t="s">
        <v>85</v>
      </c>
      <c r="B48" s="91" t="s">
        <v>86</v>
      </c>
      <c r="C48" s="92" t="s">
        <v>76</v>
      </c>
      <c r="D48" s="93" t="s">
        <v>77</v>
      </c>
      <c r="E48" s="94" t="s">
        <v>47</v>
      </c>
      <c r="F48" s="95" t="n">
        <f aca="false">'1 lentele'!F48/3.4528</f>
        <v>454.413809082484</v>
      </c>
      <c r="G48" s="95" t="n">
        <f aca="false">'1 lentele'!G48/3.4528</f>
        <v>463.39202965709</v>
      </c>
      <c r="H48" s="95" t="n">
        <f aca="false">'1 lentele'!H48/3.4528</f>
        <v>469.184430027804</v>
      </c>
      <c r="I48" s="88"/>
      <c r="J48" s="89"/>
      <c r="K48" s="89"/>
      <c r="L48" s="90"/>
    </row>
    <row r="49" customFormat="false" ht="12.75" hidden="false" customHeight="false" outlineLevel="0" collapsed="false">
      <c r="A49" s="66"/>
      <c r="B49" s="91"/>
      <c r="C49" s="92"/>
      <c r="D49" s="93"/>
      <c r="E49" s="96" t="s">
        <v>49</v>
      </c>
      <c r="F49" s="95" t="n">
        <f aca="false">'1 lentele'!F49/3.4528</f>
        <v>454.413809082484</v>
      </c>
      <c r="G49" s="95" t="n">
        <f aca="false">'1 lentele'!G49/3.4528</f>
        <v>463.39202965709</v>
      </c>
      <c r="H49" s="95" t="n">
        <f aca="false">'1 lentele'!H49/3.4528</f>
        <v>469.184430027804</v>
      </c>
      <c r="I49" s="88"/>
      <c r="J49" s="89"/>
      <c r="K49" s="89"/>
      <c r="L49" s="90"/>
    </row>
    <row r="50" customFormat="false" ht="12.75" hidden="false" customHeight="true" outlineLevel="0" collapsed="false">
      <c r="A50" s="61" t="s">
        <v>87</v>
      </c>
      <c r="B50" s="79" t="s">
        <v>88</v>
      </c>
      <c r="C50" s="79"/>
      <c r="D50" s="79"/>
      <c r="E50" s="80" t="s">
        <v>44</v>
      </c>
      <c r="F50" s="81" t="n">
        <f aca="false">'1 lentele'!F50/3.4528</f>
        <v>8389.48100092678</v>
      </c>
      <c r="G50" s="81" t="n">
        <f aca="false">'1 lentele'!G50/3.4528</f>
        <v>8322.2312326228</v>
      </c>
      <c r="H50" s="81" t="n">
        <f aca="false">'1 lentele'!H50/3.4528</f>
        <v>8704.5296570899</v>
      </c>
      <c r="I50" s="82" t="s">
        <v>45</v>
      </c>
      <c r="J50" s="83" t="s">
        <v>45</v>
      </c>
      <c r="K50" s="83" t="s">
        <v>45</v>
      </c>
      <c r="L50" s="84" t="s">
        <v>45</v>
      </c>
    </row>
    <row r="51" customFormat="false" ht="12.75" hidden="false" customHeight="true" outlineLevel="0" collapsed="false">
      <c r="A51" s="61"/>
      <c r="B51" s="85" t="s">
        <v>72</v>
      </c>
      <c r="C51" s="85"/>
      <c r="D51" s="85"/>
      <c r="E51" s="86" t="s">
        <v>44</v>
      </c>
      <c r="F51" s="95" t="n">
        <f aca="false">'1 lentele'!F51/3.4528</f>
        <v>6929.56441149212</v>
      </c>
      <c r="G51" s="95" t="n">
        <f aca="false">'1 lentele'!G51/3.4528</f>
        <v>7011.70064874884</v>
      </c>
      <c r="H51" s="95" t="n">
        <f aca="false">'1 lentele'!H51/3.4528</f>
        <v>7385.31047265987</v>
      </c>
      <c r="I51" s="88" t="s">
        <v>89</v>
      </c>
      <c r="J51" s="98" t="n">
        <v>11</v>
      </c>
      <c r="K51" s="98" t="n">
        <v>11</v>
      </c>
      <c r="L51" s="99" t="n">
        <v>11</v>
      </c>
    </row>
    <row r="52" customFormat="false" ht="15" hidden="false" customHeight="true" outlineLevel="0" collapsed="false">
      <c r="A52" s="66" t="s">
        <v>90</v>
      </c>
      <c r="B52" s="100" t="s">
        <v>91</v>
      </c>
      <c r="C52" s="92" t="s">
        <v>92</v>
      </c>
      <c r="D52" s="101" t="s">
        <v>93</v>
      </c>
      <c r="E52" s="102" t="s">
        <v>47</v>
      </c>
      <c r="F52" s="95" t="n">
        <f aca="false">'1 lentele'!F52/3.4528</f>
        <v>6929.56441149212</v>
      </c>
      <c r="G52" s="95" t="n">
        <f aca="false">'1 lentele'!G52/3.4528</f>
        <v>7011.70064874884</v>
      </c>
      <c r="H52" s="95" t="n">
        <f aca="false">'1 lentele'!H52/3.4528</f>
        <v>7385.31047265987</v>
      </c>
      <c r="I52" s="88"/>
      <c r="J52" s="98"/>
      <c r="K52" s="98"/>
      <c r="L52" s="99"/>
    </row>
    <row r="53" customFormat="false" ht="15.75" hidden="false" customHeight="true" outlineLevel="0" collapsed="false">
      <c r="A53" s="66"/>
      <c r="B53" s="100"/>
      <c r="C53" s="92"/>
      <c r="D53" s="101"/>
      <c r="E53" s="104" t="s">
        <v>49</v>
      </c>
      <c r="F53" s="95" t="n">
        <f aca="false">'1 lentele'!F53/3.4528</f>
        <v>6929.56441149212</v>
      </c>
      <c r="G53" s="95" t="n">
        <f aca="false">'1 lentele'!G53/3.4528</f>
        <v>7011.70064874884</v>
      </c>
      <c r="H53" s="95" t="n">
        <f aca="false">'1 lentele'!H53/3.4528</f>
        <v>7385.31047265987</v>
      </c>
      <c r="I53" s="88"/>
      <c r="J53" s="98"/>
      <c r="K53" s="98"/>
      <c r="L53" s="99"/>
    </row>
    <row r="54" customFormat="false" ht="12.75" hidden="false" customHeight="true" outlineLevel="0" collapsed="false">
      <c r="A54" s="61"/>
      <c r="B54" s="85" t="s">
        <v>72</v>
      </c>
      <c r="C54" s="85"/>
      <c r="D54" s="85"/>
      <c r="E54" s="86" t="s">
        <v>44</v>
      </c>
      <c r="F54" s="95" t="n">
        <f aca="false">'1 lentele'!F54/3.4528</f>
        <v>1143.07228915663</v>
      </c>
      <c r="G54" s="95" t="n">
        <f aca="false">'1 lentele'!G54/3.4528</f>
        <v>1193.23447636701</v>
      </c>
      <c r="H54" s="95" t="n">
        <f aca="false">'1 lentele'!H54/3.4528</f>
        <v>1201.92307692308</v>
      </c>
      <c r="I54" s="88" t="s">
        <v>94</v>
      </c>
      <c r="J54" s="98" t="n">
        <v>100</v>
      </c>
      <c r="K54" s="98" t="n">
        <v>100</v>
      </c>
      <c r="L54" s="99" t="n">
        <v>100</v>
      </c>
    </row>
    <row r="55" customFormat="false" ht="15" hidden="false" customHeight="true" outlineLevel="0" collapsed="false">
      <c r="A55" s="66" t="s">
        <v>95</v>
      </c>
      <c r="B55" s="100" t="s">
        <v>96</v>
      </c>
      <c r="C55" s="92" t="s">
        <v>92</v>
      </c>
      <c r="D55" s="101" t="s">
        <v>93</v>
      </c>
      <c r="E55" s="102" t="s">
        <v>47</v>
      </c>
      <c r="F55" s="95" t="n">
        <f aca="false">'1 lentele'!F55/3.4528</f>
        <v>1143.07228915663</v>
      </c>
      <c r="G55" s="95" t="n">
        <f aca="false">'1 lentele'!G55/3.4528</f>
        <v>1193.23447636701</v>
      </c>
      <c r="H55" s="95" t="n">
        <f aca="false">'1 lentele'!H55/3.4528</f>
        <v>1201.92307692308</v>
      </c>
      <c r="I55" s="88"/>
      <c r="J55" s="98"/>
      <c r="K55" s="98"/>
      <c r="L55" s="99"/>
    </row>
    <row r="56" customFormat="false" ht="15.75" hidden="false" customHeight="true" outlineLevel="0" collapsed="false">
      <c r="A56" s="66"/>
      <c r="B56" s="100"/>
      <c r="C56" s="92"/>
      <c r="D56" s="101"/>
      <c r="E56" s="104" t="s">
        <v>49</v>
      </c>
      <c r="F56" s="95" t="n">
        <f aca="false">'1 lentele'!F56/3.4528</f>
        <v>1143.07228915663</v>
      </c>
      <c r="G56" s="95" t="n">
        <f aca="false">'1 lentele'!G56/3.4528</f>
        <v>1193.23447636701</v>
      </c>
      <c r="H56" s="95" t="n">
        <f aca="false">'1 lentele'!H56/3.4528</f>
        <v>1201.92307692308</v>
      </c>
      <c r="I56" s="88"/>
      <c r="J56" s="98"/>
      <c r="K56" s="98"/>
      <c r="L56" s="99"/>
    </row>
    <row r="57" customFormat="false" ht="12.75" hidden="false" customHeight="true" outlineLevel="0" collapsed="false">
      <c r="A57" s="61"/>
      <c r="B57" s="85" t="s">
        <v>72</v>
      </c>
      <c r="C57" s="85"/>
      <c r="D57" s="85"/>
      <c r="E57" s="86" t="s">
        <v>44</v>
      </c>
      <c r="F57" s="95" t="n">
        <f aca="false">'1 lentele'!F57/3.4528</f>
        <v>192.307692307692</v>
      </c>
      <c r="G57" s="95" t="n">
        <f aca="false">'1 lentele'!G57/3.4528</f>
        <v>88.3341056533828</v>
      </c>
      <c r="H57" s="95" t="n">
        <f aca="false">'1 lentele'!H57/3.4528</f>
        <v>88.3341056533828</v>
      </c>
      <c r="I57" s="88" t="s">
        <v>97</v>
      </c>
      <c r="J57" s="98" t="n">
        <v>6</v>
      </c>
      <c r="K57" s="98" t="n">
        <v>6</v>
      </c>
      <c r="L57" s="99" t="n">
        <v>8</v>
      </c>
    </row>
    <row r="58" customFormat="false" ht="12.75" hidden="false" customHeight="true" outlineLevel="0" collapsed="false">
      <c r="A58" s="66" t="s">
        <v>98</v>
      </c>
      <c r="B58" s="100" t="s">
        <v>99</v>
      </c>
      <c r="C58" s="92" t="s">
        <v>92</v>
      </c>
      <c r="D58" s="101" t="s">
        <v>93</v>
      </c>
      <c r="E58" s="102" t="s">
        <v>47</v>
      </c>
      <c r="F58" s="95" t="n">
        <f aca="false">'1 lentele'!F58/3.4528</f>
        <v>192.307692307692</v>
      </c>
      <c r="G58" s="95" t="n">
        <f aca="false">'1 lentele'!G58/3.4528</f>
        <v>88.3341056533828</v>
      </c>
      <c r="H58" s="95" t="n">
        <f aca="false">'1 lentele'!H58/3.4528</f>
        <v>88.3341056533828</v>
      </c>
      <c r="I58" s="88"/>
      <c r="J58" s="98"/>
      <c r="K58" s="98"/>
      <c r="L58" s="99"/>
    </row>
    <row r="59" customFormat="false" ht="12.75" hidden="false" customHeight="false" outlineLevel="0" collapsed="false">
      <c r="A59" s="66"/>
      <c r="B59" s="100"/>
      <c r="C59" s="92"/>
      <c r="D59" s="101"/>
      <c r="E59" s="105" t="s">
        <v>49</v>
      </c>
      <c r="F59" s="95" t="n">
        <f aca="false">'1 lentele'!F59/3.4528</f>
        <v>192.307692307692</v>
      </c>
      <c r="G59" s="95" t="n">
        <f aca="false">'1 lentele'!G59/3.4528</f>
        <v>88.3341056533828</v>
      </c>
      <c r="H59" s="95" t="n">
        <f aca="false">'1 lentele'!H59/3.4528</f>
        <v>88.3341056533828</v>
      </c>
      <c r="I59" s="88"/>
      <c r="J59" s="98"/>
      <c r="K59" s="98"/>
      <c r="L59" s="99"/>
    </row>
    <row r="60" customFormat="false" ht="15.75" hidden="false" customHeight="true" outlineLevel="0" collapsed="false">
      <c r="A60" s="66"/>
      <c r="B60" s="85" t="s">
        <v>72</v>
      </c>
      <c r="C60" s="85"/>
      <c r="D60" s="85"/>
      <c r="E60" s="86" t="s">
        <v>44</v>
      </c>
      <c r="F60" s="95" t="n">
        <f aca="false">'1 lentele'!F60/3.4528</f>
        <v>124.536607970343</v>
      </c>
      <c r="G60" s="95" t="n">
        <f aca="false">'1 lentele'!G60/3.4528</f>
        <v>28.9620018535681</v>
      </c>
      <c r="H60" s="95" t="n">
        <f aca="false">'1 lentele'!H60/3.4528</f>
        <v>28.9620018535681</v>
      </c>
      <c r="I60" s="88" t="s">
        <v>100</v>
      </c>
      <c r="J60" s="98" t="n">
        <v>5</v>
      </c>
      <c r="K60" s="98" t="n">
        <v>5</v>
      </c>
      <c r="L60" s="99" t="n">
        <v>2</v>
      </c>
    </row>
    <row r="61" customFormat="false" ht="12.75" hidden="false" customHeight="true" outlineLevel="0" collapsed="false">
      <c r="A61" s="66" t="s">
        <v>101</v>
      </c>
      <c r="B61" s="100" t="s">
        <v>102</v>
      </c>
      <c r="C61" s="91" t="s">
        <v>92</v>
      </c>
      <c r="D61" s="101" t="s">
        <v>93</v>
      </c>
      <c r="E61" s="106" t="s">
        <v>47</v>
      </c>
      <c r="F61" s="95" t="n">
        <f aca="false">'1 lentele'!F61/3.4528</f>
        <v>124.536607970343</v>
      </c>
      <c r="G61" s="95" t="n">
        <f aca="false">'1 lentele'!G61/3.4528</f>
        <v>28.9620018535681</v>
      </c>
      <c r="H61" s="95" t="n">
        <f aca="false">'1 lentele'!H61/3.4528</f>
        <v>28.9620018535681</v>
      </c>
      <c r="I61" s="88"/>
      <c r="J61" s="98"/>
      <c r="K61" s="98"/>
      <c r="L61" s="99"/>
    </row>
    <row r="62" customFormat="false" ht="12.75" hidden="false" customHeight="false" outlineLevel="0" collapsed="false">
      <c r="A62" s="66"/>
      <c r="B62" s="100"/>
      <c r="C62" s="91"/>
      <c r="D62" s="101"/>
      <c r="E62" s="104" t="s">
        <v>49</v>
      </c>
      <c r="F62" s="95" t="n">
        <f aca="false">'1 lentele'!F62/3.4528</f>
        <v>83.9898053753475</v>
      </c>
      <c r="G62" s="95" t="n">
        <f aca="false">'1 lentele'!G62/3.4528</f>
        <v>28.9620018535681</v>
      </c>
      <c r="H62" s="95" t="n">
        <f aca="false">'1 lentele'!H62/3.4528</f>
        <v>28.9620018535681</v>
      </c>
      <c r="I62" s="88"/>
      <c r="J62" s="98"/>
      <c r="K62" s="98"/>
      <c r="L62" s="99"/>
    </row>
    <row r="63" customFormat="false" ht="12.75" hidden="false" customHeight="false" outlineLevel="0" collapsed="false">
      <c r="A63" s="66"/>
      <c r="B63" s="100"/>
      <c r="C63" s="91"/>
      <c r="D63" s="101"/>
      <c r="E63" s="104" t="s">
        <v>51</v>
      </c>
      <c r="F63" s="95" t="n">
        <f aca="false">'1 lentele'!F63/3.4528</f>
        <v>40.5468025949954</v>
      </c>
      <c r="G63" s="95" t="n">
        <f aca="false">'1 lentele'!G63/3.4528</f>
        <v>0</v>
      </c>
      <c r="H63" s="95" t="n">
        <f aca="false">'1 lentele'!H63/3.4528</f>
        <v>0</v>
      </c>
      <c r="I63" s="88"/>
      <c r="J63" s="98"/>
      <c r="K63" s="98"/>
      <c r="L63" s="99"/>
    </row>
    <row r="64" customFormat="false" ht="12.75" hidden="false" customHeight="true" outlineLevel="0" collapsed="false">
      <c r="A64" s="61" t="s">
        <v>103</v>
      </c>
      <c r="B64" s="79" t="s">
        <v>104</v>
      </c>
      <c r="C64" s="79"/>
      <c r="D64" s="79"/>
      <c r="E64" s="80" t="s">
        <v>44</v>
      </c>
      <c r="F64" s="81" t="n">
        <f aca="false">'1 lentele'!F64/3.4528</f>
        <v>4093.08387395737</v>
      </c>
      <c r="G64" s="81" t="n">
        <f aca="false">'1 lentele'!G64/3.4528</f>
        <v>4078.02363299351</v>
      </c>
      <c r="H64" s="81" t="n">
        <f aca="false">'1 lentele'!H64/3.4528</f>
        <v>4078.02363299351</v>
      </c>
      <c r="I64" s="82" t="s">
        <v>45</v>
      </c>
      <c r="J64" s="83" t="s">
        <v>45</v>
      </c>
      <c r="K64" s="83" t="s">
        <v>45</v>
      </c>
      <c r="L64" s="84" t="s">
        <v>45</v>
      </c>
    </row>
    <row r="65" customFormat="false" ht="12.75" hidden="false" customHeight="true" outlineLevel="0" collapsed="false">
      <c r="A65" s="107"/>
      <c r="B65" s="85" t="s">
        <v>72</v>
      </c>
      <c r="C65" s="85"/>
      <c r="D65" s="85"/>
      <c r="E65" s="86" t="s">
        <v>44</v>
      </c>
      <c r="F65" s="95" t="n">
        <f aca="false">'1 lentele'!F65/3.4528</f>
        <v>330.688137164041</v>
      </c>
      <c r="G65" s="95" t="n">
        <f aca="false">'1 lentele'!G65/3.4528</f>
        <v>337.059777571826</v>
      </c>
      <c r="H65" s="95" t="n">
        <f aca="false">'1 lentele'!H65/3.4528</f>
        <v>337.059777571826</v>
      </c>
      <c r="I65" s="88" t="s">
        <v>105</v>
      </c>
      <c r="J65" s="98" t="n">
        <v>1</v>
      </c>
      <c r="K65" s="98" t="n">
        <v>1</v>
      </c>
      <c r="L65" s="99" t="n">
        <v>1</v>
      </c>
    </row>
    <row r="66" customFormat="false" ht="12.75" hidden="false" customHeight="true" outlineLevel="0" collapsed="false">
      <c r="A66" s="66" t="s">
        <v>106</v>
      </c>
      <c r="B66" s="100" t="s">
        <v>107</v>
      </c>
      <c r="C66" s="100" t="s">
        <v>108</v>
      </c>
      <c r="D66" s="101" t="s">
        <v>109</v>
      </c>
      <c r="E66" s="94" t="s">
        <v>47</v>
      </c>
      <c r="F66" s="95" t="n">
        <f aca="false">'1 lentele'!F66/3.4528</f>
        <v>330.688137164041</v>
      </c>
      <c r="G66" s="95" t="n">
        <f aca="false">'1 lentele'!G66/3.4528</f>
        <v>337.059777571826</v>
      </c>
      <c r="H66" s="95" t="n">
        <f aca="false">'1 lentele'!H66/3.4528</f>
        <v>337.059777571826</v>
      </c>
      <c r="I66" s="88"/>
      <c r="J66" s="98"/>
      <c r="K66" s="98"/>
      <c r="L66" s="99"/>
    </row>
    <row r="67" customFormat="false" ht="23.25" hidden="false" customHeight="true" outlineLevel="0" collapsed="false">
      <c r="A67" s="66"/>
      <c r="B67" s="100"/>
      <c r="C67" s="100"/>
      <c r="D67" s="101"/>
      <c r="E67" s="96" t="s">
        <v>49</v>
      </c>
      <c r="F67" s="95" t="n">
        <f aca="false">'1 lentele'!F67/3.4528</f>
        <v>330.688137164041</v>
      </c>
      <c r="G67" s="95" t="n">
        <f aca="false">'1 lentele'!G67/3.4528</f>
        <v>337.059777571826</v>
      </c>
      <c r="H67" s="95" t="n">
        <f aca="false">'1 lentele'!H67/3.4528</f>
        <v>337.059777571826</v>
      </c>
      <c r="I67" s="88"/>
      <c r="J67" s="98"/>
      <c r="K67" s="98"/>
      <c r="L67" s="99"/>
    </row>
    <row r="68" customFormat="false" ht="12.75" hidden="false" customHeight="true" outlineLevel="0" collapsed="false">
      <c r="A68" s="66"/>
      <c r="B68" s="85" t="s">
        <v>72</v>
      </c>
      <c r="C68" s="85"/>
      <c r="D68" s="85"/>
      <c r="E68" s="86" t="s">
        <v>44</v>
      </c>
      <c r="F68" s="95" t="n">
        <f aca="false">'1 lentele'!F68/3.4528</f>
        <v>572.694624652456</v>
      </c>
      <c r="G68" s="95" t="n">
        <f aca="false">'1 lentele'!G68/3.4528</f>
        <v>557.055143651529</v>
      </c>
      <c r="H68" s="95" t="n">
        <f aca="false">'1 lentele'!H68/3.4528</f>
        <v>557.055143651529</v>
      </c>
      <c r="I68" s="88" t="s">
        <v>105</v>
      </c>
      <c r="J68" s="98" t="n">
        <v>1</v>
      </c>
      <c r="K68" s="98" t="n">
        <v>1</v>
      </c>
      <c r="L68" s="99" t="n">
        <v>1</v>
      </c>
    </row>
    <row r="69" customFormat="false" ht="16.5" hidden="false" customHeight="true" outlineLevel="0" collapsed="false">
      <c r="A69" s="66" t="s">
        <v>110</v>
      </c>
      <c r="B69" s="100" t="s">
        <v>111</v>
      </c>
      <c r="C69" s="108" t="s">
        <v>108</v>
      </c>
      <c r="D69" s="101" t="s">
        <v>112</v>
      </c>
      <c r="E69" s="94" t="s">
        <v>47</v>
      </c>
      <c r="F69" s="95" t="n">
        <f aca="false">'1 lentele'!F69/3.4528</f>
        <v>572.694624652456</v>
      </c>
      <c r="G69" s="95" t="n">
        <f aca="false">'1 lentele'!G69/3.4528</f>
        <v>557.055143651529</v>
      </c>
      <c r="H69" s="95" t="n">
        <f aca="false">'1 lentele'!H69/3.4528</f>
        <v>557.055143651529</v>
      </c>
      <c r="I69" s="88"/>
      <c r="J69" s="98"/>
      <c r="K69" s="98"/>
      <c r="L69" s="99"/>
    </row>
    <row r="70" customFormat="false" ht="15" hidden="false" customHeight="true" outlineLevel="0" collapsed="false">
      <c r="A70" s="66"/>
      <c r="B70" s="100"/>
      <c r="C70" s="108"/>
      <c r="D70" s="101"/>
      <c r="E70" s="96" t="s">
        <v>49</v>
      </c>
      <c r="F70" s="95" t="n">
        <f aca="false">'1 lentele'!F70/3.4528</f>
        <v>572.694624652456</v>
      </c>
      <c r="G70" s="95" t="n">
        <f aca="false">'1 lentele'!G70/3.4528</f>
        <v>557.055143651529</v>
      </c>
      <c r="H70" s="95" t="n">
        <f aca="false">'1 lentele'!H70/3.4528</f>
        <v>557.055143651529</v>
      </c>
      <c r="I70" s="88"/>
      <c r="J70" s="98"/>
      <c r="K70" s="98"/>
      <c r="L70" s="99"/>
    </row>
    <row r="71" customFormat="false" ht="12.75" hidden="false" customHeight="true" outlineLevel="0" collapsed="false">
      <c r="A71" s="109"/>
      <c r="B71" s="85" t="s">
        <v>72</v>
      </c>
      <c r="C71" s="85"/>
      <c r="D71" s="85"/>
      <c r="E71" s="86" t="s">
        <v>44</v>
      </c>
      <c r="F71" s="95" t="n">
        <f aca="false">'1 lentele'!F71/3.4528</f>
        <v>654.657089898054</v>
      </c>
      <c r="G71" s="95" t="n">
        <f aca="false">'1 lentele'!G71/3.4528</f>
        <v>654.657089898054</v>
      </c>
      <c r="H71" s="95" t="n">
        <f aca="false">'1 lentele'!H71/3.4528</f>
        <v>654.657089898054</v>
      </c>
      <c r="I71" s="88" t="s">
        <v>105</v>
      </c>
      <c r="J71" s="98" t="n">
        <v>1</v>
      </c>
      <c r="K71" s="98" t="n">
        <v>1</v>
      </c>
      <c r="L71" s="99" t="n">
        <v>1</v>
      </c>
    </row>
    <row r="72" customFormat="false" ht="12.75" hidden="false" customHeight="true" outlineLevel="0" collapsed="false">
      <c r="A72" s="66" t="s">
        <v>113</v>
      </c>
      <c r="B72" s="100" t="s">
        <v>114</v>
      </c>
      <c r="C72" s="108" t="s">
        <v>108</v>
      </c>
      <c r="D72" s="101" t="s">
        <v>115</v>
      </c>
      <c r="E72" s="94" t="s">
        <v>47</v>
      </c>
      <c r="F72" s="95" t="n">
        <f aca="false">'1 lentele'!F72/3.4528</f>
        <v>654.657089898054</v>
      </c>
      <c r="G72" s="95" t="n">
        <f aca="false">'1 lentele'!G72/3.4528</f>
        <v>654.657089898054</v>
      </c>
      <c r="H72" s="95" t="n">
        <f aca="false">'1 lentele'!H72/3.4528</f>
        <v>654.657089898054</v>
      </c>
      <c r="I72" s="88"/>
      <c r="J72" s="98"/>
      <c r="K72" s="98"/>
      <c r="L72" s="99"/>
    </row>
    <row r="73" customFormat="false" ht="21" hidden="false" customHeight="true" outlineLevel="0" collapsed="false">
      <c r="A73" s="66"/>
      <c r="B73" s="100"/>
      <c r="C73" s="108"/>
      <c r="D73" s="101"/>
      <c r="E73" s="96" t="s">
        <v>49</v>
      </c>
      <c r="F73" s="95" t="n">
        <f aca="false">'1 lentele'!F73/3.4528</f>
        <v>654.657089898054</v>
      </c>
      <c r="G73" s="95" t="n">
        <f aca="false">'1 lentele'!G73/3.4528</f>
        <v>654.657089898054</v>
      </c>
      <c r="H73" s="95" t="n">
        <f aca="false">'1 lentele'!H73/3.4528</f>
        <v>654.657089898054</v>
      </c>
      <c r="I73" s="88"/>
      <c r="J73" s="98"/>
      <c r="K73" s="98"/>
      <c r="L73" s="99"/>
    </row>
    <row r="74" customFormat="false" ht="12.75" hidden="false" customHeight="true" outlineLevel="0" collapsed="false">
      <c r="A74" s="66"/>
      <c r="B74" s="85" t="s">
        <v>72</v>
      </c>
      <c r="C74" s="85"/>
      <c r="D74" s="85"/>
      <c r="E74" s="86" t="s">
        <v>44</v>
      </c>
      <c r="F74" s="95" t="n">
        <f aca="false">'1 lentele'!F74/3.4528</f>
        <v>290.112372567192</v>
      </c>
      <c r="G74" s="95" t="n">
        <f aca="false">'1 lentele'!G74/3.4528</f>
        <v>290.112372567192</v>
      </c>
      <c r="H74" s="95" t="n">
        <f aca="false">'1 lentele'!H74/3.4528</f>
        <v>290.112372567192</v>
      </c>
      <c r="I74" s="88" t="s">
        <v>105</v>
      </c>
      <c r="J74" s="98" t="n">
        <v>1</v>
      </c>
      <c r="K74" s="98" t="n">
        <v>1</v>
      </c>
      <c r="L74" s="99" t="n">
        <v>1</v>
      </c>
    </row>
    <row r="75" customFormat="false" ht="17.25" hidden="false" customHeight="true" outlineLevel="0" collapsed="false">
      <c r="A75" s="66" t="s">
        <v>116</v>
      </c>
      <c r="B75" s="100" t="s">
        <v>117</v>
      </c>
      <c r="C75" s="100" t="s">
        <v>108</v>
      </c>
      <c r="D75" s="101" t="s">
        <v>118</v>
      </c>
      <c r="E75" s="94" t="s">
        <v>47</v>
      </c>
      <c r="F75" s="95" t="n">
        <f aca="false">'1 lentele'!F75/3.4528</f>
        <v>290.112372567192</v>
      </c>
      <c r="G75" s="95" t="n">
        <f aca="false">'1 lentele'!G75/3.4528</f>
        <v>290.112372567192</v>
      </c>
      <c r="H75" s="95" t="n">
        <f aca="false">'1 lentele'!H75/3.4528</f>
        <v>290.112372567192</v>
      </c>
      <c r="I75" s="88"/>
      <c r="J75" s="98"/>
      <c r="K75" s="98"/>
      <c r="L75" s="99"/>
    </row>
    <row r="76" customFormat="false" ht="17.25" hidden="false" customHeight="true" outlineLevel="0" collapsed="false">
      <c r="A76" s="66"/>
      <c r="B76" s="100"/>
      <c r="C76" s="100"/>
      <c r="D76" s="101"/>
      <c r="E76" s="96" t="s">
        <v>49</v>
      </c>
      <c r="F76" s="95" t="n">
        <f aca="false">'1 lentele'!F76/3.4528</f>
        <v>290.112372567192</v>
      </c>
      <c r="G76" s="95" t="n">
        <f aca="false">'1 lentele'!G76/3.4528</f>
        <v>290.112372567192</v>
      </c>
      <c r="H76" s="95" t="n">
        <f aca="false">'1 lentele'!H76/3.4528</f>
        <v>290.112372567192</v>
      </c>
      <c r="I76" s="88"/>
      <c r="J76" s="98"/>
      <c r="K76" s="98"/>
      <c r="L76" s="99"/>
    </row>
    <row r="77" customFormat="false" ht="12.75" hidden="false" customHeight="true" outlineLevel="0" collapsed="false">
      <c r="A77" s="66"/>
      <c r="B77" s="85" t="s">
        <v>72</v>
      </c>
      <c r="C77" s="85"/>
      <c r="D77" s="85"/>
      <c r="E77" s="86" t="s">
        <v>44</v>
      </c>
      <c r="F77" s="95" t="n">
        <f aca="false">'1 lentele'!F77/3.4528</f>
        <v>727.120018535681</v>
      </c>
      <c r="G77" s="95" t="n">
        <f aca="false">'1 lentele'!G77/3.4528</f>
        <v>721.327618164968</v>
      </c>
      <c r="H77" s="95" t="n">
        <f aca="false">'1 lentele'!H77/3.4528</f>
        <v>721.327618164968</v>
      </c>
      <c r="I77" s="88" t="s">
        <v>105</v>
      </c>
      <c r="J77" s="98" t="n">
        <v>1</v>
      </c>
      <c r="K77" s="98" t="n">
        <v>1</v>
      </c>
      <c r="L77" s="99" t="n">
        <v>1</v>
      </c>
    </row>
    <row r="78" customFormat="false" ht="15" hidden="false" customHeight="true" outlineLevel="0" collapsed="false">
      <c r="A78" s="66" t="s">
        <v>119</v>
      </c>
      <c r="B78" s="100" t="s">
        <v>120</v>
      </c>
      <c r="C78" s="100" t="s">
        <v>108</v>
      </c>
      <c r="D78" s="101" t="s">
        <v>109</v>
      </c>
      <c r="E78" s="94" t="s">
        <v>47</v>
      </c>
      <c r="F78" s="95" t="n">
        <f aca="false">'1 lentele'!F78/3.4528</f>
        <v>727.120018535681</v>
      </c>
      <c r="G78" s="95" t="n">
        <f aca="false">'1 lentele'!G78/3.4528</f>
        <v>721.327618164968</v>
      </c>
      <c r="H78" s="95" t="n">
        <f aca="false">'1 lentele'!H78/3.4528</f>
        <v>721.327618164968</v>
      </c>
      <c r="I78" s="88"/>
      <c r="J78" s="98"/>
      <c r="K78" s="98"/>
      <c r="L78" s="99"/>
    </row>
    <row r="79" customFormat="false" ht="17.25" hidden="false" customHeight="true" outlineLevel="0" collapsed="false">
      <c r="A79" s="66"/>
      <c r="B79" s="100"/>
      <c r="C79" s="100"/>
      <c r="D79" s="101"/>
      <c r="E79" s="96" t="s">
        <v>49</v>
      </c>
      <c r="F79" s="95" t="n">
        <f aca="false">'1 lentele'!F79/3.4528</f>
        <v>727.120018535681</v>
      </c>
      <c r="G79" s="95" t="n">
        <f aca="false">'1 lentele'!G79/3.4528</f>
        <v>721.327618164968</v>
      </c>
      <c r="H79" s="95" t="n">
        <f aca="false">'1 lentele'!H79/3.4528</f>
        <v>721.327618164968</v>
      </c>
      <c r="I79" s="88"/>
      <c r="J79" s="98"/>
      <c r="K79" s="98"/>
      <c r="L79" s="99"/>
    </row>
    <row r="80" customFormat="false" ht="12.75" hidden="false" customHeight="true" outlineLevel="0" collapsed="false">
      <c r="A80" s="66"/>
      <c r="B80" s="85" t="s">
        <v>72</v>
      </c>
      <c r="C80" s="85"/>
      <c r="D80" s="85"/>
      <c r="E80" s="86" t="s">
        <v>44</v>
      </c>
      <c r="F80" s="95" t="n">
        <f aca="false">'1 lentele'!F80/3.4528</f>
        <v>372.219647822058</v>
      </c>
      <c r="G80" s="95" t="n">
        <f aca="false">'1 lentele'!G80/3.4528</f>
        <v>372.219647822058</v>
      </c>
      <c r="H80" s="95" t="n">
        <f aca="false">'1 lentele'!H80/3.4528</f>
        <v>372.219647822058</v>
      </c>
      <c r="I80" s="88" t="s">
        <v>105</v>
      </c>
      <c r="J80" s="110" t="n">
        <v>1</v>
      </c>
      <c r="K80" s="98" t="n">
        <v>1</v>
      </c>
      <c r="L80" s="99" t="n">
        <v>1</v>
      </c>
    </row>
    <row r="81" customFormat="false" ht="12.75" hidden="false" customHeight="true" outlineLevel="0" collapsed="false">
      <c r="A81" s="66" t="s">
        <v>121</v>
      </c>
      <c r="B81" s="100" t="s">
        <v>122</v>
      </c>
      <c r="C81" s="100" t="s">
        <v>108</v>
      </c>
      <c r="D81" s="101" t="s">
        <v>123</v>
      </c>
      <c r="E81" s="94" t="s">
        <v>47</v>
      </c>
      <c r="F81" s="95" t="n">
        <f aca="false">'1 lentele'!F81/3.4528</f>
        <v>372.219647822058</v>
      </c>
      <c r="G81" s="95" t="n">
        <f aca="false">'1 lentele'!G81/3.4528</f>
        <v>372.219647822058</v>
      </c>
      <c r="H81" s="95" t="n">
        <f aca="false">'1 lentele'!H81/3.4528</f>
        <v>372.219647822058</v>
      </c>
      <c r="I81" s="88"/>
      <c r="J81" s="110"/>
      <c r="K81" s="98"/>
      <c r="L81" s="99"/>
    </row>
    <row r="82" customFormat="false" ht="21" hidden="false" customHeight="true" outlineLevel="0" collapsed="false">
      <c r="A82" s="66"/>
      <c r="B82" s="100"/>
      <c r="C82" s="100"/>
      <c r="D82" s="101"/>
      <c r="E82" s="96" t="s">
        <v>49</v>
      </c>
      <c r="F82" s="95" t="n">
        <f aca="false">'1 lentele'!F82/3.4528</f>
        <v>372.219647822058</v>
      </c>
      <c r="G82" s="95" t="n">
        <f aca="false">'1 lentele'!G82/3.4528</f>
        <v>372.219647822058</v>
      </c>
      <c r="H82" s="95" t="n">
        <f aca="false">'1 lentele'!H82/3.4528</f>
        <v>372.219647822058</v>
      </c>
      <c r="I82" s="88"/>
      <c r="J82" s="110"/>
      <c r="K82" s="98"/>
      <c r="L82" s="99"/>
    </row>
    <row r="83" customFormat="false" ht="12.75" hidden="false" customHeight="true" outlineLevel="0" collapsed="false">
      <c r="A83" s="61"/>
      <c r="B83" s="85" t="s">
        <v>72</v>
      </c>
      <c r="C83" s="85"/>
      <c r="D83" s="85"/>
      <c r="E83" s="86" t="s">
        <v>44</v>
      </c>
      <c r="F83" s="95" t="n">
        <f aca="false">'1 lentele'!F83/3.4528</f>
        <v>598.354958294717</v>
      </c>
      <c r="G83" s="95" t="n">
        <f aca="false">'1 lentele'!G83/3.4528</f>
        <v>598.354958294717</v>
      </c>
      <c r="H83" s="95" t="n">
        <f aca="false">'1 lentele'!H83/3.4528</f>
        <v>598.354958294717</v>
      </c>
      <c r="I83" s="88" t="s">
        <v>105</v>
      </c>
      <c r="J83" s="98" t="n">
        <v>1</v>
      </c>
      <c r="K83" s="98" t="n">
        <v>1</v>
      </c>
      <c r="L83" s="99" t="n">
        <v>1</v>
      </c>
    </row>
    <row r="84" customFormat="false" ht="12.75" hidden="false" customHeight="true" outlineLevel="0" collapsed="false">
      <c r="A84" s="66" t="s">
        <v>124</v>
      </c>
      <c r="B84" s="100" t="s">
        <v>125</v>
      </c>
      <c r="C84" s="100" t="s">
        <v>108</v>
      </c>
      <c r="D84" s="101" t="s">
        <v>118</v>
      </c>
      <c r="E84" s="94" t="s">
        <v>47</v>
      </c>
      <c r="F84" s="95" t="n">
        <f aca="false">'1 lentele'!F84/3.4528</f>
        <v>598.354958294717</v>
      </c>
      <c r="G84" s="95" t="n">
        <f aca="false">'1 lentele'!G84/3.4528</f>
        <v>598.354958294717</v>
      </c>
      <c r="H84" s="95" t="n">
        <f aca="false">'1 lentele'!H84/3.4528</f>
        <v>598.354958294717</v>
      </c>
      <c r="I84" s="88"/>
      <c r="J84" s="98"/>
      <c r="K84" s="98"/>
      <c r="L84" s="99"/>
    </row>
    <row r="85" customFormat="false" ht="18.75" hidden="false" customHeight="true" outlineLevel="0" collapsed="false">
      <c r="A85" s="66"/>
      <c r="B85" s="100"/>
      <c r="C85" s="100"/>
      <c r="D85" s="101"/>
      <c r="E85" s="96" t="s">
        <v>49</v>
      </c>
      <c r="F85" s="95" t="n">
        <f aca="false">'1 lentele'!F85/3.4528</f>
        <v>598.354958294717</v>
      </c>
      <c r="G85" s="95" t="n">
        <f aca="false">'1 lentele'!G85/3.4528</f>
        <v>598.354958294717</v>
      </c>
      <c r="H85" s="95" t="n">
        <f aca="false">'1 lentele'!H85/3.4528</f>
        <v>598.354958294717</v>
      </c>
      <c r="I85" s="88"/>
      <c r="J85" s="98"/>
      <c r="K85" s="98"/>
      <c r="L85" s="99"/>
    </row>
    <row r="86" customFormat="false" ht="12.75" hidden="false" customHeight="true" outlineLevel="0" collapsed="false">
      <c r="A86" s="66"/>
      <c r="B86" s="85" t="s">
        <v>72</v>
      </c>
      <c r="C86" s="85"/>
      <c r="D86" s="85"/>
      <c r="E86" s="86" t="s">
        <v>44</v>
      </c>
      <c r="F86" s="95" t="n">
        <f aca="false">'1 lentele'!F86/3.4528</f>
        <v>547.23702502317</v>
      </c>
      <c r="G86" s="95" t="n">
        <f aca="false">'1 lentele'!G86/3.4528</f>
        <v>547.23702502317</v>
      </c>
      <c r="H86" s="95" t="n">
        <f aca="false">'1 lentele'!H86/3.4528</f>
        <v>547.23702502317</v>
      </c>
      <c r="I86" s="88" t="s">
        <v>105</v>
      </c>
      <c r="J86" s="98" t="n">
        <v>1</v>
      </c>
      <c r="K86" s="98" t="n">
        <v>1</v>
      </c>
      <c r="L86" s="99" t="n">
        <v>1</v>
      </c>
    </row>
    <row r="87" customFormat="false" ht="12.75" hidden="false" customHeight="true" outlineLevel="0" collapsed="false">
      <c r="A87" s="66" t="s">
        <v>126</v>
      </c>
      <c r="B87" s="100" t="s">
        <v>127</v>
      </c>
      <c r="C87" s="100" t="s">
        <v>108</v>
      </c>
      <c r="D87" s="101" t="s">
        <v>118</v>
      </c>
      <c r="E87" s="94" t="s">
        <v>47</v>
      </c>
      <c r="F87" s="95" t="n">
        <f aca="false">'1 lentele'!F87/3.4528</f>
        <v>373.465013901761</v>
      </c>
      <c r="G87" s="95" t="n">
        <f aca="false">'1 lentele'!G87/3.4528</f>
        <v>402.427015755329</v>
      </c>
      <c r="H87" s="95" t="n">
        <f aca="false">'1 lentele'!H87/3.4528</f>
        <v>431.389017608897</v>
      </c>
      <c r="I87" s="88"/>
      <c r="J87" s="98"/>
      <c r="K87" s="98"/>
      <c r="L87" s="99"/>
    </row>
    <row r="88" customFormat="false" ht="12.75" hidden="false" customHeight="false" outlineLevel="0" collapsed="false">
      <c r="A88" s="66"/>
      <c r="B88" s="100"/>
      <c r="C88" s="100"/>
      <c r="D88" s="101"/>
      <c r="E88" s="96" t="s">
        <v>49</v>
      </c>
      <c r="F88" s="95" t="n">
        <f aca="false">'1 lentele'!F88/3.4528</f>
        <v>373.465013901761</v>
      </c>
      <c r="G88" s="95" t="n">
        <f aca="false">'1 lentele'!G88/3.4528</f>
        <v>402.427015755329</v>
      </c>
      <c r="H88" s="95" t="n">
        <f aca="false">'1 lentele'!H88/3.4528</f>
        <v>431.389017608897</v>
      </c>
      <c r="I88" s="88"/>
      <c r="J88" s="98"/>
      <c r="K88" s="98"/>
      <c r="L88" s="99"/>
    </row>
    <row r="89" customFormat="false" ht="12.75" hidden="false" customHeight="false" outlineLevel="0" collapsed="false">
      <c r="A89" s="66"/>
      <c r="B89" s="100"/>
      <c r="C89" s="100"/>
      <c r="D89" s="101"/>
      <c r="E89" s="112" t="s">
        <v>55</v>
      </c>
      <c r="F89" s="95" t="n">
        <f aca="false">'1 lentele'!F89/3.4528</f>
        <v>173.772011121409</v>
      </c>
      <c r="G89" s="95" t="n">
        <f aca="false">'1 lentele'!G89/3.4528</f>
        <v>144.810009267841</v>
      </c>
      <c r="H89" s="95" t="n">
        <f aca="false">'1 lentele'!H89/3.4528</f>
        <v>115.848007414272</v>
      </c>
      <c r="I89" s="88"/>
      <c r="J89" s="98"/>
      <c r="K89" s="98"/>
      <c r="L89" s="99"/>
    </row>
    <row r="90" customFormat="false" ht="12.75" hidden="false" customHeight="false" outlineLevel="0" collapsed="false">
      <c r="A90" s="66"/>
      <c r="B90" s="100"/>
      <c r="C90" s="100"/>
      <c r="D90" s="101"/>
      <c r="E90" s="96" t="s">
        <v>57</v>
      </c>
      <c r="F90" s="95" t="n">
        <f aca="false">'1 lentele'!F90/3.4528</f>
        <v>173.772011121409</v>
      </c>
      <c r="G90" s="95" t="n">
        <f aca="false">'1 lentele'!G90/3.4528</f>
        <v>144.810009267841</v>
      </c>
      <c r="H90" s="95" t="n">
        <f aca="false">'1 lentele'!H90/3.4528</f>
        <v>115.848007414272</v>
      </c>
      <c r="I90" s="88"/>
      <c r="J90" s="98"/>
      <c r="K90" s="98"/>
      <c r="L90" s="99"/>
    </row>
    <row r="91" customFormat="false" ht="12.75" hidden="false" customHeight="false" outlineLevel="0" collapsed="false">
      <c r="A91" s="66"/>
      <c r="B91" s="100"/>
      <c r="C91" s="100"/>
      <c r="D91" s="101"/>
      <c r="E91" s="112" t="s">
        <v>66</v>
      </c>
      <c r="F91" s="95" t="n">
        <f aca="false">'1 lentele'!F91/3.4528</f>
        <v>0</v>
      </c>
      <c r="G91" s="95" t="n">
        <f aca="false">'1 lentele'!G91/3.4528</f>
        <v>0</v>
      </c>
      <c r="H91" s="95" t="n">
        <f aca="false">'1 lentele'!H91/3.4528</f>
        <v>0</v>
      </c>
      <c r="I91" s="88"/>
      <c r="J91" s="98"/>
      <c r="K91" s="98"/>
      <c r="L91" s="99"/>
    </row>
    <row r="92" customFormat="false" ht="12.75" hidden="false" customHeight="true" outlineLevel="0" collapsed="false">
      <c r="A92" s="61" t="s">
        <v>128</v>
      </c>
      <c r="B92" s="79" t="s">
        <v>129</v>
      </c>
      <c r="C92" s="79"/>
      <c r="D92" s="79"/>
      <c r="E92" s="80" t="s">
        <v>44</v>
      </c>
      <c r="F92" s="81" t="n">
        <f aca="false">'1 lentele'!F92/3.4528</f>
        <v>60819.0454124189</v>
      </c>
      <c r="G92" s="81" t="n">
        <f aca="false">'1 lentele'!G92/3.4528</f>
        <v>63189.2956441149</v>
      </c>
      <c r="H92" s="81" t="n">
        <f aca="false">'1 lentele'!H92/3.4528</f>
        <v>64324.6061167748</v>
      </c>
      <c r="I92" s="82" t="s">
        <v>45</v>
      </c>
      <c r="J92" s="83" t="s">
        <v>45</v>
      </c>
      <c r="K92" s="83" t="s">
        <v>45</v>
      </c>
      <c r="L92" s="84" t="s">
        <v>45</v>
      </c>
    </row>
    <row r="93" customFormat="false" ht="12.75" hidden="false" customHeight="true" outlineLevel="0" collapsed="false">
      <c r="A93" s="113"/>
      <c r="B93" s="85" t="s">
        <v>72</v>
      </c>
      <c r="C93" s="85"/>
      <c r="D93" s="85"/>
      <c r="E93" s="86" t="s">
        <v>44</v>
      </c>
      <c r="F93" s="95" t="n">
        <f aca="false">'1 lentele'!F93/3.4528</f>
        <v>50766.3345690454</v>
      </c>
      <c r="G93" s="95" t="n">
        <f aca="false">'1 lentele'!G93/3.4528</f>
        <v>52623.9573679333</v>
      </c>
      <c r="H93" s="95" t="n">
        <f aca="false">'1 lentele'!H93/3.4528</f>
        <v>53145.2734012975</v>
      </c>
      <c r="I93" s="88" t="s">
        <v>130</v>
      </c>
      <c r="J93" s="114" t="n">
        <v>172</v>
      </c>
      <c r="K93" s="114" t="n">
        <v>171</v>
      </c>
      <c r="L93" s="115" t="n">
        <v>170</v>
      </c>
    </row>
    <row r="94" customFormat="false" ht="12.75" hidden="false" customHeight="true" outlineLevel="0" collapsed="false">
      <c r="A94" s="116" t="s">
        <v>131</v>
      </c>
      <c r="B94" s="100" t="s">
        <v>132</v>
      </c>
      <c r="C94" s="100" t="s">
        <v>76</v>
      </c>
      <c r="D94" s="101" t="s">
        <v>93</v>
      </c>
      <c r="E94" s="94" t="s">
        <v>47</v>
      </c>
      <c r="F94" s="95" t="n">
        <f aca="false">'1 lentele'!F94/3.4528</f>
        <v>49101.0194624653</v>
      </c>
      <c r="G94" s="95" t="n">
        <f aca="false">'1 lentele'!G94/3.4528</f>
        <v>50683.5032437442</v>
      </c>
      <c r="H94" s="95" t="n">
        <f aca="false">'1 lentele'!H94/3.4528</f>
        <v>50973.1232622799</v>
      </c>
      <c r="I94" s="88"/>
      <c r="J94" s="114"/>
      <c r="K94" s="114"/>
      <c r="L94" s="115"/>
    </row>
    <row r="95" customFormat="false" ht="12.75" hidden="false" customHeight="false" outlineLevel="0" collapsed="false">
      <c r="A95" s="116"/>
      <c r="B95" s="100"/>
      <c r="C95" s="100"/>
      <c r="D95" s="101"/>
      <c r="E95" s="96" t="s">
        <v>49</v>
      </c>
      <c r="F95" s="95" t="n">
        <f aca="false">'1 lentele'!F95/3.4528</f>
        <v>49101.0194624653</v>
      </c>
      <c r="G95" s="95" t="n">
        <f aca="false">'1 lentele'!G95/3.4528</f>
        <v>50683.5032437442</v>
      </c>
      <c r="H95" s="95" t="n">
        <f aca="false">'1 lentele'!H95/3.4528</f>
        <v>50973.1232622799</v>
      </c>
      <c r="I95" s="88"/>
      <c r="J95" s="114"/>
      <c r="K95" s="114"/>
      <c r="L95" s="115"/>
    </row>
    <row r="96" customFormat="false" ht="12.75" hidden="false" customHeight="false" outlineLevel="0" collapsed="false">
      <c r="A96" s="116"/>
      <c r="B96" s="100"/>
      <c r="C96" s="100"/>
      <c r="D96" s="101"/>
      <c r="E96" s="94" t="s">
        <v>55</v>
      </c>
      <c r="F96" s="95" t="n">
        <f aca="false">'1 lentele'!F96/3.4528</f>
        <v>1665.31510658017</v>
      </c>
      <c r="G96" s="95" t="n">
        <f aca="false">'1 lentele'!G96/3.4528</f>
        <v>1940.45412418906</v>
      </c>
      <c r="H96" s="95" t="n">
        <f aca="false">'1 lentele'!H96/3.4528</f>
        <v>2172.15013901761</v>
      </c>
      <c r="I96" s="88"/>
      <c r="J96" s="114"/>
      <c r="K96" s="114"/>
      <c r="L96" s="115"/>
    </row>
    <row r="97" customFormat="false" ht="12.75" hidden="false" customHeight="false" outlineLevel="0" collapsed="false">
      <c r="A97" s="116"/>
      <c r="B97" s="100"/>
      <c r="C97" s="100"/>
      <c r="D97" s="101"/>
      <c r="E97" s="96" t="s">
        <v>57</v>
      </c>
      <c r="F97" s="95" t="n">
        <f aca="false">'1 lentele'!F97/3.4528</f>
        <v>1665.31510658017</v>
      </c>
      <c r="G97" s="95" t="n">
        <f aca="false">'1 lentele'!G97/3.4528</f>
        <v>1940.45412418906</v>
      </c>
      <c r="H97" s="95" t="n">
        <f aca="false">'1 lentele'!H97/3.4528</f>
        <v>2172.15013901761</v>
      </c>
      <c r="I97" s="88"/>
      <c r="J97" s="114"/>
      <c r="K97" s="114"/>
      <c r="L97" s="115"/>
    </row>
    <row r="98" customFormat="false" ht="12.75" hidden="false" customHeight="true" outlineLevel="0" collapsed="false">
      <c r="A98" s="113"/>
      <c r="B98" s="85" t="s">
        <v>72</v>
      </c>
      <c r="C98" s="85"/>
      <c r="D98" s="85"/>
      <c r="E98" s="86" t="s">
        <v>44</v>
      </c>
      <c r="F98" s="95" t="n">
        <f aca="false">'1 lentele'!F98/3.4528</f>
        <v>214.318813716404</v>
      </c>
      <c r="G98" s="95" t="n">
        <f aca="false">'1 lentele'!G98/3.4528</f>
        <v>173.772011121409</v>
      </c>
      <c r="H98" s="95" t="n">
        <f aca="false">'1 lentele'!H98/3.4528</f>
        <v>202.734012974977</v>
      </c>
      <c r="I98" s="88" t="s">
        <v>78</v>
      </c>
      <c r="J98" s="114" t="n">
        <v>60</v>
      </c>
      <c r="K98" s="114" t="n">
        <v>80</v>
      </c>
      <c r="L98" s="115" t="n">
        <v>100</v>
      </c>
    </row>
    <row r="99" customFormat="false" ht="12.75" hidden="false" customHeight="true" outlineLevel="0" collapsed="false">
      <c r="A99" s="116" t="s">
        <v>133</v>
      </c>
      <c r="B99" s="100" t="s">
        <v>134</v>
      </c>
      <c r="C99" s="100" t="s">
        <v>76</v>
      </c>
      <c r="D99" s="101" t="s">
        <v>93</v>
      </c>
      <c r="E99" s="94" t="s">
        <v>47</v>
      </c>
      <c r="F99" s="95" t="n">
        <f aca="false">'1 lentele'!F99/3.4528</f>
        <v>214.318813716404</v>
      </c>
      <c r="G99" s="95" t="n">
        <f aca="false">'1 lentele'!G99/3.4528</f>
        <v>173.772011121409</v>
      </c>
      <c r="H99" s="95" t="n">
        <f aca="false">'1 lentele'!H99/3.4528</f>
        <v>202.734012974977</v>
      </c>
      <c r="I99" s="88"/>
      <c r="J99" s="114"/>
      <c r="K99" s="114"/>
      <c r="L99" s="115"/>
    </row>
    <row r="100" customFormat="false" ht="12.75" hidden="false" customHeight="false" outlineLevel="0" collapsed="false">
      <c r="A100" s="116"/>
      <c r="B100" s="100"/>
      <c r="C100" s="100"/>
      <c r="D100" s="101"/>
      <c r="E100" s="96" t="s">
        <v>49</v>
      </c>
      <c r="F100" s="95" t="n">
        <f aca="false">'1 lentele'!F100/3.4528</f>
        <v>214.318813716404</v>
      </c>
      <c r="G100" s="95" t="n">
        <f aca="false">'1 lentele'!G100/3.4528</f>
        <v>173.772011121409</v>
      </c>
      <c r="H100" s="95" t="n">
        <f aca="false">'1 lentele'!H100/3.4528</f>
        <v>202.734012974977</v>
      </c>
      <c r="I100" s="88"/>
      <c r="J100" s="114"/>
      <c r="K100" s="114"/>
      <c r="L100" s="115"/>
    </row>
    <row r="101" customFormat="false" ht="12.75" hidden="false" customHeight="true" outlineLevel="0" collapsed="false">
      <c r="A101" s="113"/>
      <c r="B101" s="85" t="s">
        <v>72</v>
      </c>
      <c r="C101" s="85"/>
      <c r="D101" s="85"/>
      <c r="E101" s="86" t="s">
        <v>44</v>
      </c>
      <c r="F101" s="95" t="n">
        <f aca="false">'1 lentele'!F101/3.4528</f>
        <v>2742.7015755329</v>
      </c>
      <c r="G101" s="95" t="n">
        <f aca="false">'1 lentele'!G101/3.4528</f>
        <v>3151.06580166821</v>
      </c>
      <c r="H101" s="95" t="n">
        <f aca="false">'1 lentele'!H101/3.4528</f>
        <v>3591.28822984245</v>
      </c>
      <c r="I101" s="88" t="s">
        <v>135</v>
      </c>
      <c r="J101" s="114" t="n">
        <v>167</v>
      </c>
      <c r="K101" s="114" t="n">
        <v>170</v>
      </c>
      <c r="L101" s="115" t="n">
        <v>170</v>
      </c>
    </row>
    <row r="102" customFormat="false" ht="12.75" hidden="false" customHeight="true" outlineLevel="0" collapsed="false">
      <c r="A102" s="116" t="s">
        <v>136</v>
      </c>
      <c r="B102" s="100" t="s">
        <v>137</v>
      </c>
      <c r="C102" s="100" t="s">
        <v>76</v>
      </c>
      <c r="D102" s="101" t="s">
        <v>93</v>
      </c>
      <c r="E102" s="94" t="s">
        <v>47</v>
      </c>
      <c r="F102" s="95" t="n">
        <f aca="false">'1 lentele'!F102/3.4528</f>
        <v>2641.33456904541</v>
      </c>
      <c r="G102" s="95" t="n">
        <f aca="false">'1 lentele'!G102/3.4528</f>
        <v>3041.01019462465</v>
      </c>
      <c r="H102" s="95" t="n">
        <f aca="false">'1 lentele'!H102/3.4528</f>
        <v>3475.44022242817</v>
      </c>
      <c r="I102" s="88"/>
      <c r="J102" s="114"/>
      <c r="K102" s="114"/>
      <c r="L102" s="115"/>
    </row>
    <row r="103" customFormat="false" ht="12.75" hidden="false" customHeight="false" outlineLevel="0" collapsed="false">
      <c r="A103" s="116"/>
      <c r="B103" s="100"/>
      <c r="C103" s="100"/>
      <c r="D103" s="101"/>
      <c r="E103" s="96" t="s">
        <v>49</v>
      </c>
      <c r="F103" s="95" t="n">
        <f aca="false">'1 lentele'!F103/3.4528</f>
        <v>2062.09453197405</v>
      </c>
      <c r="G103" s="95" t="n">
        <f aca="false">'1 lentele'!G103/3.4528</f>
        <v>2172.15013901761</v>
      </c>
      <c r="H103" s="95" t="n">
        <f aca="false">'1 lentele'!H103/3.4528</f>
        <v>2316.96014828545</v>
      </c>
      <c r="I103" s="88"/>
      <c r="J103" s="114"/>
      <c r="K103" s="114"/>
      <c r="L103" s="115"/>
    </row>
    <row r="104" customFormat="false" ht="12.75" hidden="false" customHeight="false" outlineLevel="0" collapsed="false">
      <c r="A104" s="116"/>
      <c r="B104" s="100"/>
      <c r="C104" s="100"/>
      <c r="D104" s="101"/>
      <c r="E104" s="96" t="s">
        <v>51</v>
      </c>
      <c r="F104" s="95" t="n">
        <f aca="false">'1 lentele'!F104/3.4528</f>
        <v>579.240037071362</v>
      </c>
      <c r="G104" s="95" t="n">
        <f aca="false">'1 lentele'!G104/3.4528</f>
        <v>868.860055607044</v>
      </c>
      <c r="H104" s="95" t="n">
        <f aca="false">'1 lentele'!H104/3.4528</f>
        <v>1158.48007414272</v>
      </c>
      <c r="I104" s="88"/>
      <c r="J104" s="114"/>
      <c r="K104" s="114"/>
      <c r="L104" s="115"/>
    </row>
    <row r="105" customFormat="false" ht="12.75" hidden="false" customHeight="false" outlineLevel="0" collapsed="false">
      <c r="A105" s="116"/>
      <c r="B105" s="100"/>
      <c r="C105" s="100"/>
      <c r="D105" s="101"/>
      <c r="E105" s="94" t="s">
        <v>55</v>
      </c>
      <c r="F105" s="95" t="n">
        <f aca="false">'1 lentele'!F105/3.4528</f>
        <v>101.367006487488</v>
      </c>
      <c r="G105" s="95" t="n">
        <f aca="false">'1 lentele'!G105/3.4528</f>
        <v>110.055607043559</v>
      </c>
      <c r="H105" s="95" t="n">
        <f aca="false">'1 lentele'!H105/3.4528</f>
        <v>115.848007414272</v>
      </c>
      <c r="I105" s="88"/>
      <c r="J105" s="114"/>
      <c r="K105" s="114"/>
      <c r="L105" s="115"/>
    </row>
    <row r="106" customFormat="false" ht="12.75" hidden="false" customHeight="false" outlineLevel="0" collapsed="false">
      <c r="A106" s="116"/>
      <c r="B106" s="100"/>
      <c r="C106" s="100"/>
      <c r="D106" s="101"/>
      <c r="E106" s="96" t="s">
        <v>57</v>
      </c>
      <c r="F106" s="95" t="n">
        <f aca="false">'1 lentele'!F106/3.4528</f>
        <v>101.367006487488</v>
      </c>
      <c r="G106" s="95" t="n">
        <f aca="false">'1 lentele'!G106/3.4528</f>
        <v>110.055607043559</v>
      </c>
      <c r="H106" s="95" t="n">
        <f aca="false">'1 lentele'!H106/3.4528</f>
        <v>115.848007414272</v>
      </c>
      <c r="I106" s="88"/>
      <c r="J106" s="114"/>
      <c r="K106" s="114"/>
      <c r="L106" s="115"/>
    </row>
    <row r="107" customFormat="false" ht="12.75" hidden="false" customHeight="true" outlineLevel="0" collapsed="false">
      <c r="A107" s="116"/>
      <c r="B107" s="85" t="s">
        <v>72</v>
      </c>
      <c r="C107" s="85"/>
      <c r="D107" s="85"/>
      <c r="E107" s="86" t="s">
        <v>44</v>
      </c>
      <c r="F107" s="95" t="n">
        <f aca="false">'1 lentele'!F107/3.4528</f>
        <v>7095.69045412419</v>
      </c>
      <c r="G107" s="95" t="n">
        <f aca="false">'1 lentele'!G107/3.4528</f>
        <v>7240.50046339203</v>
      </c>
      <c r="H107" s="95" t="n">
        <f aca="false">'1 lentele'!H107/3.4528</f>
        <v>7385.31047265987</v>
      </c>
      <c r="I107" s="88" t="s">
        <v>138</v>
      </c>
      <c r="J107" s="117" t="n">
        <v>164</v>
      </c>
      <c r="K107" s="117" t="n">
        <v>164</v>
      </c>
      <c r="L107" s="118" t="n">
        <v>164</v>
      </c>
    </row>
    <row r="108" customFormat="false" ht="12.75" hidden="false" customHeight="true" outlineLevel="0" collapsed="false">
      <c r="A108" s="116" t="s">
        <v>139</v>
      </c>
      <c r="B108" s="100" t="s">
        <v>140</v>
      </c>
      <c r="C108" s="100" t="s">
        <v>76</v>
      </c>
      <c r="D108" s="101" t="s">
        <v>93</v>
      </c>
      <c r="E108" s="112" t="s">
        <v>47</v>
      </c>
      <c r="F108" s="95" t="n">
        <f aca="false">'1 lentele'!F108/3.4528</f>
        <v>7095.69045412419</v>
      </c>
      <c r="G108" s="95" t="n">
        <f aca="false">'1 lentele'!G108/3.4528</f>
        <v>7240.50046339203</v>
      </c>
      <c r="H108" s="95" t="n">
        <f aca="false">'1 lentele'!H108/3.4528</f>
        <v>7385.31047265987</v>
      </c>
      <c r="I108" s="88"/>
      <c r="J108" s="117"/>
      <c r="K108" s="117"/>
      <c r="L108" s="118"/>
    </row>
    <row r="109" customFormat="false" ht="12.75" hidden="false" customHeight="false" outlineLevel="0" collapsed="false">
      <c r="A109" s="116"/>
      <c r="B109" s="100"/>
      <c r="C109" s="100"/>
      <c r="D109" s="101"/>
      <c r="E109" s="96" t="s">
        <v>49</v>
      </c>
      <c r="F109" s="95" t="n">
        <f aca="false">'1 lentele'!F109/3.4528</f>
        <v>7095.69045412419</v>
      </c>
      <c r="G109" s="95" t="n">
        <f aca="false">'1 lentele'!G109/3.4528</f>
        <v>7240.50046339203</v>
      </c>
      <c r="H109" s="95" t="n">
        <f aca="false">'1 lentele'!H109/3.4528</f>
        <v>7385.31047265987</v>
      </c>
      <c r="I109" s="88"/>
      <c r="J109" s="117"/>
      <c r="K109" s="117"/>
      <c r="L109" s="118"/>
    </row>
    <row r="110" customFormat="false" ht="12.75" hidden="false" customHeight="true" outlineLevel="0" collapsed="false">
      <c r="A110" s="61" t="s">
        <v>141</v>
      </c>
      <c r="B110" s="79" t="s">
        <v>142</v>
      </c>
      <c r="C110" s="79"/>
      <c r="D110" s="79"/>
      <c r="E110" s="80" t="s">
        <v>44</v>
      </c>
      <c r="F110" s="81" t="n">
        <f aca="false">'1 lentele'!F110/3.4528</f>
        <v>3.47544022242817</v>
      </c>
      <c r="G110" s="81" t="n">
        <f aca="false">'1 lentele'!G110/3.4528</f>
        <v>3.47544022242817</v>
      </c>
      <c r="H110" s="81" t="n">
        <f aca="false">'1 lentele'!H110/3.4528</f>
        <v>3.47544022242817</v>
      </c>
      <c r="I110" s="82" t="s">
        <v>45</v>
      </c>
      <c r="J110" s="83" t="s">
        <v>45</v>
      </c>
      <c r="K110" s="83" t="s">
        <v>45</v>
      </c>
      <c r="L110" s="84" t="s">
        <v>45</v>
      </c>
    </row>
    <row r="111" customFormat="false" ht="12.75" hidden="false" customHeight="true" outlineLevel="0" collapsed="false">
      <c r="A111" s="113"/>
      <c r="B111" s="85" t="s">
        <v>72</v>
      </c>
      <c r="C111" s="85"/>
      <c r="D111" s="85"/>
      <c r="E111" s="86" t="s">
        <v>44</v>
      </c>
      <c r="F111" s="95" t="n">
        <f aca="false">'1 lentele'!F111/3.4528</f>
        <v>3.47544022242817</v>
      </c>
      <c r="G111" s="95" t="n">
        <f aca="false">'1 lentele'!G111/3.4528</f>
        <v>3.47544022242817</v>
      </c>
      <c r="H111" s="95" t="n">
        <f aca="false">'1 lentele'!H111/3.4528</f>
        <v>3.47544022242817</v>
      </c>
      <c r="I111" s="119" t="s">
        <v>143</v>
      </c>
      <c r="J111" s="120" t="n">
        <v>1</v>
      </c>
      <c r="K111" s="120" t="n">
        <v>1</v>
      </c>
      <c r="L111" s="121" t="n">
        <v>1</v>
      </c>
    </row>
    <row r="112" customFormat="false" ht="12.75" hidden="false" customHeight="true" outlineLevel="0" collapsed="false">
      <c r="A112" s="122" t="s">
        <v>144</v>
      </c>
      <c r="B112" s="123" t="s">
        <v>145</v>
      </c>
      <c r="C112" s="123" t="s">
        <v>146</v>
      </c>
      <c r="D112" s="124" t="s">
        <v>147</v>
      </c>
      <c r="E112" s="94" t="s">
        <v>47</v>
      </c>
      <c r="F112" s="95" t="n">
        <f aca="false">'1 lentele'!F112/3.4528</f>
        <v>3.47544022242817</v>
      </c>
      <c r="G112" s="95" t="n">
        <f aca="false">'1 lentele'!G112/3.4528</f>
        <v>3.47544022242817</v>
      </c>
      <c r="H112" s="95" t="n">
        <f aca="false">'1 lentele'!H112/3.4528</f>
        <v>3.47544022242817</v>
      </c>
      <c r="I112" s="119"/>
      <c r="J112" s="120"/>
      <c r="K112" s="120"/>
      <c r="L112" s="121"/>
    </row>
    <row r="113" customFormat="false" ht="13.5" hidden="false" customHeight="false" outlineLevel="0" collapsed="false">
      <c r="A113" s="122"/>
      <c r="B113" s="123"/>
      <c r="C113" s="123"/>
      <c r="D113" s="124"/>
      <c r="E113" s="125" t="s">
        <v>49</v>
      </c>
      <c r="F113" s="126" t="n">
        <f aca="false">'1 lentele'!F113/3.4528</f>
        <v>3.47544022242817</v>
      </c>
      <c r="G113" s="126" t="n">
        <f aca="false">'1 lentele'!G113/3.4528</f>
        <v>3.47544022242817</v>
      </c>
      <c r="H113" s="126" t="n">
        <f aca="false">'1 lentele'!H113/3.4528</f>
        <v>3.47544022242817</v>
      </c>
      <c r="I113" s="119"/>
      <c r="J113" s="120"/>
      <c r="K113" s="120"/>
      <c r="L113" s="121"/>
    </row>
    <row r="114" customFormat="false" ht="12.75" hidden="false" customHeight="true" outlineLevel="0" collapsed="false">
      <c r="I114" s="0"/>
      <c r="J114" s="0"/>
      <c r="K114" s="0"/>
      <c r="L114" s="0"/>
    </row>
    <row r="115" customFormat="false" ht="12.75" hidden="false" customHeight="true" outlineLevel="0" collapsed="false">
      <c r="A115" s="127" t="s">
        <v>148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</row>
    <row r="116" customFormat="false" ht="17.25" hidden="false" customHeight="true" outlineLevel="0" collapsed="false">
      <c r="A116" s="127" t="s">
        <v>20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</row>
    <row r="117" customFormat="false" ht="15" hidden="false" customHeight="true" outlineLevel="0" collapsed="false">
      <c r="A117" s="128" t="s">
        <v>21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</row>
    <row r="118" customFormat="false" ht="12.75" hidden="false" customHeight="true" outlineLevel="0" collapsed="false">
      <c r="I118" s="0"/>
      <c r="J118" s="0"/>
      <c r="K118" s="0"/>
      <c r="L118" s="0"/>
    </row>
    <row r="119" customFormat="false" ht="12.75" hidden="false" customHeight="true" outlineLevel="0" collapsed="false">
      <c r="F119" s="30"/>
      <c r="I119" s="0"/>
      <c r="J119" s="0"/>
      <c r="K119" s="0"/>
      <c r="L119" s="0"/>
    </row>
    <row r="120" customFormat="false" ht="12.75" hidden="false" customHeight="true" outlineLevel="0" collapsed="false">
      <c r="I120" s="0"/>
      <c r="J120" s="0"/>
      <c r="K120" s="0"/>
      <c r="L120" s="0"/>
    </row>
    <row r="121" customFormat="false" ht="12.75" hidden="false" customHeight="true" outlineLevel="0" collapsed="false">
      <c r="I121" s="0"/>
      <c r="J121" s="0"/>
      <c r="K121" s="0"/>
      <c r="L121" s="0"/>
    </row>
    <row r="122" customFormat="false" ht="12.75" hidden="false" customHeight="true" outlineLevel="0" collapsed="false">
      <c r="I122" s="0"/>
      <c r="J122" s="0"/>
      <c r="K122" s="0"/>
      <c r="L122" s="0"/>
    </row>
    <row r="123" customFormat="false" ht="12.75" hidden="false" customHeight="true" outlineLevel="0" collapsed="false">
      <c r="I123" s="0"/>
      <c r="J123" s="0"/>
      <c r="K123" s="0"/>
      <c r="L123" s="0"/>
    </row>
    <row r="124" customFormat="false" ht="12.75" hidden="false" customHeight="true" outlineLevel="0" collapsed="false">
      <c r="I124" s="0"/>
      <c r="J124" s="0"/>
      <c r="K124" s="0"/>
      <c r="L124" s="0"/>
    </row>
    <row r="125" customFormat="false" ht="12.75" hidden="false" customHeight="true" outlineLevel="0" collapsed="false">
      <c r="I125" s="0"/>
      <c r="J125" s="0"/>
      <c r="K125" s="0"/>
      <c r="L125" s="0"/>
    </row>
    <row r="126" customFormat="false" ht="12.75" hidden="false" customHeight="true" outlineLevel="0" collapsed="false">
      <c r="I126" s="0"/>
      <c r="J126" s="0"/>
      <c r="K126" s="0"/>
      <c r="L126" s="0"/>
    </row>
    <row r="127" customFormat="false" ht="12.75" hidden="false" customHeight="true" outlineLevel="0" collapsed="false">
      <c r="I127" s="0"/>
      <c r="J127" s="0"/>
      <c r="K127" s="0"/>
      <c r="L127" s="0"/>
    </row>
    <row r="128" customFormat="false" ht="12.75" hidden="false" customHeight="true" outlineLevel="0" collapsed="false">
      <c r="I128" s="0"/>
      <c r="J128" s="0"/>
      <c r="K128" s="0"/>
      <c r="L128" s="0"/>
    </row>
    <row r="129" customFormat="false" ht="12.75" hidden="false" customHeight="true" outlineLevel="0" collapsed="false">
      <c r="I129" s="0"/>
      <c r="J129" s="0"/>
      <c r="K129" s="0"/>
      <c r="L129" s="0"/>
    </row>
    <row r="130" customFormat="false" ht="12.75" hidden="false" customHeight="true" outlineLevel="0" collapsed="false">
      <c r="I130" s="0"/>
      <c r="J130" s="0"/>
      <c r="K130" s="0"/>
      <c r="L130" s="0"/>
    </row>
    <row r="131" customFormat="false" ht="12.75" hidden="false" customHeight="false" outlineLevel="0" collapsed="false">
      <c r="I131" s="0"/>
      <c r="J131" s="0"/>
      <c r="K131" s="0"/>
      <c r="L131" s="0"/>
    </row>
    <row r="145" customFormat="false" ht="12.75" hidden="false" customHeight="true" outlineLevel="0" collapsed="false"/>
    <row r="146" customFormat="false" ht="12.75" hidden="false" customHeight="true" outlineLevel="0" collapsed="false"/>
    <row r="231" customFormat="false" ht="12.75" hidden="false" customHeight="true" outlineLevel="0" collapsed="false"/>
    <row r="234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0" customFormat="false" ht="12.75" hidden="false" customHeight="true" outlineLevel="0" collapsed="false"/>
    <row r="362" customFormat="false" ht="12.75" hidden="false" customHeight="true" outlineLevel="0" collapsed="false"/>
    <row r="365" customFormat="false" ht="12.75" hidden="false" customHeight="true" outlineLevel="0" collapsed="false"/>
    <row r="368" customFormat="false" ht="12.75" hidden="false" customHeight="true" outlineLevel="0" collapsed="false"/>
    <row r="371" customFormat="false" ht="12.75" hidden="false" customHeight="true" outlineLevel="0" collapsed="false"/>
  </sheetData>
  <mergeCells count="235">
    <mergeCell ref="A4:L4"/>
    <mergeCell ref="A5:L5"/>
    <mergeCell ref="A6:L6"/>
    <mergeCell ref="A7:L7"/>
    <mergeCell ref="A8:L8"/>
    <mergeCell ref="A10:A19"/>
    <mergeCell ref="B10:B19"/>
    <mergeCell ref="C10:C19"/>
    <mergeCell ref="D10:D19"/>
    <mergeCell ref="E10:E19"/>
    <mergeCell ref="F10:F19"/>
    <mergeCell ref="G10:G19"/>
    <mergeCell ref="H10:H19"/>
    <mergeCell ref="I10:L10"/>
    <mergeCell ref="I11:I19"/>
    <mergeCell ref="J11:L11"/>
    <mergeCell ref="J12:J19"/>
    <mergeCell ref="K12:K19"/>
    <mergeCell ref="L12:L19"/>
    <mergeCell ref="B21:D21"/>
    <mergeCell ref="B22:D22"/>
    <mergeCell ref="B23:D23"/>
    <mergeCell ref="I23:I34"/>
    <mergeCell ref="J23:J34"/>
    <mergeCell ref="K23:K34"/>
    <mergeCell ref="L23:L34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I37:I39"/>
    <mergeCell ref="J37:J39"/>
    <mergeCell ref="K37:K39"/>
    <mergeCell ref="L37:L39"/>
    <mergeCell ref="A38:A39"/>
    <mergeCell ref="B38:B39"/>
    <mergeCell ref="C38:C39"/>
    <mergeCell ref="D38:D39"/>
    <mergeCell ref="B40:D40"/>
    <mergeCell ref="I40:I42"/>
    <mergeCell ref="J40:J42"/>
    <mergeCell ref="K40:K42"/>
    <mergeCell ref="L40:L42"/>
    <mergeCell ref="A41:A42"/>
    <mergeCell ref="B41:B42"/>
    <mergeCell ref="C41:C42"/>
    <mergeCell ref="D41:D42"/>
    <mergeCell ref="B43:D43"/>
    <mergeCell ref="I43:I46"/>
    <mergeCell ref="J43:J46"/>
    <mergeCell ref="K43:K46"/>
    <mergeCell ref="L43:L46"/>
    <mergeCell ref="A44:A46"/>
    <mergeCell ref="B44:B46"/>
    <mergeCell ref="C44:C46"/>
    <mergeCell ref="D44:D46"/>
    <mergeCell ref="B47:D47"/>
    <mergeCell ref="I47:I49"/>
    <mergeCell ref="J47:J49"/>
    <mergeCell ref="K47:K49"/>
    <mergeCell ref="L47:L49"/>
    <mergeCell ref="A48:A49"/>
    <mergeCell ref="B48:B49"/>
    <mergeCell ref="C48:C49"/>
    <mergeCell ref="D48:D49"/>
    <mergeCell ref="B50:D50"/>
    <mergeCell ref="B51:D51"/>
    <mergeCell ref="I51:I53"/>
    <mergeCell ref="J51:J53"/>
    <mergeCell ref="K51:K53"/>
    <mergeCell ref="L51:L53"/>
    <mergeCell ref="A52:A53"/>
    <mergeCell ref="B52:B53"/>
    <mergeCell ref="C52:C53"/>
    <mergeCell ref="D52:D53"/>
    <mergeCell ref="B54:D54"/>
    <mergeCell ref="I54:I56"/>
    <mergeCell ref="J54:J56"/>
    <mergeCell ref="K54:K56"/>
    <mergeCell ref="L54:L56"/>
    <mergeCell ref="A55:A56"/>
    <mergeCell ref="B55:B56"/>
    <mergeCell ref="C55:C56"/>
    <mergeCell ref="D55:D56"/>
    <mergeCell ref="B57:D57"/>
    <mergeCell ref="I57:I59"/>
    <mergeCell ref="J57:J59"/>
    <mergeCell ref="K57:K59"/>
    <mergeCell ref="L57:L59"/>
    <mergeCell ref="A58:A59"/>
    <mergeCell ref="B58:B59"/>
    <mergeCell ref="C58:C59"/>
    <mergeCell ref="D58:D59"/>
    <mergeCell ref="B60:D60"/>
    <mergeCell ref="I60:I63"/>
    <mergeCell ref="J60:J63"/>
    <mergeCell ref="K60:K63"/>
    <mergeCell ref="L60:L63"/>
    <mergeCell ref="A61:A63"/>
    <mergeCell ref="B61:B63"/>
    <mergeCell ref="C61:C63"/>
    <mergeCell ref="D61:D63"/>
    <mergeCell ref="B64:D64"/>
    <mergeCell ref="B65:D65"/>
    <mergeCell ref="I65:I67"/>
    <mergeCell ref="J65:J67"/>
    <mergeCell ref="K65:K67"/>
    <mergeCell ref="L65:L67"/>
    <mergeCell ref="A66:A67"/>
    <mergeCell ref="B66:B67"/>
    <mergeCell ref="C66:C67"/>
    <mergeCell ref="D66:D67"/>
    <mergeCell ref="B68:D68"/>
    <mergeCell ref="I68:I70"/>
    <mergeCell ref="J68:J70"/>
    <mergeCell ref="K68:K70"/>
    <mergeCell ref="L68:L70"/>
    <mergeCell ref="A69:A70"/>
    <mergeCell ref="B69:B70"/>
    <mergeCell ref="C69:C70"/>
    <mergeCell ref="D69:D70"/>
    <mergeCell ref="B71:D71"/>
    <mergeCell ref="I71:I73"/>
    <mergeCell ref="J71:J73"/>
    <mergeCell ref="K71:K73"/>
    <mergeCell ref="L71:L73"/>
    <mergeCell ref="A72:A73"/>
    <mergeCell ref="B72:B73"/>
    <mergeCell ref="C72:C73"/>
    <mergeCell ref="D72:D73"/>
    <mergeCell ref="B74:D74"/>
    <mergeCell ref="I74:I76"/>
    <mergeCell ref="J74:J76"/>
    <mergeCell ref="K74:K76"/>
    <mergeCell ref="L74:L76"/>
    <mergeCell ref="A75:A76"/>
    <mergeCell ref="B75:B76"/>
    <mergeCell ref="C75:C76"/>
    <mergeCell ref="D75:D76"/>
    <mergeCell ref="B77:D77"/>
    <mergeCell ref="I77:I79"/>
    <mergeCell ref="J77:J79"/>
    <mergeCell ref="K77:K79"/>
    <mergeCell ref="L77:L79"/>
    <mergeCell ref="A78:A79"/>
    <mergeCell ref="B78:B79"/>
    <mergeCell ref="C78:C79"/>
    <mergeCell ref="D78:D79"/>
    <mergeCell ref="B80:D80"/>
    <mergeCell ref="I80:I82"/>
    <mergeCell ref="J80:J82"/>
    <mergeCell ref="K80:K82"/>
    <mergeCell ref="L80:L82"/>
    <mergeCell ref="A81:A82"/>
    <mergeCell ref="B81:B82"/>
    <mergeCell ref="C81:C82"/>
    <mergeCell ref="D81:D82"/>
    <mergeCell ref="B83:D83"/>
    <mergeCell ref="I83:I85"/>
    <mergeCell ref="J83:J85"/>
    <mergeCell ref="K83:K85"/>
    <mergeCell ref="L83:L85"/>
    <mergeCell ref="A84:A85"/>
    <mergeCell ref="B84:B85"/>
    <mergeCell ref="C84:C85"/>
    <mergeCell ref="D84:D85"/>
    <mergeCell ref="B86:D86"/>
    <mergeCell ref="I86:I91"/>
    <mergeCell ref="J86:J91"/>
    <mergeCell ref="K86:K91"/>
    <mergeCell ref="L86:L91"/>
    <mergeCell ref="A87:A91"/>
    <mergeCell ref="B87:B91"/>
    <mergeCell ref="C87:C91"/>
    <mergeCell ref="D87:D91"/>
    <mergeCell ref="B92:D92"/>
    <mergeCell ref="B93:D93"/>
    <mergeCell ref="I93:I97"/>
    <mergeCell ref="J93:J97"/>
    <mergeCell ref="K93:K97"/>
    <mergeCell ref="L93:L97"/>
    <mergeCell ref="A94:A97"/>
    <mergeCell ref="B94:B97"/>
    <mergeCell ref="C94:C97"/>
    <mergeCell ref="D94:D97"/>
    <mergeCell ref="B98:D98"/>
    <mergeCell ref="I98:I100"/>
    <mergeCell ref="J98:J100"/>
    <mergeCell ref="K98:K100"/>
    <mergeCell ref="L98:L100"/>
    <mergeCell ref="A99:A100"/>
    <mergeCell ref="B99:B100"/>
    <mergeCell ref="C99:C100"/>
    <mergeCell ref="D99:D100"/>
    <mergeCell ref="B101:D101"/>
    <mergeCell ref="I101:I106"/>
    <mergeCell ref="J101:J106"/>
    <mergeCell ref="K101:K106"/>
    <mergeCell ref="L101:L106"/>
    <mergeCell ref="A102:A106"/>
    <mergeCell ref="B102:B106"/>
    <mergeCell ref="C102:C106"/>
    <mergeCell ref="D102:D106"/>
    <mergeCell ref="B107:D107"/>
    <mergeCell ref="I107:I109"/>
    <mergeCell ref="J107:J109"/>
    <mergeCell ref="K107:K109"/>
    <mergeCell ref="L107:L109"/>
    <mergeCell ref="A108:A109"/>
    <mergeCell ref="B108:B109"/>
    <mergeCell ref="C108:C109"/>
    <mergeCell ref="D108:D109"/>
    <mergeCell ref="B110:D110"/>
    <mergeCell ref="B111:D111"/>
    <mergeCell ref="I111:I113"/>
    <mergeCell ref="J111:J113"/>
    <mergeCell ref="K111:K113"/>
    <mergeCell ref="L111:L113"/>
    <mergeCell ref="A112:A113"/>
    <mergeCell ref="B112:B113"/>
    <mergeCell ref="C112:C113"/>
    <mergeCell ref="D112:D113"/>
    <mergeCell ref="A115:L115"/>
    <mergeCell ref="A116:L116"/>
    <mergeCell ref="A117:L117"/>
  </mergeCells>
  <conditionalFormatting sqref="A65:A66 K51 Q9:IV39 A9:A39 L35:L36 A83:A84 B37:E39 E83 A51:A52 E65:E67 I65:L65 B51:D51 J83:L83 E51:E53 D46 E45 I46:L46 E87:E90 B35:E35 M35:P39 A114:L114 A118:L65536 M9:P23 L92 L110 L50:L60 L64 A1:IV8 E62 M40:IV65536 I35:K35 I51:J53 I37:I39 B9:L22">
    <cfRule type="cellIs" priority="2" operator="equal" aboveAverage="0" equalAverage="0" bottom="0" percent="0" rank="0" text="" dxfId="108">
      <formula>0</formula>
    </cfRule>
  </conditionalFormatting>
  <conditionalFormatting sqref="B23:B34 B36:E36 E28 C23:E23 I23:L34 I36:K36">
    <cfRule type="cellIs" priority="3" operator="equal" aboveAverage="0" equalAverage="0" bottom="0" percent="0" rank="0" text="" dxfId="109">
      <formula>0</formula>
    </cfRule>
  </conditionalFormatting>
  <conditionalFormatting sqref="E69:E70">
    <cfRule type="cellIs" priority="4" operator="equal" aboveAverage="0" equalAverage="0" bottom="0" percent="0" rank="0" text="" dxfId="110">
      <formula>0</formula>
    </cfRule>
  </conditionalFormatting>
  <conditionalFormatting sqref="A68 J68:L68">
    <cfRule type="cellIs" priority="5" operator="equal" aboveAverage="0" equalAverage="0" bottom="0" percent="0" rank="0" text="" dxfId="111">
      <formula>0</formula>
    </cfRule>
  </conditionalFormatting>
  <conditionalFormatting sqref="A71:A72 J71:L71">
    <cfRule type="cellIs" priority="6" operator="equal" aboveAverage="0" equalAverage="0" bottom="0" percent="0" rank="0" text="" dxfId="112">
      <formula>0</formula>
    </cfRule>
  </conditionalFormatting>
  <conditionalFormatting sqref="A74 J74:L74">
    <cfRule type="cellIs" priority="7" operator="equal" aboveAverage="0" equalAverage="0" bottom="0" percent="0" rank="0" text="" dxfId="113">
      <formula>0</formula>
    </cfRule>
  </conditionalFormatting>
  <conditionalFormatting sqref="A77:A78 J77:L77">
    <cfRule type="cellIs" priority="8" operator="equal" aboveAverage="0" equalAverage="0" bottom="0" percent="0" rank="0" text="" dxfId="114">
      <formula>0</formula>
    </cfRule>
  </conditionalFormatting>
  <conditionalFormatting sqref="A80:A81 J80:L80">
    <cfRule type="cellIs" priority="9" operator="equal" aboveAverage="0" equalAverage="0" bottom="0" percent="0" rank="0" text="" dxfId="115">
      <formula>0</formula>
    </cfRule>
  </conditionalFormatting>
  <conditionalFormatting sqref="A93:A96 I93:L93">
    <cfRule type="cellIs" priority="10" operator="equal" aboveAverage="0" equalAverage="0" bottom="0" percent="0" rank="0" text="" dxfId="116">
      <formula>0</formula>
    </cfRule>
  </conditionalFormatting>
  <conditionalFormatting sqref="E72:E73">
    <cfRule type="cellIs" priority="11" operator="equal" aboveAverage="0" equalAverage="0" bottom="0" percent="0" rank="0" text="" dxfId="117">
      <formula>0</formula>
    </cfRule>
  </conditionalFormatting>
  <conditionalFormatting sqref="E75:E76">
    <cfRule type="cellIs" priority="12" operator="equal" aboveAverage="0" equalAverage="0" bottom="0" percent="0" rank="0" text="" dxfId="118">
      <formula>0</formula>
    </cfRule>
  </conditionalFormatting>
  <conditionalFormatting sqref="E112:E113">
    <cfRule type="cellIs" priority="13" operator="equal" aboveAverage="0" equalAverage="0" bottom="0" percent="0" rank="0" text="" dxfId="119">
      <formula>0</formula>
    </cfRule>
  </conditionalFormatting>
  <conditionalFormatting sqref="A111 I111:L111">
    <cfRule type="cellIs" priority="14" operator="equal" aboveAverage="0" equalAverage="0" bottom="0" percent="0" rank="0" text="" dxfId="120">
      <formula>0</formula>
    </cfRule>
  </conditionalFormatting>
  <conditionalFormatting sqref="E94:E95">
    <cfRule type="cellIs" priority="15" operator="equal" aboveAverage="0" equalAverage="0" bottom="0" percent="0" rank="0" text="" dxfId="121">
      <formula>0</formula>
    </cfRule>
  </conditionalFormatting>
  <conditionalFormatting sqref="C52:C53">
    <cfRule type="cellIs" priority="16" operator="equal" aboveAverage="0" equalAverage="0" bottom="0" percent="0" rank="0" text="" dxfId="122">
      <formula>0</formula>
    </cfRule>
  </conditionalFormatting>
  <conditionalFormatting sqref="A112:A113">
    <cfRule type="cellIs" priority="17" operator="equal" aboveAverage="0" equalAverage="0" bottom="0" percent="0" rank="0" text="" dxfId="123">
      <formula>0</formula>
    </cfRule>
  </conditionalFormatting>
  <conditionalFormatting sqref="A69">
    <cfRule type="cellIs" priority="18" operator="equal" aboveAverage="0" equalAverage="0" bottom="0" percent="0" rank="0" text="" dxfId="124">
      <formula>0</formula>
    </cfRule>
  </conditionalFormatting>
  <conditionalFormatting sqref="A75">
    <cfRule type="cellIs" priority="19" operator="equal" aboveAverage="0" equalAverage="0" bottom="0" percent="0" rank="0" text="" dxfId="125">
      <formula>0</formula>
    </cfRule>
  </conditionalFormatting>
  <conditionalFormatting sqref="A87">
    <cfRule type="cellIs" priority="20" operator="equal" aboveAverage="0" equalAverage="0" bottom="0" percent="0" rank="0" text="" dxfId="126">
      <formula>0</formula>
    </cfRule>
  </conditionalFormatting>
  <conditionalFormatting sqref="E78:E79">
    <cfRule type="cellIs" priority="21" operator="equal" aboveAverage="0" equalAverage="0" bottom="0" percent="0" rank="0" text="" dxfId="127">
      <formula>0</formula>
    </cfRule>
  </conditionalFormatting>
  <conditionalFormatting sqref="E84:E85">
    <cfRule type="cellIs" priority="22" operator="equal" aboveAverage="0" equalAverage="0" bottom="0" percent="0" rank="0" text="" dxfId="128">
      <formula>0</formula>
    </cfRule>
  </conditionalFormatting>
  <conditionalFormatting sqref="E81:E82">
    <cfRule type="cellIs" priority="23" operator="equal" aboveAverage="0" equalAverage="0" bottom="0" percent="0" rank="0" text="" dxfId="129">
      <formula>0</formula>
    </cfRule>
  </conditionalFormatting>
  <conditionalFormatting sqref="E91">
    <cfRule type="cellIs" priority="24" operator="equal" aboveAverage="0" equalAverage="0" bottom="0" percent="0" rank="0" text="" dxfId="130">
      <formula>0</formula>
    </cfRule>
  </conditionalFormatting>
  <conditionalFormatting sqref="E68">
    <cfRule type="cellIs" priority="25" operator="equal" aboveAverage="0" equalAverage="0" bottom="0" percent="0" rank="0" text="" dxfId="131">
      <formula>0</formula>
    </cfRule>
  </conditionalFormatting>
  <conditionalFormatting sqref="E71">
    <cfRule type="cellIs" priority="26" operator="equal" aboveAverage="0" equalAverage="0" bottom="0" percent="0" rank="0" text="" dxfId="132">
      <formula>0</formula>
    </cfRule>
  </conditionalFormatting>
  <conditionalFormatting sqref="E74">
    <cfRule type="cellIs" priority="27" operator="equal" aboveAverage="0" equalAverage="0" bottom="0" percent="0" rank="0" text="" dxfId="133">
      <formula>0</formula>
    </cfRule>
  </conditionalFormatting>
  <conditionalFormatting sqref="E77">
    <cfRule type="cellIs" priority="28" operator="equal" aboveAverage="0" equalAverage="0" bottom="0" percent="0" rank="0" text="" dxfId="134">
      <formula>0</formula>
    </cfRule>
  </conditionalFormatting>
  <conditionalFormatting sqref="E80">
    <cfRule type="cellIs" priority="29" operator="equal" aboveAverage="0" equalAverage="0" bottom="0" percent="0" rank="0" text="" dxfId="135">
      <formula>0</formula>
    </cfRule>
  </conditionalFormatting>
  <conditionalFormatting sqref="E86">
    <cfRule type="cellIs" priority="30" operator="equal" aboveAverage="0" equalAverage="0" bottom="0" percent="0" rank="0" text="" dxfId="136">
      <formula>0</formula>
    </cfRule>
  </conditionalFormatting>
  <conditionalFormatting sqref="E93">
    <cfRule type="cellIs" priority="31" operator="equal" aboveAverage="0" equalAverage="0" bottom="0" percent="0" rank="0" text="" dxfId="137">
      <formula>0</formula>
    </cfRule>
  </conditionalFormatting>
  <conditionalFormatting sqref="E111">
    <cfRule type="cellIs" priority="32" operator="equal" aboveAverage="0" equalAverage="0" bottom="0" percent="0" rank="0" text="" dxfId="138">
      <formula>0</formula>
    </cfRule>
  </conditionalFormatting>
  <conditionalFormatting sqref="A50">
    <cfRule type="cellIs" priority="33" operator="equal" aboveAverage="0" equalAverage="0" bottom="0" percent="0" rank="0" text="" dxfId="139">
      <formula>0</formula>
    </cfRule>
  </conditionalFormatting>
  <conditionalFormatting sqref="B50:E50 I50:K50">
    <cfRule type="cellIs" priority="34" operator="equal" aboveAverage="0" equalAverage="0" bottom="0" percent="0" rank="0" text="" dxfId="140">
      <formula>0</formula>
    </cfRule>
  </conditionalFormatting>
  <conditionalFormatting sqref="A64">
    <cfRule type="cellIs" priority="35" operator="equal" aboveAverage="0" equalAverage="0" bottom="0" percent="0" rank="0" text="" dxfId="141">
      <formula>0</formula>
    </cfRule>
  </conditionalFormatting>
  <conditionalFormatting sqref="B64:E64 I64:K64">
    <cfRule type="cellIs" priority="36" operator="equal" aboveAverage="0" equalAverage="0" bottom="0" percent="0" rank="0" text="" dxfId="142">
      <formula>0</formula>
    </cfRule>
  </conditionalFormatting>
  <conditionalFormatting sqref="A92">
    <cfRule type="cellIs" priority="37" operator="equal" aboveAverage="0" equalAverage="0" bottom="0" percent="0" rank="0" text="" dxfId="143">
      <formula>0</formula>
    </cfRule>
  </conditionalFormatting>
  <conditionalFormatting sqref="B92:E92 I92:K92">
    <cfRule type="cellIs" priority="38" operator="equal" aboveAverage="0" equalAverage="0" bottom="0" percent="0" rank="0" text="" dxfId="144">
      <formula>0</formula>
    </cfRule>
  </conditionalFormatting>
  <conditionalFormatting sqref="A110">
    <cfRule type="cellIs" priority="39" operator="equal" aboveAverage="0" equalAverage="0" bottom="0" percent="0" rank="0" text="" dxfId="145">
      <formula>0</formula>
    </cfRule>
  </conditionalFormatting>
  <conditionalFormatting sqref="B110:E110 I110:K110">
    <cfRule type="cellIs" priority="40" operator="equal" aboveAverage="0" equalAverage="0" bottom="0" percent="0" rank="0" text="" dxfId="146">
      <formula>0</formula>
    </cfRule>
  </conditionalFormatting>
  <conditionalFormatting sqref="B65:D65">
    <cfRule type="cellIs" priority="41" operator="equal" aboveAverage="0" equalAverage="0" bottom="0" percent="0" rank="0" text="" dxfId="147">
      <formula>0</formula>
    </cfRule>
  </conditionalFormatting>
  <conditionalFormatting sqref="B68:D68">
    <cfRule type="cellIs" priority="42" operator="equal" aboveAverage="0" equalAverage="0" bottom="0" percent="0" rank="0" text="" dxfId="148">
      <formula>0</formula>
    </cfRule>
  </conditionalFormatting>
  <conditionalFormatting sqref="B71:D71">
    <cfRule type="cellIs" priority="43" operator="equal" aboveAverage="0" equalAverage="0" bottom="0" percent="0" rank="0" text="" dxfId="149">
      <formula>0</formula>
    </cfRule>
  </conditionalFormatting>
  <conditionalFormatting sqref="B74:D74">
    <cfRule type="cellIs" priority="44" operator="equal" aboveAverage="0" equalAverage="0" bottom="0" percent="0" rank="0" text="" dxfId="150">
      <formula>0</formula>
    </cfRule>
  </conditionalFormatting>
  <conditionalFormatting sqref="B77:D77">
    <cfRule type="cellIs" priority="45" operator="equal" aboveAverage="0" equalAverage="0" bottom="0" percent="0" rank="0" text="" dxfId="151">
      <formula>0</formula>
    </cfRule>
  </conditionalFormatting>
  <conditionalFormatting sqref="B80:D80">
    <cfRule type="cellIs" priority="46" operator="equal" aboveAverage="0" equalAverage="0" bottom="0" percent="0" rank="0" text="" dxfId="152">
      <formula>0</formula>
    </cfRule>
  </conditionalFormatting>
  <conditionalFormatting sqref="B83:D83">
    <cfRule type="cellIs" priority="47" operator="equal" aboveAverage="0" equalAverage="0" bottom="0" percent="0" rank="0" text="" dxfId="153">
      <formula>0</formula>
    </cfRule>
  </conditionalFormatting>
  <conditionalFormatting sqref="B86:D86">
    <cfRule type="cellIs" priority="48" operator="equal" aboveAverage="0" equalAverage="0" bottom="0" percent="0" rank="0" text="" dxfId="154">
      <formula>0</formula>
    </cfRule>
  </conditionalFormatting>
  <conditionalFormatting sqref="B93:D93">
    <cfRule type="cellIs" priority="49" operator="equal" aboveAverage="0" equalAverage="0" bottom="0" percent="0" rank="0" text="" dxfId="155">
      <formula>0</formula>
    </cfRule>
  </conditionalFormatting>
  <conditionalFormatting sqref="B111:D111">
    <cfRule type="cellIs" priority="50" operator="equal" aboveAverage="0" equalAverage="0" bottom="0" percent="0" rank="0" text="" dxfId="156">
      <formula>0</formula>
    </cfRule>
  </conditionalFormatting>
  <conditionalFormatting sqref="I68">
    <cfRule type="cellIs" priority="51" operator="equal" aboveAverage="0" equalAverage="0" bottom="0" percent="0" rank="0" text="" dxfId="157">
      <formula>0</formula>
    </cfRule>
  </conditionalFormatting>
  <conditionalFormatting sqref="I71">
    <cfRule type="cellIs" priority="52" operator="equal" aboveAverage="0" equalAverage="0" bottom="0" percent="0" rank="0" text="" dxfId="158">
      <formula>0</formula>
    </cfRule>
  </conditionalFormatting>
  <conditionalFormatting sqref="I74">
    <cfRule type="cellIs" priority="53" operator="equal" aboveAverage="0" equalAverage="0" bottom="0" percent="0" rank="0" text="" dxfId="159">
      <formula>0</formula>
    </cfRule>
  </conditionalFormatting>
  <conditionalFormatting sqref="I77">
    <cfRule type="cellIs" priority="54" operator="equal" aboveAverage="0" equalAverage="0" bottom="0" percent="0" rank="0" text="" dxfId="160">
      <formula>0</formula>
    </cfRule>
  </conditionalFormatting>
  <conditionalFormatting sqref="I80">
    <cfRule type="cellIs" priority="55" operator="equal" aboveAverage="0" equalAverage="0" bottom="0" percent="0" rank="0" text="" dxfId="161">
      <formula>0</formula>
    </cfRule>
  </conditionalFormatting>
  <conditionalFormatting sqref="I83">
    <cfRule type="cellIs" priority="56" operator="equal" aboveAverage="0" equalAverage="0" bottom="0" percent="0" rank="0" text="" dxfId="162">
      <formula>0</formula>
    </cfRule>
  </conditionalFormatting>
  <conditionalFormatting sqref="K54 E54:E56 A54:A55 B54:D54 I54:J56">
    <cfRule type="cellIs" priority="57" operator="equal" aboveAverage="0" equalAverage="0" bottom="0" percent="0" rank="0" text="" dxfId="163">
      <formula>0</formula>
    </cfRule>
  </conditionalFormatting>
  <conditionalFormatting sqref="K57 E57:E59 A57:A59 B57:D57 E61 I57:J60">
    <cfRule type="cellIs" priority="58" operator="equal" aboveAverage="0" equalAverage="0" bottom="0" percent="0" rank="0" text="" dxfId="164">
      <formula>0</formula>
    </cfRule>
  </conditionalFormatting>
  <conditionalFormatting sqref="C58:C59 C61:C62">
    <cfRule type="cellIs" priority="59" operator="equal" aboveAverage="0" equalAverage="0" bottom="0" percent="0" rank="0" text="" dxfId="165">
      <formula>0</formula>
    </cfRule>
  </conditionalFormatting>
  <conditionalFormatting sqref="C55:C56">
    <cfRule type="cellIs" priority="60" operator="equal" aboveAverage="0" equalAverage="0" bottom="0" percent="0" rank="0" text="" dxfId="166">
      <formula>0</formula>
    </cfRule>
  </conditionalFormatting>
  <conditionalFormatting sqref="A41:B42 J37:L39 A40:E40 E41:E42 I40:L42">
    <cfRule type="cellIs" priority="61" operator="equal" aboveAverage="0" equalAverage="0" bottom="0" percent="0" rank="0" text="" dxfId="167">
      <formula>0</formula>
    </cfRule>
  </conditionalFormatting>
  <conditionalFormatting sqref="C41:C42">
    <cfRule type="cellIs" priority="62" operator="equal" aboveAverage="0" equalAverage="0" bottom="0" percent="0" rank="0" text="" dxfId="168">
      <formula>0</formula>
    </cfRule>
  </conditionalFormatting>
  <conditionalFormatting sqref="A43:E43 A44:B46 D45 D44:E44 I43:L45">
    <cfRule type="cellIs" priority="63" operator="equal" aboveAverage="0" equalAverage="0" bottom="0" percent="0" rank="0" text="" dxfId="169">
      <formula>0</formula>
    </cfRule>
  </conditionalFormatting>
  <conditionalFormatting sqref="C44:C46">
    <cfRule type="cellIs" priority="64" operator="equal" aboveAverage="0" equalAverage="0" bottom="0" percent="0" rank="0" text="" dxfId="170">
      <formula>0</formula>
    </cfRule>
  </conditionalFormatting>
  <conditionalFormatting sqref="A48:B49 A47:E47 E48:E49 I47:L49">
    <cfRule type="cellIs" priority="65" operator="equal" aboveAverage="0" equalAverage="0" bottom="0" percent="0" rank="0" text="" dxfId="171">
      <formula>0</formula>
    </cfRule>
  </conditionalFormatting>
  <conditionalFormatting sqref="C48:C49">
    <cfRule type="cellIs" priority="66" operator="equal" aboveAverage="0" equalAverage="0" bottom="0" percent="0" rank="0" text="" dxfId="172">
      <formula>0</formula>
    </cfRule>
  </conditionalFormatting>
  <conditionalFormatting sqref="E46">
    <cfRule type="cellIs" priority="67" operator="equal" aboveAverage="0" equalAverage="0" bottom="0" percent="0" rank="0" text="" dxfId="173">
      <formula>0</formula>
    </cfRule>
  </conditionalFormatting>
  <conditionalFormatting sqref="E96">
    <cfRule type="cellIs" priority="68" operator="equal" aboveAverage="0" equalAverage="0" bottom="0" percent="0" rank="0" text="" dxfId="174">
      <formula>0</formula>
    </cfRule>
  </conditionalFormatting>
  <conditionalFormatting sqref="E97">
    <cfRule type="cellIs" priority="69" operator="equal" aboveAverage="0" equalAverage="0" bottom="0" percent="0" rank="0" text="" dxfId="175">
      <formula>0</formula>
    </cfRule>
  </conditionalFormatting>
  <conditionalFormatting sqref="A98:A100 I98:L98">
    <cfRule type="cellIs" priority="70" operator="equal" aboveAverage="0" equalAverage="0" bottom="0" percent="0" rank="0" text="" dxfId="176">
      <formula>0</formula>
    </cfRule>
  </conditionalFormatting>
  <conditionalFormatting sqref="E99:E100">
    <cfRule type="cellIs" priority="71" operator="equal" aboveAverage="0" equalAverage="0" bottom="0" percent="0" rank="0" text="" dxfId="177">
      <formula>0</formula>
    </cfRule>
  </conditionalFormatting>
  <conditionalFormatting sqref="E98">
    <cfRule type="cellIs" priority="72" operator="equal" aboveAverage="0" equalAverage="0" bottom="0" percent="0" rank="0" text="" dxfId="178">
      <formula>0</formula>
    </cfRule>
  </conditionalFormatting>
  <conditionalFormatting sqref="B98:D98">
    <cfRule type="cellIs" priority="73" operator="equal" aboveAverage="0" equalAverage="0" bottom="0" percent="0" rank="0" text="" dxfId="179">
      <formula>0</formula>
    </cfRule>
  </conditionalFormatting>
  <conditionalFormatting sqref="A101:A105 I101:L101">
    <cfRule type="cellIs" priority="74" operator="equal" aboveAverage="0" equalAverage="0" bottom="0" percent="0" rank="0" text="" dxfId="180">
      <formula>0</formula>
    </cfRule>
  </conditionalFormatting>
  <conditionalFormatting sqref="E102:E103">
    <cfRule type="cellIs" priority="75" operator="equal" aboveAverage="0" equalAverage="0" bottom="0" percent="0" rank="0" text="" dxfId="181">
      <formula>0</formula>
    </cfRule>
  </conditionalFormatting>
  <conditionalFormatting sqref="E101">
    <cfRule type="cellIs" priority="76" operator="equal" aboveAverage="0" equalAverage="0" bottom="0" percent="0" rank="0" text="" dxfId="182">
      <formula>0</formula>
    </cfRule>
  </conditionalFormatting>
  <conditionalFormatting sqref="B101:D101">
    <cfRule type="cellIs" priority="77" operator="equal" aboveAverage="0" equalAverage="0" bottom="0" percent="0" rank="0" text="" dxfId="183">
      <formula>0</formula>
    </cfRule>
  </conditionalFormatting>
  <conditionalFormatting sqref="E105">
    <cfRule type="cellIs" priority="78" operator="equal" aboveAverage="0" equalAverage="0" bottom="0" percent="0" rank="0" text="" dxfId="184">
      <formula>0</formula>
    </cfRule>
  </conditionalFormatting>
  <conditionalFormatting sqref="E106 E108:E109">
    <cfRule type="cellIs" priority="79" operator="equal" aboveAverage="0" equalAverage="0" bottom="0" percent="0" rank="0" text="" dxfId="185">
      <formula>0</formula>
    </cfRule>
  </conditionalFormatting>
  <conditionalFormatting sqref="E104">
    <cfRule type="cellIs" priority="80" operator="equal" aboveAverage="0" equalAverage="0" bottom="0" percent="0" rank="0" text="" dxfId="186">
      <formula>0</formula>
    </cfRule>
  </conditionalFormatting>
  <conditionalFormatting sqref="A115:A117">
    <cfRule type="cellIs" priority="81" operator="equal" aboveAverage="0" equalAverage="0" bottom="0" percent="0" rank="0" text="" dxfId="187">
      <formula>0</formula>
    </cfRule>
  </conditionalFormatting>
  <conditionalFormatting sqref="D48:D49">
    <cfRule type="cellIs" priority="82" operator="equal" aboveAverage="0" equalAverage="0" bottom="0" percent="0" rank="0" text="" dxfId="188">
      <formula>0</formula>
    </cfRule>
  </conditionalFormatting>
  <conditionalFormatting sqref="D41:D42">
    <cfRule type="cellIs" priority="83" operator="equal" aboveAverage="0" equalAverage="0" bottom="0" percent="0" rank="0" text="" dxfId="189">
      <formula>0</formula>
    </cfRule>
  </conditionalFormatting>
  <conditionalFormatting sqref="E107">
    <cfRule type="cellIs" priority="84" operator="equal" aboveAverage="0" equalAverage="0" bottom="0" percent="0" rank="0" text="" dxfId="190">
      <formula>0</formula>
    </cfRule>
  </conditionalFormatting>
  <conditionalFormatting sqref="B107:D107">
    <cfRule type="cellIs" priority="85" operator="equal" aboveAverage="0" equalAverage="0" bottom="0" percent="0" rank="0" text="" dxfId="191">
      <formula>0</formula>
    </cfRule>
  </conditionalFormatting>
  <conditionalFormatting sqref="B60:E60">
    <cfRule type="cellIs" priority="86" operator="equal" aboveAverage="0" equalAverage="0" bottom="0" percent="0" rank="0" text="" dxfId="192">
      <formula>0</formula>
    </cfRule>
  </conditionalFormatting>
  <conditionalFormatting sqref="A61:A62">
    <cfRule type="cellIs" priority="87" operator="equal" aboveAverage="0" equalAverage="0" bottom="0" percent="0" rank="0" text="" dxfId="193">
      <formula>0</formula>
    </cfRule>
  </conditionalFormatting>
  <conditionalFormatting sqref="A108">
    <cfRule type="cellIs" priority="88" operator="equal" aboveAverage="0" equalAverage="0" bottom="0" percent="0" rank="0" text="" dxfId="194">
      <formula>0</formula>
    </cfRule>
  </conditionalFormatting>
  <conditionalFormatting sqref="E63">
    <cfRule type="cellIs" priority="89" operator="equal" aboveAverage="0" equalAverage="0" bottom="0" percent="0" rank="0" text="" dxfId="195">
      <formula>0</formula>
    </cfRule>
  </conditionalFormatting>
  <conditionalFormatting sqref="F23:H23 F28:H28 F33:H33">
    <cfRule type="cellIs" priority="90" operator="equal" aboveAverage="0" equalAverage="0" bottom="0" percent="0" rank="0" text="" dxfId="196">
      <formula>0</formula>
    </cfRule>
  </conditionalFormatting>
  <conditionalFormatting sqref="F35:H35">
    <cfRule type="cellIs" priority="91" operator="equal" aboveAverage="0" equalAverage="0" bottom="0" percent="0" rank="0" text="" dxfId="197">
      <formula>0</formula>
    </cfRule>
  </conditionalFormatting>
  <conditionalFormatting sqref="F36:H36">
    <cfRule type="cellIs" priority="92" operator="equal" aboveAverage="0" equalAverage="0" bottom="0" percent="0" rank="0" text="" dxfId="198">
      <formula>0</formula>
    </cfRule>
  </conditionalFormatting>
  <conditionalFormatting sqref="F50:H50">
    <cfRule type="cellIs" priority="93" operator="equal" aboveAverage="0" equalAverage="0" bottom="0" percent="0" rank="0" text="" dxfId="199">
      <formula>0</formula>
    </cfRule>
  </conditionalFormatting>
  <conditionalFormatting sqref="F64:H64">
    <cfRule type="cellIs" priority="94" operator="equal" aboveAverage="0" equalAverage="0" bottom="0" percent="0" rank="0" text="" dxfId="200">
      <formula>0</formula>
    </cfRule>
  </conditionalFormatting>
  <conditionalFormatting sqref="F92:H92">
    <cfRule type="cellIs" priority="95" operator="equal" aboveAverage="0" equalAverage="0" bottom="0" percent="0" rank="0" text="" dxfId="201">
      <formula>0</formula>
    </cfRule>
  </conditionalFormatting>
  <conditionalFormatting sqref="F110:H110">
    <cfRule type="cellIs" priority="96" operator="equal" aboveAverage="0" equalAverage="0" bottom="0" percent="0" rank="0" text="" dxfId="202">
      <formula>0</formula>
    </cfRule>
  </conditionalFormatting>
  <conditionalFormatting sqref="F37:H49">
    <cfRule type="cellIs" priority="97" operator="equal" aboveAverage="0" equalAverage="0" bottom="0" percent="0" rank="0" text="" dxfId="203">
      <formula>0</formula>
    </cfRule>
  </conditionalFormatting>
  <conditionalFormatting sqref="F51:H63">
    <cfRule type="cellIs" priority="98" operator="equal" aboveAverage="0" equalAverage="0" bottom="0" percent="0" rank="0" text="" dxfId="204">
      <formula>0</formula>
    </cfRule>
  </conditionalFormatting>
  <conditionalFormatting sqref="F65:H91">
    <cfRule type="cellIs" priority="99" operator="equal" aboveAverage="0" equalAverage="0" bottom="0" percent="0" rank="0" text="" dxfId="205">
      <formula>0</formula>
    </cfRule>
  </conditionalFormatting>
  <conditionalFormatting sqref="F93:H109">
    <cfRule type="cellIs" priority="100" operator="equal" aboveAverage="0" equalAverage="0" bottom="0" percent="0" rank="0" text="" dxfId="206">
      <formula>0</formula>
    </cfRule>
  </conditionalFormatting>
  <conditionalFormatting sqref="F111:H113">
    <cfRule type="cellIs" priority="101" operator="equal" aboveAverage="0" equalAverage="0" bottom="0" percent="0" rank="0" text="" dxfId="207">
      <formula>0</formula>
    </cfRule>
  </conditionalFormatting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rowBreaks count="3" manualBreakCount="3">
    <brk id="35" man="true" max="16383" min="0"/>
    <brk id="70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9.85"/>
    <col collapsed="false" customWidth="true" hidden="false" outlineLevel="0" max="4" min="4" style="1" width="8.7"/>
    <col collapsed="false" customWidth="true" hidden="false" outlineLevel="0" max="5" min="5" style="1" width="55.14"/>
    <col collapsed="false" customWidth="true" hidden="false" outlineLevel="0" max="6" min="6" style="1" width="11.85"/>
    <col collapsed="false" customWidth="true" hidden="false" outlineLevel="0" max="8" min="7" style="1" width="11.28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2" customFormat="false" ht="15" hidden="false" customHeight="true" outlineLevel="0" collapsed="false">
      <c r="A2" s="129" t="s">
        <v>149</v>
      </c>
      <c r="B2" s="129"/>
      <c r="C2" s="129"/>
      <c r="D2" s="129"/>
      <c r="E2" s="129"/>
      <c r="F2" s="129"/>
      <c r="G2" s="129"/>
      <c r="H2" s="129"/>
      <c r="I2" s="129"/>
    </row>
    <row r="3" customFormat="false" ht="18" hidden="false" customHeight="true" outlineLevel="0" collapsed="false">
      <c r="A3" s="130" t="str">
        <f aca="false">'1 lentele'!A7:L7</f>
        <v>SAVIVALDYBĖS FINANSUOJAMŲ ĮSTAIGŲ VEIKLOS PROGRAMOS Nr. 4</v>
      </c>
      <c r="B3" s="130"/>
      <c r="C3" s="130"/>
      <c r="D3" s="130"/>
      <c r="E3" s="130"/>
      <c r="F3" s="130"/>
      <c r="G3" s="130"/>
      <c r="H3" s="130"/>
      <c r="I3" s="130"/>
    </row>
    <row r="4" customFormat="false" ht="18" hidden="false" customHeight="true" outlineLevel="0" collapsed="false">
      <c r="A4" s="131" t="s">
        <v>150</v>
      </c>
      <c r="B4" s="131"/>
      <c r="C4" s="131"/>
      <c r="D4" s="131"/>
      <c r="E4" s="131"/>
      <c r="F4" s="131"/>
      <c r="G4" s="131"/>
      <c r="H4" s="131"/>
      <c r="I4" s="131"/>
    </row>
    <row r="5" s="133" customFormat="true" ht="10.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</row>
    <row r="6" s="137" customFormat="true" ht="44.25" hidden="false" customHeight="true" outlineLevel="0" collapsed="false">
      <c r="A6" s="134" t="s">
        <v>151</v>
      </c>
      <c r="B6" s="135" t="s">
        <v>152</v>
      </c>
      <c r="C6" s="135" t="s">
        <v>153</v>
      </c>
      <c r="D6" s="135" t="s">
        <v>154</v>
      </c>
      <c r="E6" s="135" t="s">
        <v>155</v>
      </c>
      <c r="F6" s="135" t="s">
        <v>156</v>
      </c>
      <c r="G6" s="135" t="s">
        <v>157</v>
      </c>
      <c r="H6" s="135" t="s">
        <v>158</v>
      </c>
      <c r="I6" s="136" t="s">
        <v>159</v>
      </c>
    </row>
    <row r="7" s="144" customFormat="true" ht="22.5" hidden="false" customHeight="false" outlineLevel="0" collapsed="false">
      <c r="A7" s="138" t="n">
        <v>2</v>
      </c>
      <c r="B7" s="139" t="n">
        <v>4</v>
      </c>
      <c r="C7" s="140"/>
      <c r="D7" s="140"/>
      <c r="E7" s="141" t="s">
        <v>160</v>
      </c>
      <c r="F7" s="141" t="s">
        <v>161</v>
      </c>
      <c r="G7" s="142" t="n">
        <v>97</v>
      </c>
      <c r="H7" s="142" t="n">
        <v>98</v>
      </c>
      <c r="I7" s="143" t="n">
        <v>98</v>
      </c>
    </row>
    <row r="8" s="144" customFormat="true" ht="22.5" hidden="false" customHeight="false" outlineLevel="0" collapsed="false">
      <c r="A8" s="138" t="n">
        <v>2</v>
      </c>
      <c r="B8" s="139" t="n">
        <v>4</v>
      </c>
      <c r="C8" s="140"/>
      <c r="D8" s="140"/>
      <c r="E8" s="141" t="s">
        <v>162</v>
      </c>
      <c r="F8" s="141" t="s">
        <v>163</v>
      </c>
      <c r="G8" s="142" t="n">
        <v>65</v>
      </c>
      <c r="H8" s="142" t="n">
        <v>67</v>
      </c>
      <c r="I8" s="143" t="n">
        <v>69</v>
      </c>
    </row>
    <row r="9" s="144" customFormat="true" ht="12.75" hidden="false" customHeight="false" outlineLevel="0" collapsed="false">
      <c r="A9" s="138" t="n">
        <v>2</v>
      </c>
      <c r="B9" s="139" t="n">
        <v>4</v>
      </c>
      <c r="C9" s="140"/>
      <c r="D9" s="140"/>
      <c r="E9" s="141" t="s">
        <v>164</v>
      </c>
      <c r="F9" s="141" t="s">
        <v>165</v>
      </c>
      <c r="G9" s="142" t="n">
        <v>67.2</v>
      </c>
      <c r="H9" s="142" t="n">
        <v>67.4</v>
      </c>
      <c r="I9" s="143" t="n">
        <v>67.5</v>
      </c>
    </row>
    <row r="10" s="144" customFormat="true" ht="12.75" hidden="false" customHeight="false" outlineLevel="0" collapsed="false">
      <c r="A10" s="138" t="n">
        <v>2</v>
      </c>
      <c r="B10" s="139" t="n">
        <v>4</v>
      </c>
      <c r="C10" s="140"/>
      <c r="D10" s="140"/>
      <c r="E10" s="141" t="s">
        <v>166</v>
      </c>
      <c r="F10" s="141" t="s">
        <v>167</v>
      </c>
      <c r="G10" s="142" t="n">
        <v>82</v>
      </c>
      <c r="H10" s="142" t="n">
        <v>82</v>
      </c>
      <c r="I10" s="143" t="n">
        <v>82</v>
      </c>
    </row>
    <row r="11" s="144" customFormat="true" ht="22.5" hidden="false" customHeight="false" outlineLevel="0" collapsed="false">
      <c r="A11" s="138" t="n">
        <v>2</v>
      </c>
      <c r="B11" s="139" t="n">
        <v>4</v>
      </c>
      <c r="C11" s="140"/>
      <c r="D11" s="140"/>
      <c r="E11" s="141" t="s">
        <v>168</v>
      </c>
      <c r="F11" s="141" t="s">
        <v>169</v>
      </c>
      <c r="G11" s="142" t="n">
        <v>11.8</v>
      </c>
      <c r="H11" s="142" t="n">
        <v>11.8</v>
      </c>
      <c r="I11" s="143" t="n">
        <v>12</v>
      </c>
    </row>
    <row r="12" s="144" customFormat="true" ht="12.75" hidden="false" customHeight="false" outlineLevel="0" collapsed="false">
      <c r="A12" s="138" t="n">
        <v>2</v>
      </c>
      <c r="B12" s="139" t="n">
        <v>4</v>
      </c>
      <c r="C12" s="140"/>
      <c r="D12" s="140"/>
      <c r="E12" s="141" t="s">
        <v>170</v>
      </c>
      <c r="F12" s="141" t="s">
        <v>171</v>
      </c>
      <c r="G12" s="142" t="n">
        <v>76.2</v>
      </c>
      <c r="H12" s="142" t="n">
        <v>76.6</v>
      </c>
      <c r="I12" s="143" t="n">
        <v>77.1</v>
      </c>
    </row>
    <row r="13" s="144" customFormat="true" ht="21.75" hidden="false" customHeight="true" outlineLevel="0" collapsed="false">
      <c r="A13" s="138" t="n">
        <v>2</v>
      </c>
      <c r="B13" s="139" t="n">
        <v>4</v>
      </c>
      <c r="C13" s="140" t="n">
        <v>1</v>
      </c>
      <c r="D13" s="140"/>
      <c r="E13" s="141" t="s">
        <v>172</v>
      </c>
      <c r="F13" s="141" t="s">
        <v>173</v>
      </c>
      <c r="G13" s="142" t="n">
        <v>273.5</v>
      </c>
      <c r="H13" s="142" t="n">
        <v>276.6</v>
      </c>
      <c r="I13" s="143" t="n">
        <v>279.3</v>
      </c>
    </row>
    <row r="14" s="144" customFormat="true" ht="22.5" hidden="false" customHeight="false" outlineLevel="0" collapsed="false">
      <c r="A14" s="138" t="n">
        <v>2</v>
      </c>
      <c r="B14" s="139" t="n">
        <v>4</v>
      </c>
      <c r="C14" s="140" t="n">
        <v>1</v>
      </c>
      <c r="D14" s="140"/>
      <c r="E14" s="141" t="s">
        <v>174</v>
      </c>
      <c r="F14" s="141" t="s">
        <v>175</v>
      </c>
      <c r="G14" s="142" t="n">
        <v>13</v>
      </c>
      <c r="H14" s="142" t="n">
        <v>13.3</v>
      </c>
      <c r="I14" s="143" t="n">
        <v>13.5</v>
      </c>
    </row>
    <row r="15" s="144" customFormat="true" ht="22.5" hidden="false" customHeight="false" outlineLevel="0" collapsed="false">
      <c r="A15" s="138" t="n">
        <v>2</v>
      </c>
      <c r="B15" s="139" t="n">
        <v>4</v>
      </c>
      <c r="C15" s="140" t="n">
        <v>1</v>
      </c>
      <c r="D15" s="140"/>
      <c r="E15" s="141" t="s">
        <v>176</v>
      </c>
      <c r="F15" s="141" t="s">
        <v>177</v>
      </c>
      <c r="G15" s="142" t="n">
        <v>4611</v>
      </c>
      <c r="H15" s="142" t="n">
        <v>4686</v>
      </c>
      <c r="I15" s="143" t="n">
        <v>4711</v>
      </c>
    </row>
    <row r="16" s="144" customFormat="true" ht="22.5" hidden="false" customHeight="false" outlineLevel="0" collapsed="false">
      <c r="A16" s="138" t="n">
        <v>2</v>
      </c>
      <c r="B16" s="139" t="n">
        <v>4</v>
      </c>
      <c r="C16" s="140" t="n">
        <v>1</v>
      </c>
      <c r="D16" s="140"/>
      <c r="E16" s="141" t="s">
        <v>178</v>
      </c>
      <c r="F16" s="141" t="s">
        <v>179</v>
      </c>
      <c r="G16" s="142" t="n">
        <v>73</v>
      </c>
      <c r="H16" s="142" t="n">
        <v>73.5</v>
      </c>
      <c r="I16" s="143" t="n">
        <v>74</v>
      </c>
    </row>
    <row r="17" s="144" customFormat="true" ht="22.5" hidden="false" customHeight="false" outlineLevel="0" collapsed="false">
      <c r="A17" s="138" t="n">
        <v>2</v>
      </c>
      <c r="B17" s="139" t="n">
        <v>4</v>
      </c>
      <c r="C17" s="140" t="n">
        <v>1</v>
      </c>
      <c r="D17" s="140"/>
      <c r="E17" s="141" t="s">
        <v>180</v>
      </c>
      <c r="F17" s="141" t="s">
        <v>181</v>
      </c>
      <c r="G17" s="142" t="n">
        <v>26.6</v>
      </c>
      <c r="H17" s="142" t="n">
        <v>26.8</v>
      </c>
      <c r="I17" s="143" t="n">
        <v>27</v>
      </c>
    </row>
    <row r="18" s="144" customFormat="true" ht="45" hidden="false" customHeight="true" outlineLevel="0" collapsed="false">
      <c r="A18" s="138" t="n">
        <v>2</v>
      </c>
      <c r="B18" s="139" t="n">
        <v>4</v>
      </c>
      <c r="C18" s="140" t="n">
        <v>1</v>
      </c>
      <c r="D18" s="140"/>
      <c r="E18" s="141" t="s">
        <v>182</v>
      </c>
      <c r="F18" s="141" t="s">
        <v>183</v>
      </c>
      <c r="G18" s="142" t="s">
        <v>184</v>
      </c>
      <c r="H18" s="142" t="s">
        <v>185</v>
      </c>
      <c r="I18" s="143" t="s">
        <v>186</v>
      </c>
    </row>
    <row r="19" s="144" customFormat="true" ht="22.5" hidden="false" customHeight="false" outlineLevel="0" collapsed="false">
      <c r="A19" s="138" t="n">
        <v>2</v>
      </c>
      <c r="B19" s="139" t="n">
        <v>4</v>
      </c>
      <c r="C19" s="140" t="n">
        <v>1</v>
      </c>
      <c r="D19" s="140"/>
      <c r="E19" s="141" t="s">
        <v>187</v>
      </c>
      <c r="F19" s="141" t="s">
        <v>188</v>
      </c>
      <c r="G19" s="142" t="n">
        <v>205</v>
      </c>
      <c r="H19" s="142" t="n">
        <v>205</v>
      </c>
      <c r="I19" s="143" t="n">
        <v>205</v>
      </c>
    </row>
    <row r="20" s="144" customFormat="true" ht="12.75" hidden="false" customHeight="false" outlineLevel="0" collapsed="false">
      <c r="A20" s="138" t="n">
        <v>2</v>
      </c>
      <c r="B20" s="139" t="n">
        <v>4</v>
      </c>
      <c r="C20" s="140" t="n">
        <v>1</v>
      </c>
      <c r="D20" s="140" t="n">
        <v>1</v>
      </c>
      <c r="E20" s="141" t="s">
        <v>73</v>
      </c>
      <c r="F20" s="141" t="s">
        <v>189</v>
      </c>
      <c r="G20" s="142" t="n">
        <f aca="false">'1 lentele'!J37</f>
        <v>8</v>
      </c>
      <c r="H20" s="142" t="n">
        <f aca="false">'1 lentele'!K37</f>
        <v>8</v>
      </c>
      <c r="I20" s="143" t="n">
        <f aca="false">'1 lentele'!L37</f>
        <v>8</v>
      </c>
    </row>
    <row r="21" s="144" customFormat="true" ht="12.75" hidden="false" customHeight="false" outlineLevel="0" collapsed="false">
      <c r="A21" s="138" t="n">
        <v>2</v>
      </c>
      <c r="B21" s="139" t="n">
        <v>4</v>
      </c>
      <c r="C21" s="140" t="n">
        <v>1</v>
      </c>
      <c r="D21" s="140" t="n">
        <v>1</v>
      </c>
      <c r="E21" s="141" t="s">
        <v>78</v>
      </c>
      <c r="F21" s="141" t="s">
        <v>190</v>
      </c>
      <c r="G21" s="142" t="n">
        <f aca="false">'1 lentele'!J40</f>
        <v>7</v>
      </c>
      <c r="H21" s="142" t="n">
        <f aca="false">'1 lentele'!K40</f>
        <v>8</v>
      </c>
      <c r="I21" s="143" t="n">
        <f aca="false">'1 lentele'!L40</f>
        <v>8</v>
      </c>
    </row>
    <row r="22" s="144" customFormat="true" ht="12.75" hidden="false" customHeight="false" outlineLevel="0" collapsed="false">
      <c r="A22" s="138" t="n">
        <v>2</v>
      </c>
      <c r="B22" s="139" t="n">
        <v>4</v>
      </c>
      <c r="C22" s="140" t="n">
        <v>1</v>
      </c>
      <c r="D22" s="140" t="n">
        <v>1</v>
      </c>
      <c r="E22" s="141" t="s">
        <v>81</v>
      </c>
      <c r="F22" s="141" t="s">
        <v>191</v>
      </c>
      <c r="G22" s="142" t="n">
        <f aca="false">'1 lentele'!J43</f>
        <v>7</v>
      </c>
      <c r="H22" s="142" t="n">
        <f aca="false">'1 lentele'!K43</f>
        <v>7</v>
      </c>
      <c r="I22" s="143" t="n">
        <f aca="false">'1 lentele'!L43</f>
        <v>7</v>
      </c>
    </row>
    <row r="23" s="144" customFormat="true" ht="12.75" hidden="false" customHeight="false" outlineLevel="0" collapsed="false">
      <c r="A23" s="138" t="n">
        <v>2</v>
      </c>
      <c r="B23" s="139" t="n">
        <v>4</v>
      </c>
      <c r="C23" s="140" t="n">
        <v>1</v>
      </c>
      <c r="D23" s="140" t="n">
        <v>1</v>
      </c>
      <c r="E23" s="141" t="s">
        <v>84</v>
      </c>
      <c r="F23" s="141" t="s">
        <v>192</v>
      </c>
      <c r="G23" s="142" t="n">
        <f aca="false">'1 lentele'!J47</f>
        <v>8</v>
      </c>
      <c r="H23" s="142" t="n">
        <f aca="false">'1 lentele'!K47</f>
        <v>8</v>
      </c>
      <c r="I23" s="143" t="n">
        <f aca="false">'1 lentele'!L47</f>
        <v>8</v>
      </c>
    </row>
    <row r="24" s="144" customFormat="true" ht="12.75" hidden="false" customHeight="false" outlineLevel="0" collapsed="false">
      <c r="A24" s="138" t="n">
        <v>2</v>
      </c>
      <c r="B24" s="139" t="n">
        <v>4</v>
      </c>
      <c r="C24" s="140" t="n">
        <v>1</v>
      </c>
      <c r="D24" s="140" t="n">
        <v>2</v>
      </c>
      <c r="E24" s="141" t="s">
        <v>89</v>
      </c>
      <c r="F24" s="141" t="s">
        <v>193</v>
      </c>
      <c r="G24" s="142" t="n">
        <f aca="false">'1 lentele'!J51</f>
        <v>11</v>
      </c>
      <c r="H24" s="142" t="n">
        <f aca="false">'1 lentele'!K51</f>
        <v>11</v>
      </c>
      <c r="I24" s="143" t="n">
        <f aca="false">'1 lentele'!L51</f>
        <v>11</v>
      </c>
    </row>
    <row r="25" s="144" customFormat="true" ht="12.75" hidden="false" customHeight="false" outlineLevel="0" collapsed="false">
      <c r="A25" s="138" t="n">
        <v>2</v>
      </c>
      <c r="B25" s="139" t="n">
        <v>4</v>
      </c>
      <c r="C25" s="140" t="n">
        <v>1</v>
      </c>
      <c r="D25" s="140" t="n">
        <v>2</v>
      </c>
      <c r="E25" s="145" t="s">
        <v>94</v>
      </c>
      <c r="F25" s="141" t="s">
        <v>194</v>
      </c>
      <c r="G25" s="142" t="n">
        <f aca="false">'1 lentele'!J54</f>
        <v>100</v>
      </c>
      <c r="H25" s="142" t="n">
        <f aca="false">'1 lentele'!K54</f>
        <v>100</v>
      </c>
      <c r="I25" s="143" t="n">
        <f aca="false">'1 lentele'!L54</f>
        <v>100</v>
      </c>
    </row>
    <row r="26" s="144" customFormat="true" ht="12.75" hidden="false" customHeight="false" outlineLevel="0" collapsed="false">
      <c r="A26" s="138" t="n">
        <v>2</v>
      </c>
      <c r="B26" s="139" t="n">
        <v>4</v>
      </c>
      <c r="C26" s="140" t="n">
        <v>1</v>
      </c>
      <c r="D26" s="140" t="n">
        <v>2</v>
      </c>
      <c r="E26" s="146" t="s">
        <v>97</v>
      </c>
      <c r="F26" s="141" t="s">
        <v>195</v>
      </c>
      <c r="G26" s="142" t="n">
        <f aca="false">'1 lentele'!J57</f>
        <v>6</v>
      </c>
      <c r="H26" s="142" t="n">
        <f aca="false">'1 lentele'!K57</f>
        <v>6</v>
      </c>
      <c r="I26" s="143" t="n">
        <f aca="false">'1 lentele'!L57</f>
        <v>8</v>
      </c>
    </row>
    <row r="27" s="144" customFormat="true" ht="12.75" hidden="false" customHeight="false" outlineLevel="0" collapsed="false">
      <c r="A27" s="138" t="n">
        <v>2</v>
      </c>
      <c r="B27" s="139" t="n">
        <v>4</v>
      </c>
      <c r="C27" s="140" t="n">
        <v>1</v>
      </c>
      <c r="D27" s="140" t="n">
        <v>2</v>
      </c>
      <c r="E27" s="146" t="s">
        <v>100</v>
      </c>
      <c r="F27" s="141" t="s">
        <v>196</v>
      </c>
      <c r="G27" s="142" t="n">
        <f aca="false">'1 lentele'!J60</f>
        <v>5</v>
      </c>
      <c r="H27" s="142" t="n">
        <f aca="false">'1 lentele'!K60</f>
        <v>5</v>
      </c>
      <c r="I27" s="143" t="n">
        <f aca="false">'1 lentele'!L60</f>
        <v>2</v>
      </c>
    </row>
    <row r="28" customFormat="false" ht="12.75" hidden="false" customHeight="false" outlineLevel="0" collapsed="false">
      <c r="A28" s="138" t="n">
        <v>2</v>
      </c>
      <c r="B28" s="139" t="n">
        <v>4</v>
      </c>
      <c r="C28" s="140" t="n">
        <v>1</v>
      </c>
      <c r="D28" s="140" t="n">
        <v>3</v>
      </c>
      <c r="E28" s="147" t="s">
        <v>105</v>
      </c>
      <c r="F28" s="141" t="s">
        <v>197</v>
      </c>
      <c r="G28" s="148" t="n">
        <f aca="false">'1 lentele'!J65+'1 lentele'!J68+'1 lentele'!J71+'1 lentele'!J74+'1 lentele'!J77+'1 lentele'!J80+'1 lentele'!J83+'1 lentele'!J86</f>
        <v>8</v>
      </c>
      <c r="H28" s="148" t="n">
        <f aca="false">'1 lentele'!K65+'1 lentele'!K68+'1 lentele'!K71+'1 lentele'!K74+'1 lentele'!K77+'1 lentele'!K80+'1 lentele'!K83+'1 lentele'!K86</f>
        <v>8</v>
      </c>
      <c r="I28" s="149" t="n">
        <f aca="false">'1 lentele'!L65+'1 lentele'!L68+'1 lentele'!L71+'1 lentele'!L74+'1 lentele'!L77+'1 lentele'!L80+'1 lentele'!L83+'1 lentele'!L86</f>
        <v>8</v>
      </c>
    </row>
    <row r="29" customFormat="false" ht="12.75" hidden="false" customHeight="false" outlineLevel="0" collapsed="false">
      <c r="A29" s="138" t="n">
        <v>2</v>
      </c>
      <c r="B29" s="139" t="n">
        <v>4</v>
      </c>
      <c r="C29" s="140" t="n">
        <v>1</v>
      </c>
      <c r="D29" s="140" t="n">
        <v>4</v>
      </c>
      <c r="E29" s="147" t="s">
        <v>130</v>
      </c>
      <c r="F29" s="141" t="s">
        <v>198</v>
      </c>
      <c r="G29" s="148" t="n">
        <f aca="false">'1 lentele'!J93</f>
        <v>172</v>
      </c>
      <c r="H29" s="148" t="n">
        <f aca="false">'1 lentele'!K93</f>
        <v>171</v>
      </c>
      <c r="I29" s="149" t="n">
        <f aca="false">'1 lentele'!L93</f>
        <v>170</v>
      </c>
    </row>
    <row r="30" customFormat="false" ht="14.25" hidden="false" customHeight="true" outlineLevel="0" collapsed="false">
      <c r="A30" s="138" t="n">
        <v>2</v>
      </c>
      <c r="B30" s="139" t="n">
        <v>4</v>
      </c>
      <c r="C30" s="140" t="n">
        <v>1</v>
      </c>
      <c r="D30" s="140" t="n">
        <v>4</v>
      </c>
      <c r="E30" s="147" t="s">
        <v>78</v>
      </c>
      <c r="F30" s="141" t="s">
        <v>199</v>
      </c>
      <c r="G30" s="148" t="n">
        <f aca="false">'1 lentele'!J98</f>
        <v>60</v>
      </c>
      <c r="H30" s="148" t="n">
        <f aca="false">'1 lentele'!K98</f>
        <v>80</v>
      </c>
      <c r="I30" s="149" t="n">
        <f aca="false">'1 lentele'!L98</f>
        <v>100</v>
      </c>
    </row>
    <row r="31" customFormat="false" ht="12.75" hidden="false" customHeight="false" outlineLevel="0" collapsed="false">
      <c r="A31" s="138" t="n">
        <v>2</v>
      </c>
      <c r="B31" s="139" t="n">
        <v>4</v>
      </c>
      <c r="C31" s="140" t="n">
        <v>1</v>
      </c>
      <c r="D31" s="140" t="n">
        <v>4</v>
      </c>
      <c r="E31" s="150" t="s">
        <v>135</v>
      </c>
      <c r="F31" s="141" t="s">
        <v>200</v>
      </c>
      <c r="G31" s="148" t="n">
        <f aca="false">'1 lentele'!J101</f>
        <v>167</v>
      </c>
      <c r="H31" s="148" t="n">
        <f aca="false">'1 lentele'!K101</f>
        <v>170</v>
      </c>
      <c r="I31" s="149" t="n">
        <f aca="false">'1 lentele'!L101</f>
        <v>170</v>
      </c>
    </row>
    <row r="32" customFormat="false" ht="12.75" hidden="false" customHeight="false" outlineLevel="0" collapsed="false">
      <c r="A32" s="138" t="n">
        <v>2</v>
      </c>
      <c r="B32" s="139" t="n">
        <v>4</v>
      </c>
      <c r="C32" s="140" t="n">
        <v>1</v>
      </c>
      <c r="D32" s="140" t="n">
        <v>4</v>
      </c>
      <c r="E32" s="147" t="s">
        <v>138</v>
      </c>
      <c r="F32" s="141" t="s">
        <v>201</v>
      </c>
      <c r="G32" s="148" t="n">
        <f aca="false">'1 lentele'!J107</f>
        <v>164</v>
      </c>
      <c r="H32" s="148" t="n">
        <f aca="false">'1 lentele'!K107</f>
        <v>164</v>
      </c>
      <c r="I32" s="149" t="n">
        <f aca="false">'1 lentele'!L107</f>
        <v>164</v>
      </c>
    </row>
    <row r="33" customFormat="false" ht="13.5" hidden="false" customHeight="false" outlineLevel="0" collapsed="false">
      <c r="A33" s="151" t="n">
        <v>2</v>
      </c>
      <c r="B33" s="152" t="n">
        <v>4</v>
      </c>
      <c r="C33" s="153" t="n">
        <v>1</v>
      </c>
      <c r="D33" s="153" t="n">
        <v>5</v>
      </c>
      <c r="E33" s="154" t="s">
        <v>143</v>
      </c>
      <c r="F33" s="155" t="s">
        <v>202</v>
      </c>
      <c r="G33" s="156" t="n">
        <f aca="false">'1 lentele'!J111</f>
        <v>1</v>
      </c>
      <c r="H33" s="156" t="n">
        <f aca="false">'1 lentele'!K111</f>
        <v>1</v>
      </c>
      <c r="I33" s="157" t="n">
        <f aca="false">'1 lentele'!L111</f>
        <v>1</v>
      </c>
    </row>
  </sheetData>
  <mergeCells count="4">
    <mergeCell ref="A2:I2"/>
    <mergeCell ref="A3:I3"/>
    <mergeCell ref="A4:I4"/>
    <mergeCell ref="A5:I5"/>
  </mergeCells>
  <conditionalFormatting sqref="G7:I14">
    <cfRule type="cellIs" priority="2" operator="equal" aboveAverage="0" equalAverage="0" bottom="0" percent="0" rank="0" text="" dxfId="208">
      <formula>0</formula>
    </cfRule>
  </conditionalFormatting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2:13:26Z</dcterms:created>
  <dc:creator>KEIP01-0032</dc:creator>
  <dc:description/>
  <dc:language>en-US</dc:language>
  <cp:lastModifiedBy>EIP</cp:lastModifiedBy>
  <cp:lastPrinted>2014-12-05T10:15:31Z</cp:lastPrinted>
  <dcterms:modified xsi:type="dcterms:W3CDTF">2014-12-05T10:15:38Z</dcterms:modified>
  <cp:revision>0</cp:revision>
  <dc:subject/>
  <dc:title/>
</cp:coreProperties>
</file>