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3 programa" sheetId="3" state="visible" r:id="rId4"/>
    <sheet name="EUR" sheetId="4" state="visible" r:id="rId5"/>
    <sheet name="2 lentele" sheetId="5" state="visible" r:id="rId6"/>
  </sheets>
  <definedNames>
    <definedName function="false" hidden="false" localSheetId="4" name="_xlnm.Print_Titles" vbProcedure="false">'2 lentele'!$6:$6</definedName>
    <definedName function="false" hidden="false" localSheetId="2" name="_xlnm.Print_Area" vbProcedure="false">'3 programa'!$A$1:$L$252</definedName>
    <definedName function="false" hidden="false" localSheetId="2" name="_xlnm.Print_Titles" vbProcedure="false">'3 programa'!$20:$20</definedName>
    <definedName function="false" hidden="false" localSheetId="3" name="_xlnm.Print_Area" vbProcedure="false">EUR!$A$1:$L$252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85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VIEŠŲJŲ PASLAUGŲ TEIKIMO PROGRAMOS Nr. 3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 - iesiems m.</t>
  </si>
  <si>
    <t xml:space="preserve">2017 - iesiems m.</t>
  </si>
  <si>
    <t xml:space="preserve">II</t>
  </si>
  <si>
    <t xml:space="preserve">KURTI DARNIĄ IR VERŽLIĄ VISUOMENĘ </t>
  </si>
  <si>
    <t xml:space="preserve">3.</t>
  </si>
  <si>
    <t xml:space="preserve"> Viešųjų paslaugų teikimo programa</t>
  </si>
  <si>
    <t xml:space="preserve">Iš viso</t>
  </si>
  <si>
    <t xml:space="preserve">-</t>
  </si>
  <si>
    <t xml:space="preserve">Finansavimo šaltiniai, iš jų:</t>
  </si>
  <si>
    <t xml:space="preserve">1.</t>
  </si>
  <si>
    <t xml:space="preserve">Savivaldybės lėšos</t>
  </si>
  <si>
    <t xml:space="preserve">1.1.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2.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Kelių priežiūros ir plėtros programos finansavimo lėšos</t>
  </si>
  <si>
    <t xml:space="preserve">4.</t>
  </si>
  <si>
    <t xml:space="preserve">ES struktūrinių fondų ir kitų fondų paramos lėšos</t>
  </si>
  <si>
    <t xml:space="preserve">5.</t>
  </si>
  <si>
    <t xml:space="preserve">Kitos lėšos</t>
  </si>
  <si>
    <t xml:space="preserve">3.1.</t>
  </si>
  <si>
    <t xml:space="preserve">Gerinti švietimo, kultūros, sporto, sveikatos apsaugos ir socialinės paramos paslaugų kokybę ir prieinamumą</t>
  </si>
  <si>
    <t xml:space="preserve">3.1.1.</t>
  </si>
  <si>
    <t xml:space="preserve">Švietimo ir ugdymo projektų ir programų rengimas ir įgyvendinimas</t>
  </si>
  <si>
    <t xml:space="preserve">Priemonė</t>
  </si>
  <si>
    <t xml:space="preserve">Finansuojamų švietimo ir ugdymo projektų ir programų skaičius</t>
  </si>
  <si>
    <t xml:space="preserve">3.1.1.1.</t>
  </si>
  <si>
    <t xml:space="preserve">Švietimo ir ugdymo skyriaus ugdymo, laisvalaikio organizavimo ir kt. priemonėms ir programoms įgyvendinti</t>
  </si>
  <si>
    <t xml:space="preserve">Švietimo ir ugdymo skyrius</t>
  </si>
  <si>
    <t xml:space="preserve">09.05.01.03</t>
  </si>
  <si>
    <t xml:space="preserve">3.1.1.2.</t>
  </si>
  <si>
    <t xml:space="preserve">Mokinių vasaros stovykloms organizuoti</t>
  </si>
  <si>
    <t xml:space="preserve">Finansuojamų švietimo ir ugdymo programų skaičius</t>
  </si>
  <si>
    <t xml:space="preserve">3.1.1.3.</t>
  </si>
  <si>
    <t xml:space="preserve">Švietimo ir ugdymo renginių organizavimas</t>
  </si>
  <si>
    <t xml:space="preserve">Švietimo ir kultūros įstaigų ūkio ir finansų skyrius</t>
  </si>
  <si>
    <t xml:space="preserve">09.05.01.01 </t>
  </si>
  <si>
    <t xml:space="preserve">3.1.2.</t>
  </si>
  <si>
    <t xml:space="preserve">Kultūros projektų ir programų rengimas ir įgyvendinimas</t>
  </si>
  <si>
    <t xml:space="preserve">Finansuotų tarptautinių jaunimo projektų (renginių) skaičius</t>
  </si>
  <si>
    <t xml:space="preserve">3.1.2.1.</t>
  </si>
  <si>
    <t xml:space="preserve">Bendriems projektams su miestais partneriais vykdyti</t>
  </si>
  <si>
    <t xml:space="preserve">Tarptautinių ryšių ir protokolo skyrius</t>
  </si>
  <si>
    <t xml:space="preserve">08.02.01.06.</t>
  </si>
  <si>
    <t xml:space="preserve">Finansuotų Kauno centro pėsčiųjų zonos ir senamiesčio kultūrinės ir kūrybinės erdvės kūrimo skatinimo programos paraiškų skaičius</t>
  </si>
  <si>
    <t xml:space="preserve">3.1.2.2.</t>
  </si>
  <si>
    <t xml:space="preserve">Kauno centro pėsčiųjų zonos ir senamiesčio kultūrinės ir kūrybinės erdvės kūrimo skatinimo programai įgyvendinti </t>
  </si>
  <si>
    <t xml:space="preserve">Kultūros ir turizmo plėtros skyrius</t>
  </si>
  <si>
    <t xml:space="preserve">Finansuotų pagrindinių Kauno miesto kultūros renginių (projektų) skaičius</t>
  </si>
  <si>
    <t xml:space="preserve">3.1.2.3.</t>
  </si>
  <si>
    <t xml:space="preserve">Pagrindinių Kauno miesto kultūros renginių organizavimo ir dalinio finansavimo programai įgyvendinti</t>
  </si>
  <si>
    <t xml:space="preserve">Paskirtų  kultūros ir meno stipendijų skaičius</t>
  </si>
  <si>
    <t xml:space="preserve">3.1.2.4.</t>
  </si>
  <si>
    <t xml:space="preserve">Kauno miesto savivaldybės kultūros ir meno stipendijoms</t>
  </si>
  <si>
    <t xml:space="preserve">Paskirtų kultūros ir meno premijų skaičius</t>
  </si>
  <si>
    <t xml:space="preserve">3.1.2.5.</t>
  </si>
  <si>
    <t xml:space="preserve">Kauno miesto savivaldybės kultūros ir meno premijoms</t>
  </si>
  <si>
    <t xml:space="preserve">Finansuotų jaunųjų menininkų paraiškų skaičius</t>
  </si>
  <si>
    <t xml:space="preserve">3.1.2.6.</t>
  </si>
  <si>
    <t xml:space="preserve">Jauniesiems menininkams skatinti</t>
  </si>
  <si>
    <t xml:space="preserve">3.1.2.7.</t>
  </si>
  <si>
    <t xml:space="preserve">Miesto šventiniam papuošimui, Kalėdinių renginių ciklui</t>
  </si>
  <si>
    <t xml:space="preserve">Energetikos skyrius</t>
  </si>
  <si>
    <t xml:space="preserve">Finansuotų Mėgėjų meno projektų dalinio finansavimo programos paraiškų skaičius</t>
  </si>
  <si>
    <t xml:space="preserve">3.1.2.8.</t>
  </si>
  <si>
    <t xml:space="preserve">Mėgėjų meno projektams iš dalies finansuoti</t>
  </si>
  <si>
    <t xml:space="preserve">Finansuotų Profesionaliojo meno projektų dalinio finansavimo programos paraiškų skaičius</t>
  </si>
  <si>
    <t xml:space="preserve">3.1.2.9.</t>
  </si>
  <si>
    <t xml:space="preserve">Profesionaliojo meno projektams iš dalies finansuoti</t>
  </si>
  <si>
    <t xml:space="preserve">Finansuotų Savivaldybės viešųjų kultūros įstaigų dalyvavimo ugdant bendrąją gyventojų kultūrą programos paraiškų skaičius</t>
  </si>
  <si>
    <t xml:space="preserve">3.1.2.10.</t>
  </si>
  <si>
    <t xml:space="preserve">Viešųjų kultūros įstaigų dalyvavimo ugdant bendrąją gyventojų kultūrą veiklos programoms iš dalies finansuoti</t>
  </si>
  <si>
    <t xml:space="preserve">Finansuotų visuomeninės paskirties objektų pritaikymo bendrajai gyventojų kultūrai puoselėti paraiškų skaičius</t>
  </si>
  <si>
    <t xml:space="preserve">3.1.2.11.</t>
  </si>
  <si>
    <t xml:space="preserve">Visuomeninės paskirties objektų pritaikymo gyventojų bendrajai kultūrai puoselėti programai įgyvendinti</t>
  </si>
  <si>
    <t xml:space="preserve">3.1.2.12.</t>
  </si>
  <si>
    <t xml:space="preserve">Parengiamiesiems darbams Valstybės šimtmečiui paminėti, tapti Europos kultūros sostine, Lietuvos kultūros sostine</t>
  </si>
  <si>
    <t xml:space="preserve">Finansuojamų Kauno miesto renginių skaičius</t>
  </si>
  <si>
    <t xml:space="preserve">3.1.2.13.</t>
  </si>
  <si>
    <t xml:space="preserve">Kultūros renginių organizavimas</t>
  </si>
  <si>
    <t xml:space="preserve">Kultūros ir turizmo plėtros skyrius, Švietimo ir kultūros įstaigų ūkio ir finansų skyrius</t>
  </si>
  <si>
    <t xml:space="preserve">08.02.01.01, 08.02.01.02, 08.02.01.04, 08.02.01.08</t>
  </si>
  <si>
    <t xml:space="preserve">3.1.3.</t>
  </si>
  <si>
    <t xml:space="preserve">Kūno kultūros ir sporto projektų ir programų rengimas ir įgyvendinimas</t>
  </si>
  <si>
    <t xml:space="preserve">Kultivuojamų sporto šakų skaičius</t>
  </si>
  <si>
    <t xml:space="preserve">3.1.3.1.</t>
  </si>
  <si>
    <t xml:space="preserve">Sporto renginiams organizuoti</t>
  </si>
  <si>
    <t xml:space="preserve">Kūno kultūros ir sporto skyrius</t>
  </si>
  <si>
    <t xml:space="preserve">08.01.01.02</t>
  </si>
  <si>
    <t xml:space="preserve">Miesto atstovų, dalyvaujančių Tarptautinėse vaikų žaidynėse, skaičius</t>
  </si>
  <si>
    <t xml:space="preserve">3.1.3.2.</t>
  </si>
  <si>
    <t xml:space="preserve">Dalyvavimui Tarptautinėse vaikų žaidynėse </t>
  </si>
  <si>
    <t xml:space="preserve">Sportininkų, kuriems skirta sporto stipendija, skaičius</t>
  </si>
  <si>
    <t xml:space="preserve">3.1.3.3.</t>
  </si>
  <si>
    <t xml:space="preserve">Sporto stipendijoms </t>
  </si>
  <si>
    <t xml:space="preserve">3.1.3.4.</t>
  </si>
  <si>
    <t xml:space="preserve">Riedučių, riedlenčių ir dviračių takui Santakos parke atnaujinti</t>
  </si>
  <si>
    <t xml:space="preserve">08.01.01.03</t>
  </si>
  <si>
    <t xml:space="preserve">Finansuojamų kūno kultūros ir sporto organizacijų skaičius</t>
  </si>
  <si>
    <t xml:space="preserve">3.1.3.5.</t>
  </si>
  <si>
    <t xml:space="preserve">Nevyriausybinių kūno kultūros ir sporto organizacijų sportinės veiklos projektams finansuoti</t>
  </si>
  <si>
    <t xml:space="preserve">Finansuojamų nevyriausybinių neįgaliųjų sporto organizacijų skaičius</t>
  </si>
  <si>
    <t xml:space="preserve">3.1.3.6.</t>
  </si>
  <si>
    <t xml:space="preserve">Nevyriausybinių neįgaliųjų sporto organizacijų sporto programoms finansuoti</t>
  </si>
  <si>
    <t xml:space="preserve">Įrengtų ledo aikstelių skaičius</t>
  </si>
  <si>
    <t xml:space="preserve">3.1.3.7.</t>
  </si>
  <si>
    <t xml:space="preserve">Ledo čiuožyklai miesto viešojoje erdvėje įrengti</t>
  </si>
  <si>
    <t xml:space="preserve">Sporto mokyklos organizuotų renginių skaičius</t>
  </si>
  <si>
    <t xml:space="preserve">3.1.3.8.</t>
  </si>
  <si>
    <t xml:space="preserve">Kūno kultūros ir sporto veiklai</t>
  </si>
  <si>
    <t xml:space="preserve">09.05.01.01</t>
  </si>
  <si>
    <t xml:space="preserve">Pavežėtų moksleivių  skaičius</t>
  </si>
  <si>
    <t xml:space="preserve">3.1.3.9.</t>
  </si>
  <si>
    <t xml:space="preserve">Kauno sporto mokyklų moksleivių neatlygintinas pavežėjimas į mokyklas ir į namus</t>
  </si>
  <si>
    <t xml:space="preserve">3.1.4.</t>
  </si>
  <si>
    <t xml:space="preserve">Miesto sveikatos priežiūros paslaugų plėtra</t>
  </si>
  <si>
    <t xml:space="preserve">3.1.4.1.</t>
  </si>
  <si>
    <t xml:space="preserve">Aplinką ir sveikatą tausojančios infrastruktūros sukūrimui</t>
  </si>
  <si>
    <t xml:space="preserve">Sveikatos apsaugos skyrius</t>
  </si>
  <si>
    <t xml:space="preserve">07.06.01.02</t>
  </si>
  <si>
    <t xml:space="preserve">Visuomenės sveikatos specialiajai programai skirtų lėšų įsisavinimas (proc.)</t>
  </si>
  <si>
    <t xml:space="preserve">3.1.4.2.</t>
  </si>
  <si>
    <t xml:space="preserve">Kauno miesto savivaldybės visuomenės sveikatos specialiajai programai įgyvendinti</t>
  </si>
  <si>
    <t xml:space="preserve">07.04.01.02</t>
  </si>
  <si>
    <t xml:space="preserve">Greitosios medicinos pagalbos budėjimo valandų skaičius</t>
  </si>
  <si>
    <t xml:space="preserve">3.1.4.3.</t>
  </si>
  <si>
    <t xml:space="preserve">Greitosios medicinos pagalbos paslaugoms </t>
  </si>
  <si>
    <t xml:space="preserve">Stacionarizuotai ištirtų vaikų skaičius</t>
  </si>
  <si>
    <t xml:space="preserve">3.1.4.4.</t>
  </si>
  <si>
    <t xml:space="preserve">Vaikams, paimtiems iš pavojingos sveikatai aplinkos, stebėti ir ištirti</t>
  </si>
  <si>
    <t xml:space="preserve">Socialinių paslaugų skyrius</t>
  </si>
  <si>
    <t xml:space="preserve">3.1.4.5.</t>
  </si>
  <si>
    <t xml:space="preserve">Medicinos darbuotojų dienai paminėti</t>
  </si>
  <si>
    <t xml:space="preserve">3.1.4.6.</t>
  </si>
  <si>
    <t xml:space="preserve">Užkrečiamųjų ligų profilaktikai</t>
  </si>
  <si>
    <t xml:space="preserve">3.1.4.7.</t>
  </si>
  <si>
    <t xml:space="preserve">Triukšmo prevencijos viešosiose vietose taisyklėms įgyvendinti</t>
  </si>
  <si>
    <t xml:space="preserve">3.1.4.8.</t>
  </si>
  <si>
    <t xml:space="preserve">Centro poliklinikai - kompleksinių slaugos ir geriatrinių sveikatos priežiūros paslaugų kokybės ir prieinamumo gerinimui</t>
  </si>
  <si>
    <t xml:space="preserve">3.1.4.9.</t>
  </si>
  <si>
    <t xml:space="preserve">Centro poliklinikai - skaitmeninių paslaugų plėtrai</t>
  </si>
  <si>
    <t xml:space="preserve">3.1.4.10.</t>
  </si>
  <si>
    <t xml:space="preserve">Centro poliklinikai - vyresnių žmonių sveikatos stiprinimo programai</t>
  </si>
  <si>
    <t xml:space="preserve">3.1.4.11.</t>
  </si>
  <si>
    <t xml:space="preserve">Centro poliklinikai - veiksmingų tėvystės įgūdžių ugdymui</t>
  </si>
  <si>
    <t xml:space="preserve">3.1.5.</t>
  </si>
  <si>
    <t xml:space="preserve">Socialinių paslaugų ir socialinės paramos teikimas</t>
  </si>
  <si>
    <t xml:space="preserve">Subsidijuojamų šilumos tiekėjų skaičius</t>
  </si>
  <si>
    <t xml:space="preserve">3.1.5.1.</t>
  </si>
  <si>
    <t xml:space="preserve">Subsidijoms už šiluminę energiją dėl kainų skirtumo mokėti</t>
  </si>
  <si>
    <t xml:space="preserve">04.03.06.01</t>
  </si>
  <si>
    <t xml:space="preserve">Specialiojo daugiabučių namų savininkų bendrijų rėmimo fondo lėšų panaudojimas (proc.)</t>
  </si>
  <si>
    <t xml:space="preserve">3.1.5.2.</t>
  </si>
  <si>
    <t xml:space="preserve">Daugiabučių gyvenamųjų namų bendrijų patirtoms išlaidoms kompensuoti</t>
  </si>
  <si>
    <t xml:space="preserve">Gyvenamojo fondo administravimo skyrius</t>
  </si>
  <si>
    <t xml:space="preserve">06.01.01.01</t>
  </si>
  <si>
    <t xml:space="preserve">3.1.5.3.</t>
  </si>
  <si>
    <t xml:space="preserve">Vežėjų nuostoliams, patirtiems dėl keleivinio transporto paslaugų teikimo visuomenei kompensuoti</t>
  </si>
  <si>
    <t xml:space="preserve">Transporto ir eismo organizavimo skyrius</t>
  </si>
  <si>
    <t xml:space="preserve">04.05.01.01</t>
  </si>
  <si>
    <t xml:space="preserve">3.1.5.4.</t>
  </si>
  <si>
    <t xml:space="preserve">Troleibusų kontaktiniam tinklui plėsti</t>
  </si>
  <si>
    <t xml:space="preserve">04.05.01.01.</t>
  </si>
  <si>
    <t xml:space="preserve">Vežėjų, kuriems kompensuojami nuostoliai, skaičius</t>
  </si>
  <si>
    <t xml:space="preserve">3.1.5.5.</t>
  </si>
  <si>
    <t xml:space="preserve">Kompensacijoms už keleivių, turinčių teisę į lengvatas, vežimą vežėjams mokėti </t>
  </si>
  <si>
    <t xml:space="preserve">10.01.02.40</t>
  </si>
  <si>
    <t xml:space="preserve">Naujai įsigytų socialinių butų skaičius</t>
  </si>
  <si>
    <t xml:space="preserve">3.1.5.6.</t>
  </si>
  <si>
    <t xml:space="preserve">Socialinio būsto fondui plėtoti</t>
  </si>
  <si>
    <t xml:space="preserve">06.01.01.01.</t>
  </si>
  <si>
    <t xml:space="preserve">3.1.5.7.</t>
  </si>
  <si>
    <t xml:space="preserve">Savivaldybės nupirktų butų, grįžtantiems į Lietuvą nuolat gyventi politiniams kaliniams bei jų šeimų nariams, administravimo išlaidoms padengti</t>
  </si>
  <si>
    <t xml:space="preserve">Pavėžėtų mokinių skaičius</t>
  </si>
  <si>
    <t xml:space="preserve">3.1.5.8.</t>
  </si>
  <si>
    <t xml:space="preserve">Vežėjų išlaidoms, susijusioms su mokinių pavežėjimu į mokyklas, kompensuoti</t>
  </si>
  <si>
    <t xml:space="preserve">09.06.01.01</t>
  </si>
  <si>
    <t xml:space="preserve">Išmokų, kompensacijų ir piniginės socialinės paramos gavėjų skaičius</t>
  </si>
  <si>
    <t xml:space="preserve">3.1.5.9.</t>
  </si>
  <si>
    <t xml:space="preserve">Žalai atlyginti</t>
  </si>
  <si>
    <t xml:space="preserve">Socialinės paramos skyrius</t>
  </si>
  <si>
    <t xml:space="preserve">10.01.02.40.</t>
  </si>
  <si>
    <t xml:space="preserve">3.1.5.10.</t>
  </si>
  <si>
    <t xml:space="preserve">Vienkartinei socialinei pašalpai mokėti</t>
  </si>
  <si>
    <t xml:space="preserve">10.07.01.01</t>
  </si>
  <si>
    <t xml:space="preserve">3.1.5.11.</t>
  </si>
  <si>
    <t xml:space="preserve">Kompensacijoms nepasiturintiems gyventojams mokėti </t>
  </si>
  <si>
    <t xml:space="preserve">3.1.5.12.</t>
  </si>
  <si>
    <t xml:space="preserve">Išmokų mokėjimo per bankus ir paštus išlaidoms finansuoti</t>
  </si>
  <si>
    <t xml:space="preserve">10.09.01.01</t>
  </si>
  <si>
    <t xml:space="preserve">3.1.5.13.</t>
  </si>
  <si>
    <t xml:space="preserve">Išmokai neįgaliesiems mokėti</t>
  </si>
  <si>
    <t xml:space="preserve">10.01.02.01</t>
  </si>
  <si>
    <t xml:space="preserve">3.1.5.14.</t>
  </si>
  <si>
    <t xml:space="preserve">Šalpos išmokoms mokėti ir administruoti</t>
  </si>
  <si>
    <t xml:space="preserve">10.01.02.04</t>
  </si>
  <si>
    <t xml:space="preserve">3.1.5.15.</t>
  </si>
  <si>
    <t xml:space="preserve">Transporto išlaidų ir specialiųjų lengvųjų automobilių įsigijimo išlaidoms kompensuoti</t>
  </si>
  <si>
    <t xml:space="preserve">3.1.5.16.</t>
  </si>
  <si>
    <t xml:space="preserve">Išmokoms vaikams mokėti ir administruoti</t>
  </si>
  <si>
    <t xml:space="preserve">3.1.5.17.</t>
  </si>
  <si>
    <t xml:space="preserve">Socialinei pašalpai mokėti</t>
  </si>
  <si>
    <t xml:space="preserve">Asmenų, kuriems finansuojamos ilgalaikės (trumpalaikės) socialinės globos paslaugos, skaičius</t>
  </si>
  <si>
    <t xml:space="preserve">3.1.5.18.</t>
  </si>
  <si>
    <t xml:space="preserve">Ilgalaikei (trumpalaikei) socialinei globai teikti senyvo amžiaus asmenims ir asmenims su negalia</t>
  </si>
  <si>
    <t xml:space="preserve">10.01.02.02</t>
  </si>
  <si>
    <t xml:space="preserve">Asmenų, kuriems finansuojamos sanatorinio kurortinio gydymo išlaidos skaičius</t>
  </si>
  <si>
    <t xml:space="preserve">3.1.5.19.</t>
  </si>
  <si>
    <t xml:space="preserve">Kompensuoti sanatorinio kurortinio gydymo išlaidas asmenims, dalyvavusiems likviduojant Černobylio AE avarijos padarinius</t>
  </si>
  <si>
    <t xml:space="preserve">Asmenų, kuriems finansuojamos palaikomosios slaugos paslaugos, skaičius</t>
  </si>
  <si>
    <t xml:space="preserve">3.1.5.20.</t>
  </si>
  <si>
    <t xml:space="preserve">Suteikti palaikomosios slaugos paslaugas socialiai remtiniems ir sveikatos draudimu neapdraustiems pacientams, kai slaugos paslaugų nefinansuoja teritorinės ligonių kasos</t>
  </si>
  <si>
    <t xml:space="preserve">Asmenų, kuriems finansuojamos aklųjų ir silpnaregių integracijos programos paslaugos, skaičius</t>
  </si>
  <si>
    <t xml:space="preserve">3.1.5.21.</t>
  </si>
  <si>
    <t xml:space="preserve">Aklųjų ir silpnaregių socialinės integracijos paslaugų programai įgyvendinti</t>
  </si>
  <si>
    <t xml:space="preserve">Asmenų, kuriems finansuojamos, našlaičių ir vaikų likusių be tėvų globos integravimo ir išlaikymo globos namuose paslaugos, skaičius</t>
  </si>
  <si>
    <t xml:space="preserve">3.1.5.22.</t>
  </si>
  <si>
    <t xml:space="preserve">Našlaičių ir vaikų, likusių be tėvų globos, integruoti ir išlaikyti globos namuose</t>
  </si>
  <si>
    <t xml:space="preserve">10.04.01.40</t>
  </si>
  <si>
    <t xml:space="preserve">Sriubos valgykloje pamaitinamų asmenų skaičius per metus</t>
  </si>
  <si>
    <t xml:space="preserve">3.1.5.23.</t>
  </si>
  <si>
    <t xml:space="preserve">Sriubos valgyklai išlaikyti</t>
  </si>
  <si>
    <t xml:space="preserve">Akcijos metu pamaitintų socialiai remtinų asmenų skaičius</t>
  </si>
  <si>
    <t xml:space="preserve">3.1.5.24.</t>
  </si>
  <si>
    <t xml:space="preserve">Akcijoms socialiai remtiniems asmenims vykdyti</t>
  </si>
  <si>
    <t xml:space="preserve">Dalinai finansuojamų, socialinės reabilitacijos paslaugų neįgaliesiems bendruomenėje, NVO projektų skaičius</t>
  </si>
  <si>
    <t xml:space="preserve">3.1.5.25.</t>
  </si>
  <si>
    <t xml:space="preserve">Socialinės reabilitacijos paslaugų neįgaliesiems bendruomenėje projetams finansuoti</t>
  </si>
  <si>
    <t xml:space="preserve">Mokyklinio amžiaus vaikų iš socialinės rizikos šeimų, kuriems finansuojamos dienos užimtumo, socializacijos ir darbo su tėvais paslaugos skaičius</t>
  </si>
  <si>
    <t xml:space="preserve">3.1.5.26.</t>
  </si>
  <si>
    <t xml:space="preserve">Mokyklinio amžiaus vaikų iš socialinės rizikos šeimų dienos užimtumui, socializacijai ir darbui su tėvais vykdyti</t>
  </si>
  <si>
    <t xml:space="preserve">Asmenų, kuriems finansuojamas neįgaliųjų aplinkos (būsto) pritaikymas, skaičius</t>
  </si>
  <si>
    <t xml:space="preserve">3.1.5.27.</t>
  </si>
  <si>
    <t xml:space="preserve">Aplinkos (būsto) pritaikymo neįgaliesiems projektams rengti ir įgyvendinti</t>
  </si>
  <si>
    <t xml:space="preserve">Merginų, apgyvendintų savarankiško gyvenimo namuose skaičius</t>
  </si>
  <si>
    <t xml:space="preserve">3.1.5.28.</t>
  </si>
  <si>
    <t xml:space="preserve">Merginų, likusių be tėvų globos, sulaukusių pilnametystės po institucinės vaiko socialinės globos, kasdienių gyvenimo įgūdžių ugdymo ir palaikymo savarankiško gyvenimo namuose programai įgyvendinti</t>
  </si>
  <si>
    <t xml:space="preserve">Likviduotų šeimynų skaičius</t>
  </si>
  <si>
    <t xml:space="preserve">Šeimynoms likviduoti</t>
  </si>
  <si>
    <t xml:space="preserve">10.</t>
  </si>
  <si>
    <t xml:space="preserve">Pavežėtų mokinių skaičius</t>
  </si>
  <si>
    <t xml:space="preserve">3.1.5.29.</t>
  </si>
  <si>
    <t xml:space="preserve">Mokinių pavežėjimas iš kaimų į miesto mokyklas</t>
  </si>
  <si>
    <t xml:space="preserve">3.1.6.</t>
  </si>
  <si>
    <t xml:space="preserve">Vietos bendruomenių ir nevyriausybinių organizacijų veiklos plėtra</t>
  </si>
  <si>
    <t xml:space="preserve">Finansuojamų NVO projektų skaičius</t>
  </si>
  <si>
    <t xml:space="preserve">3.1.6.1.</t>
  </si>
  <si>
    <t xml:space="preserve">Nevyriausybinių organizacijų projektams vykdyti</t>
  </si>
  <si>
    <t xml:space="preserve">Socialinių paslaugų skyrius, Jaunimo reikalų koordinatorius</t>
  </si>
  <si>
    <t xml:space="preserve">08.04.01.01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Patenkintų prašymų socialinėms paslaugoms dalis, nuo bendro pateiktų prašymų skaičiaus (proc.)</t>
  </si>
  <si>
    <t xml:space="preserve">E-2-1</t>
  </si>
  <si>
    <t xml:space="preserve">Savivaldybės finansuojamų švietimo įstaigų teikiamomis paslaugomis patenkintų gyventojų dalis, nuo visų apkaustų gyventojų (proc.)</t>
  </si>
  <si>
    <t xml:space="preserve">E-2-2</t>
  </si>
  <si>
    <t xml:space="preserve">Išorės audito įvertintų mokyklų veiklos kokybės indeksas (proc.)</t>
  </si>
  <si>
    <t xml:space="preserve">E-2-3</t>
  </si>
  <si>
    <t xml:space="preserve">Kultūros įstaigų teikiamų paslaugų gavėjų dalis, tarp visų gyventojų (proc.)</t>
  </si>
  <si>
    <t xml:space="preserve">E-2-4</t>
  </si>
  <si>
    <t xml:space="preserve">Kūno kultūros ir sporto įstaigų teikiamų paslaugų gavėjų dalis, tarp visų gyventojų (proc.)</t>
  </si>
  <si>
    <t xml:space="preserve">E-2-5</t>
  </si>
  <si>
    <t xml:space="preserve">Didėjanti vidutinė tikėtina gyvenimo trukmė (metai)</t>
  </si>
  <si>
    <t xml:space="preserve">E-2-6</t>
  </si>
  <si>
    <t xml:space="preserve">Miesto, šalies ir tarptautinėse olimpiadose ir konkursuose dalyvavusių ir prizines vietas užėmusių mokinių skaičius</t>
  </si>
  <si>
    <t xml:space="preserve">R-3-1-1</t>
  </si>
  <si>
    <t xml:space="preserve">Savivaldybės koordinuotose ir finansuotose kultūros renginiuose dalyvavusių gyventojų skaičius (tūkst.)</t>
  </si>
  <si>
    <t xml:space="preserve">R-3-1-2</t>
  </si>
  <si>
    <t xml:space="preserve">Sporto varžybų ir sveikatingumo renginių dalyvių skaičius (tūkst.)</t>
  </si>
  <si>
    <t xml:space="preserve">R-3-1-3</t>
  </si>
  <si>
    <t xml:space="preserve">Įgyvendintų sveikatos priežiūros programų ir projektų skaičius ir lėšos (tūkst. EUR)</t>
  </si>
  <si>
    <t xml:space="preserve">R-3-1-4</t>
  </si>
  <si>
    <t xml:space="preserve">14 / 1225,0</t>
  </si>
  <si>
    <t xml:space="preserve">14 / 1303,3</t>
  </si>
  <si>
    <t xml:space="preserve">14 / 1361,2</t>
  </si>
  <si>
    <t xml:space="preserve">Socialinėms paslaugoms ir socialinei paramai skiriamų lėšų suma, tenkanti vienam Kauno miesto gyventojui (EUR)</t>
  </si>
  <si>
    <t xml:space="preserve">R-3-1-5</t>
  </si>
  <si>
    <t xml:space="preserve">Asmenų (šeimų), kurioms išnuomotas socialinis būstas, dalis, nuo buvusių sąrašuose socialiniam būstui nuomoti (proc.)</t>
  </si>
  <si>
    <t xml:space="preserve">R-3-1-6</t>
  </si>
  <si>
    <t xml:space="preserve">P-3-1-1-1</t>
  </si>
  <si>
    <t xml:space="preserve">P-3-1-1-2</t>
  </si>
  <si>
    <t xml:space="preserve">P-3-1-2-1</t>
  </si>
  <si>
    <t xml:space="preserve">P-3-1-2-2</t>
  </si>
  <si>
    <t xml:space="preserve">P-3-1-2-3</t>
  </si>
  <si>
    <t xml:space="preserve">P-3-1-2-4</t>
  </si>
  <si>
    <t xml:space="preserve">P-3-1-2-5</t>
  </si>
  <si>
    <t xml:space="preserve">P-3-1-2-6</t>
  </si>
  <si>
    <t xml:space="preserve">P-3-1-2-7</t>
  </si>
  <si>
    <t xml:space="preserve">P-3-1-2-8</t>
  </si>
  <si>
    <t xml:space="preserve">P-3-1-2-9</t>
  </si>
  <si>
    <t xml:space="preserve">P-3-1-2-10</t>
  </si>
  <si>
    <t xml:space="preserve">P-3-1-2-11</t>
  </si>
  <si>
    <t xml:space="preserve">P-3-1-3-1</t>
  </si>
  <si>
    <t xml:space="preserve">P-3-1-3-2</t>
  </si>
  <si>
    <t xml:space="preserve">Finansuotų nevyriausybinių neįgaliųjų sporto organizacijų skaičius </t>
  </si>
  <si>
    <t xml:space="preserve">P-3-1-3-3</t>
  </si>
  <si>
    <t xml:space="preserve">Finansuotų kūno kultūros ir sporto organizacijų skaičius</t>
  </si>
  <si>
    <t xml:space="preserve">P-3-1-3-4</t>
  </si>
  <si>
    <t xml:space="preserve">P-3-1-3-5</t>
  </si>
  <si>
    <t xml:space="preserve">Įrengtų ledo aikštelių skaičius</t>
  </si>
  <si>
    <t xml:space="preserve">P-3-1-3-6</t>
  </si>
  <si>
    <t xml:space="preserve">P-3-1-3-7</t>
  </si>
  <si>
    <t xml:space="preserve">Pavėžėtų moksleivių skaičius</t>
  </si>
  <si>
    <t xml:space="preserve">P-3-1-3-8</t>
  </si>
  <si>
    <t xml:space="preserve">P-3-1-4-1</t>
  </si>
  <si>
    <t xml:space="preserve">P-3-1-4-2</t>
  </si>
  <si>
    <t xml:space="preserve">P-3-1-4-3</t>
  </si>
  <si>
    <t xml:space="preserve">P-3-1-5-1</t>
  </si>
  <si>
    <t xml:space="preserve">P-3-1-5-2</t>
  </si>
  <si>
    <t xml:space="preserve">P-3-1-5-3</t>
  </si>
  <si>
    <t xml:space="preserve">P-3-1-5-4</t>
  </si>
  <si>
    <t xml:space="preserve">P-3-1-5-5</t>
  </si>
  <si>
    <t xml:space="preserve">P-3-1-5-6</t>
  </si>
  <si>
    <t xml:space="preserve">P-3-1-5-7</t>
  </si>
  <si>
    <t xml:space="preserve">P-3-1-5-8</t>
  </si>
  <si>
    <t xml:space="preserve">Asmenų, kuriems finansuojamos palaikomosios slaugos paslaugos skaičius</t>
  </si>
  <si>
    <t xml:space="preserve">P-3-1-5-9</t>
  </si>
  <si>
    <t xml:space="preserve">P-3-1-5-10</t>
  </si>
  <si>
    <t xml:space="preserve">P-3-1-5-11</t>
  </si>
  <si>
    <t xml:space="preserve">P-3-1-5-12</t>
  </si>
  <si>
    <t xml:space="preserve">Akcijos metu pamaitintų socialei remtinų asmenų skaičius</t>
  </si>
  <si>
    <t xml:space="preserve">P-3-1-5-13</t>
  </si>
  <si>
    <t xml:space="preserve">P-3-1-5-14</t>
  </si>
  <si>
    <t xml:space="preserve">P-3-1-5-15</t>
  </si>
  <si>
    <t xml:space="preserve">P-3-1-5-16</t>
  </si>
  <si>
    <t xml:space="preserve">P-3-1-5-17</t>
  </si>
  <si>
    <t xml:space="preserve">P-3-1-5-18</t>
  </si>
  <si>
    <t xml:space="preserve">P-3-1-6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sz val="8"/>
      <name val="Cambria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0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3 programa'!A7:L7</f>
        <v>VIEŠŲJŲ PASLAUGŲ TEIKIMO PROGRAMOS Nr. 3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B10</f>
        <v>243257.06</v>
      </c>
      <c r="C9" s="10" t="n">
        <f aca="false">C10</f>
        <v>253035.5</v>
      </c>
      <c r="D9" s="11" t="n">
        <f aca="false">D10</f>
        <v>260024</v>
      </c>
    </row>
    <row r="10" customFormat="false" ht="18" hidden="false" customHeight="true" outlineLevel="0" collapsed="false">
      <c r="A10" s="9" t="s">
        <v>7</v>
      </c>
      <c r="B10" s="10" t="n">
        <f aca="false">B11+B15+B19+B20+B21</f>
        <v>243257.06</v>
      </c>
      <c r="C10" s="10" t="n">
        <f aca="false">C11+C15+C19+C20+C21</f>
        <v>253035.5</v>
      </c>
      <c r="D10" s="11" t="n">
        <f aca="false">D11+D15+D19+D20+D21</f>
        <v>260024</v>
      </c>
    </row>
    <row r="11" customFormat="false" ht="12.75" hidden="false" customHeight="false" outlineLevel="0" collapsed="false">
      <c r="A11" s="12" t="s">
        <v>8</v>
      </c>
      <c r="B11" s="13" t="n">
        <f aca="false">B12+B13+B14</f>
        <v>129646.7</v>
      </c>
      <c r="C11" s="13" t="n">
        <f aca="false">C12+C13+C14</f>
        <v>140025.4</v>
      </c>
      <c r="D11" s="14" t="n">
        <f aca="false">D12+D13+D14</f>
        <v>146825.9</v>
      </c>
    </row>
    <row r="12" customFormat="false" ht="25.5" hidden="false" customHeight="false" outlineLevel="0" collapsed="false">
      <c r="A12" s="15" t="s">
        <v>9</v>
      </c>
      <c r="B12" s="16" t="n">
        <f aca="false">'3 programa'!F25</f>
        <v>129646.7</v>
      </c>
      <c r="C12" s="16" t="n">
        <f aca="false">'3 programa'!G25</f>
        <v>140025.4</v>
      </c>
      <c r="D12" s="17" t="n">
        <f aca="false">'3 programa'!H25</f>
        <v>146825.9</v>
      </c>
    </row>
    <row r="13" customFormat="false" ht="12.75" hidden="false" customHeight="false" outlineLevel="0" collapsed="false">
      <c r="A13" s="15" t="s">
        <v>10</v>
      </c>
      <c r="B13" s="16" t="n">
        <f aca="false">'3 programa'!F26</f>
        <v>0</v>
      </c>
      <c r="C13" s="16" t="n">
        <f aca="false">'3 programa'!G26</f>
        <v>0</v>
      </c>
      <c r="D13" s="17" t="n">
        <f aca="false">'3 programa'!H26</f>
        <v>0</v>
      </c>
    </row>
    <row r="14" customFormat="false" ht="12.75" hidden="false" customHeight="false" outlineLevel="0" collapsed="false">
      <c r="A14" s="15" t="s">
        <v>11</v>
      </c>
      <c r="B14" s="16" t="n">
        <f aca="false">'3 programa'!F27</f>
        <v>0</v>
      </c>
      <c r="C14" s="16" t="n">
        <f aca="false">'3 programa'!G27</f>
        <v>0</v>
      </c>
      <c r="D14" s="17" t="n">
        <f aca="false">'3 programa'!H27</f>
        <v>0</v>
      </c>
    </row>
    <row r="15" customFormat="false" ht="25.5" hidden="false" customHeight="false" outlineLevel="0" collapsed="false">
      <c r="A15" s="12" t="s">
        <v>12</v>
      </c>
      <c r="B15" s="13" t="n">
        <f aca="false">B16+B18</f>
        <v>112582.16</v>
      </c>
      <c r="C15" s="13" t="n">
        <f aca="false">C16+C18</f>
        <v>112040.1</v>
      </c>
      <c r="D15" s="14" t="n">
        <f aca="false">D16+D18</f>
        <v>112028.1</v>
      </c>
    </row>
    <row r="16" customFormat="false" ht="12.75" hidden="false" customHeight="false" outlineLevel="0" collapsed="false">
      <c r="A16" s="18" t="s">
        <v>13</v>
      </c>
      <c r="B16" s="16" t="n">
        <f aca="false">'3 programa'!F29</f>
        <v>1000</v>
      </c>
      <c r="C16" s="16" t="n">
        <f aca="false">'3 programa'!G29</f>
        <v>0</v>
      </c>
      <c r="D16" s="17" t="n">
        <f aca="false">'3 programa'!H29</f>
        <v>0</v>
      </c>
    </row>
    <row r="17" customFormat="false" ht="38.25" hidden="false" customHeight="false" outlineLevel="0" collapsed="false">
      <c r="A17" s="19" t="s">
        <v>14</v>
      </c>
      <c r="B17" s="16" t="n">
        <f aca="false">'3 programa'!F30</f>
        <v>0</v>
      </c>
      <c r="C17" s="16" t="n">
        <f aca="false">'3 programa'!G30</f>
        <v>0</v>
      </c>
      <c r="D17" s="17" t="n">
        <f aca="false">'3 programa'!H30</f>
        <v>0</v>
      </c>
    </row>
    <row r="18" customFormat="false" ht="12.75" hidden="false" customHeight="false" outlineLevel="0" collapsed="false">
      <c r="A18" s="19" t="s">
        <v>15</v>
      </c>
      <c r="B18" s="16" t="n">
        <f aca="false">'3 programa'!F31</f>
        <v>111582.16</v>
      </c>
      <c r="C18" s="16" t="n">
        <f aca="false">'3 programa'!G31</f>
        <v>112040.1</v>
      </c>
      <c r="D18" s="17" t="n">
        <f aca="false">'3 programa'!H31</f>
        <v>112028.1</v>
      </c>
    </row>
    <row r="19" customFormat="false" ht="12.75" hidden="false" customHeight="true" outlineLevel="0" collapsed="false">
      <c r="A19" s="20" t="s">
        <v>16</v>
      </c>
      <c r="B19" s="13" t="n">
        <f aca="false">'3 programa'!F32</f>
        <v>0</v>
      </c>
      <c r="C19" s="13" t="n">
        <f aca="false">'3 programa'!G32</f>
        <v>0</v>
      </c>
      <c r="D19" s="14" t="n">
        <f aca="false">'3 programa'!H32</f>
        <v>0</v>
      </c>
    </row>
    <row r="20" customFormat="false" ht="25.5" hidden="false" customHeight="false" outlineLevel="0" collapsed="false">
      <c r="A20" s="20" t="s">
        <v>17</v>
      </c>
      <c r="B20" s="13" t="n">
        <f aca="false">'3 programa'!F33</f>
        <v>960.2</v>
      </c>
      <c r="C20" s="13" t="n">
        <f aca="false">'3 programa'!G33</f>
        <v>970</v>
      </c>
      <c r="D20" s="14" t="n">
        <f aca="false">'3 programa'!H33</f>
        <v>1170</v>
      </c>
    </row>
    <row r="21" customFormat="false" ht="13.5" hidden="false" customHeight="false" outlineLevel="0" collapsed="false">
      <c r="A21" s="21" t="s">
        <v>18</v>
      </c>
      <c r="B21" s="22" t="n">
        <f aca="false">'3 programa'!F34</f>
        <v>68</v>
      </c>
      <c r="C21" s="22" t="n">
        <f aca="false">'3 programa'!G34</f>
        <v>0</v>
      </c>
      <c r="D21" s="23" t="n">
        <f aca="false">'3 programa'!H34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.75" hidden="false" customHeight="true" outlineLevel="0" collapsed="false">
      <c r="A24" s="24" t="s">
        <v>20</v>
      </c>
      <c r="B24" s="24"/>
      <c r="C24" s="24"/>
      <c r="D24" s="24"/>
    </row>
    <row r="25" customFormat="false" ht="28.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3 programa'!A7:L7</f>
        <v>VIEŠŲJŲ PASLAUGŲ TEIKIMO PROGRAMOS Nr. 3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'1b tesinys'!B9/3.4528</f>
        <v>70452.1142261353</v>
      </c>
      <c r="C9" s="10" t="n">
        <f aca="false">'1b tesinys'!C9/3.4528</f>
        <v>73284.1462001854</v>
      </c>
      <c r="D9" s="11" t="n">
        <f aca="false">'1b tesinys'!D9/3.4528</f>
        <v>75308.155699722</v>
      </c>
    </row>
    <row r="10" customFormat="false" ht="18" hidden="false" customHeight="true" outlineLevel="0" collapsed="false">
      <c r="A10" s="9" t="s">
        <v>7</v>
      </c>
      <c r="B10" s="10" t="n">
        <f aca="false">'1b tesinys'!B10/3.4528</f>
        <v>70452.1142261353</v>
      </c>
      <c r="C10" s="10" t="n">
        <f aca="false">'1b tesinys'!C10/3.4528</f>
        <v>73284.1462001854</v>
      </c>
      <c r="D10" s="11" t="n">
        <f aca="false">'1b tesinys'!D10/3.4528</f>
        <v>75308.155699722</v>
      </c>
    </row>
    <row r="11" customFormat="false" ht="12.75" hidden="false" customHeight="false" outlineLevel="0" collapsed="false">
      <c r="A11" s="12" t="s">
        <v>8</v>
      </c>
      <c r="B11" s="13" t="n">
        <f aca="false">'1b tesinys'!B11/3.4528</f>
        <v>37548.2796570899</v>
      </c>
      <c r="C11" s="13" t="n">
        <f aca="false">'1b tesinys'!C11/3.4528</f>
        <v>40554.1589434662</v>
      </c>
      <c r="D11" s="14" t="n">
        <f aca="false">'1b tesinys'!D11/3.4528</f>
        <v>42523.7198795181</v>
      </c>
    </row>
    <row r="12" customFormat="false" ht="25.5" hidden="false" customHeight="false" outlineLevel="0" collapsed="false">
      <c r="A12" s="15" t="s">
        <v>9</v>
      </c>
      <c r="B12" s="16" t="n">
        <f aca="false">'1b tesinys'!B12/3.4528</f>
        <v>37548.2796570899</v>
      </c>
      <c r="C12" s="16" t="n">
        <f aca="false">'1b tesinys'!C12/3.4528</f>
        <v>40554.1589434662</v>
      </c>
      <c r="D12" s="17" t="n">
        <f aca="false">'1b tesinys'!D12/3.4528</f>
        <v>42523.7198795181</v>
      </c>
    </row>
    <row r="13" customFormat="false" ht="12.75" hidden="false" customHeight="false" outlineLevel="0" collapsed="false">
      <c r="A13" s="15" t="s">
        <v>10</v>
      </c>
      <c r="B13" s="16" t="n">
        <f aca="false">'1b tesinys'!B13/3.4528</f>
        <v>0</v>
      </c>
      <c r="C13" s="16" t="n">
        <f aca="false">'1b tesinys'!C13/3.4528</f>
        <v>0</v>
      </c>
      <c r="D13" s="17" t="n">
        <f aca="false">'1b tesinys'!D13/3.4528</f>
        <v>0</v>
      </c>
    </row>
    <row r="14" customFormat="false" ht="12.75" hidden="false" customHeight="false" outlineLevel="0" collapsed="false">
      <c r="A14" s="15" t="s">
        <v>11</v>
      </c>
      <c r="B14" s="16" t="n">
        <f aca="false">'1b tesinys'!B14/3.4528</f>
        <v>0</v>
      </c>
      <c r="C14" s="16" t="n">
        <f aca="false">'1b tesinys'!C14/3.4528</f>
        <v>0</v>
      </c>
      <c r="D14" s="17" t="n">
        <f aca="false">'1b tesinys'!D14/3.4528</f>
        <v>0</v>
      </c>
    </row>
    <row r="15" customFormat="false" ht="25.5" hidden="false" customHeight="false" outlineLevel="0" collapsed="false">
      <c r="A15" s="12" t="s">
        <v>12</v>
      </c>
      <c r="B15" s="13" t="n">
        <f aca="false">'1b tesinys'!B15/3.4528</f>
        <v>32606.047265987</v>
      </c>
      <c r="C15" s="13" t="n">
        <f aca="false">'1b tesinys'!C15/3.4528</f>
        <v>32449.0558387396</v>
      </c>
      <c r="D15" s="14" t="n">
        <f aca="false">'1b tesinys'!D15/3.4528</f>
        <v>32445.5803985171</v>
      </c>
    </row>
    <row r="16" customFormat="false" ht="12.75" hidden="false" customHeight="false" outlineLevel="0" collapsed="false">
      <c r="A16" s="18" t="s">
        <v>13</v>
      </c>
      <c r="B16" s="16" t="n">
        <f aca="false">'1b tesinys'!B16/3.4528</f>
        <v>289.620018535681</v>
      </c>
      <c r="C16" s="16" t="n">
        <f aca="false">'1b tesinys'!C16/3.4528</f>
        <v>0</v>
      </c>
      <c r="D16" s="17" t="n">
        <f aca="false">'1b tesinys'!D16/3.4528</f>
        <v>0</v>
      </c>
    </row>
    <row r="17" customFormat="false" ht="38.25" hidden="false" customHeight="false" outlineLevel="0" collapsed="false">
      <c r="A17" s="19" t="s">
        <v>14</v>
      </c>
      <c r="B17" s="16" t="n">
        <f aca="false">'1b tesinys'!B17/3.4528</f>
        <v>0</v>
      </c>
      <c r="C17" s="16" t="n">
        <f aca="false">'1b tesinys'!C17/3.4528</f>
        <v>0</v>
      </c>
      <c r="D17" s="17" t="n">
        <f aca="false">'1b tesinys'!D17/3.4528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b tesinys'!B18/3.4528</f>
        <v>32316.4272474513</v>
      </c>
      <c r="C18" s="16" t="n">
        <f aca="false">'1b tesinys'!C18/3.4528</f>
        <v>32449.0558387396</v>
      </c>
      <c r="D18" s="17" t="n">
        <f aca="false">'1b tesinys'!D18/3.4528</f>
        <v>32445.5803985171</v>
      </c>
    </row>
    <row r="19" customFormat="false" ht="12.75" hidden="false" customHeight="true" outlineLevel="0" collapsed="false">
      <c r="A19" s="20" t="s">
        <v>16</v>
      </c>
      <c r="B19" s="13" t="n">
        <f aca="false">'1b tesinys'!B19/3.4528</f>
        <v>0</v>
      </c>
      <c r="C19" s="13" t="n">
        <f aca="false">'1b tesinys'!C19/3.4528</f>
        <v>0</v>
      </c>
      <c r="D19" s="14" t="n">
        <f aca="false">'1b tesinys'!D19/3.4528</f>
        <v>0</v>
      </c>
    </row>
    <row r="20" customFormat="false" ht="25.5" hidden="false" customHeight="false" outlineLevel="0" collapsed="false">
      <c r="A20" s="20" t="s">
        <v>17</v>
      </c>
      <c r="B20" s="13" t="n">
        <f aca="false">'1b tesinys'!B20/3.4528</f>
        <v>278.093141797961</v>
      </c>
      <c r="C20" s="13" t="n">
        <f aca="false">'1b tesinys'!C20/3.4528</f>
        <v>280.931417979611</v>
      </c>
      <c r="D20" s="14" t="n">
        <f aca="false">'1b tesinys'!D20/3.4528</f>
        <v>338.855421686747</v>
      </c>
    </row>
    <row r="21" customFormat="false" ht="13.5" hidden="false" customHeight="false" outlineLevel="0" collapsed="false">
      <c r="A21" s="21" t="s">
        <v>18</v>
      </c>
      <c r="B21" s="22" t="n">
        <f aca="false">'1b tesinys'!B21/3.4528</f>
        <v>19.6941612604263</v>
      </c>
      <c r="C21" s="22" t="n">
        <f aca="false">'1b tesinys'!C21/3.4528</f>
        <v>0</v>
      </c>
      <c r="D21" s="23" t="n">
        <f aca="false">'1b tesinys'!D21/3.4528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.75" hidden="false" customHeight="true" outlineLevel="0" collapsed="false">
      <c r="A24" s="24" t="s">
        <v>20</v>
      </c>
      <c r="B24" s="24"/>
      <c r="C24" s="24"/>
      <c r="D24" s="24"/>
    </row>
    <row r="25" customFormat="false" ht="28.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1:D11">
    <cfRule type="cellIs" priority="3" operator="equal" aboveAverage="0" equalAverage="0" bottom="0" percent="0" rank="0" text="" dxfId="2">
      <formula>0</formula>
    </cfRule>
  </conditionalFormatting>
  <conditionalFormatting sqref="B19:D21">
    <cfRule type="cellIs" priority="4" operator="equal" aboveAverage="0" equalAverage="0" bottom="0" percent="0" rank="0" text="" dxfId="3">
      <formula>0</formula>
    </cfRule>
  </conditionalFormatting>
  <conditionalFormatting sqref="B15:D15">
    <cfRule type="cellIs" priority="5" operator="equal" aboveAverage="0" equalAverage="0" bottom="0" percent="0" rank="0" text="" dxfId="4">
      <formula>0</formula>
    </cfRule>
  </conditionalFormatting>
  <conditionalFormatting sqref="B12:D14">
    <cfRule type="cellIs" priority="6" operator="equal" aboveAverage="0" equalAverage="0" bottom="0" percent="0" rank="0" text="" dxfId="5">
      <formula>0</formula>
    </cfRule>
  </conditionalFormatting>
  <conditionalFormatting sqref="B16:D1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2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41"/>
    <col collapsed="false" customWidth="true" hidden="false" outlineLevel="0" max="6" min="6" style="25" width="9.56"/>
    <col collapsed="false" customWidth="true" hidden="false" outlineLevel="0" max="9" min="9" style="26" width="24.7"/>
    <col collapsed="false" customWidth="true" hidden="false" outlineLevel="0" max="11" min="10" style="26" width="6.13"/>
    <col collapsed="false" customWidth="true" hidden="false" outlineLevel="0" max="12" min="12" style="26" width="5.71"/>
  </cols>
  <sheetData>
    <row r="1" customFormat="false" ht="15.75" hidden="false" customHeight="false" outlineLevel="0" collapsed="false">
      <c r="A1" s="27"/>
      <c r="B1" s="28"/>
      <c r="C1" s="28"/>
      <c r="D1" s="28"/>
      <c r="E1" s="28"/>
      <c r="F1" s="28"/>
      <c r="G1" s="28"/>
      <c r="H1" s="29"/>
      <c r="I1" s="30"/>
      <c r="J1" s="30"/>
      <c r="K1" s="30"/>
      <c r="L1" s="30"/>
    </row>
    <row r="2" customFormat="false" ht="15.75" hidden="false" customHeight="false" outlineLevel="0" collapsed="false">
      <c r="A2" s="27"/>
      <c r="B2" s="28"/>
      <c r="C2" s="28"/>
      <c r="D2" s="28"/>
      <c r="E2" s="28"/>
      <c r="F2" s="28"/>
      <c r="G2" s="28"/>
      <c r="H2" s="29"/>
      <c r="I2" s="30"/>
      <c r="J2" s="30"/>
      <c r="K2" s="30"/>
      <c r="L2" s="30"/>
    </row>
    <row r="3" customFormat="false" ht="13.5" hidden="false" customHeight="true" outlineLevel="0" collapsed="false">
      <c r="M3" s="31"/>
    </row>
    <row r="4" customFormat="false" ht="12.75" hidden="false" customHeight="fals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true" outlineLevel="0" collapsed="false">
      <c r="A5" s="33" t="s">
        <v>2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12.75" hidden="false" customHeight="true" outlineLevel="0" collapsed="false">
      <c r="A6" s="35" t="s">
        <v>2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2.75" hidden="false" customHeight="true" outlineLevel="0" collapsed="false">
      <c r="A7" s="37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</row>
    <row r="8" customFormat="false" ht="12.75" hidden="false" customHeight="true" outlineLevel="0" collapsed="false">
      <c r="A8" s="39" t="s">
        <v>2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3.5" hidden="false" customHeight="false" outlineLevel="0" collapsed="false">
      <c r="A9" s="41"/>
      <c r="B9" s="42"/>
      <c r="C9" s="42"/>
      <c r="D9" s="43"/>
      <c r="F9" s="44"/>
      <c r="G9" s="44"/>
      <c r="H9" s="44"/>
      <c r="L9" s="45" t="s">
        <v>28</v>
      </c>
    </row>
    <row r="10" customFormat="false" ht="12.75" hidden="false" customHeight="true" outlineLevel="0" collapsed="false">
      <c r="A10" s="46" t="s">
        <v>29</v>
      </c>
      <c r="B10" s="47" t="s">
        <v>30</v>
      </c>
      <c r="C10" s="47" t="s">
        <v>31</v>
      </c>
      <c r="D10" s="48" t="s">
        <v>32</v>
      </c>
      <c r="E10" s="48" t="s">
        <v>33</v>
      </c>
      <c r="F10" s="49" t="s">
        <v>3</v>
      </c>
      <c r="G10" s="49" t="s">
        <v>4</v>
      </c>
      <c r="H10" s="49" t="s">
        <v>5</v>
      </c>
      <c r="I10" s="50" t="s">
        <v>34</v>
      </c>
      <c r="J10" s="50"/>
      <c r="K10" s="50"/>
      <c r="L10" s="50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49"/>
      <c r="G11" s="49"/>
      <c r="H11" s="49"/>
      <c r="I11" s="51" t="s">
        <v>35</v>
      </c>
      <c r="J11" s="52" t="s">
        <v>36</v>
      </c>
      <c r="K11" s="52"/>
      <c r="L11" s="52"/>
    </row>
    <row r="12" customFormat="false" ht="12.75" hidden="false" customHeight="true" outlineLevel="0" collapsed="false">
      <c r="A12" s="46"/>
      <c r="B12" s="47"/>
      <c r="C12" s="47"/>
      <c r="D12" s="48"/>
      <c r="E12" s="48"/>
      <c r="F12" s="49"/>
      <c r="G12" s="49"/>
      <c r="H12" s="49"/>
      <c r="I12" s="51"/>
      <c r="J12" s="53" t="s">
        <v>37</v>
      </c>
      <c r="K12" s="53" t="s">
        <v>38</v>
      </c>
      <c r="L12" s="54" t="s">
        <v>39</v>
      </c>
    </row>
    <row r="13" customFormat="false" ht="12.75" hidden="false" customHeight="true" outlineLevel="0" collapsed="false">
      <c r="A13" s="46"/>
      <c r="B13" s="47"/>
      <c r="C13" s="47"/>
      <c r="D13" s="48"/>
      <c r="E13" s="48"/>
      <c r="F13" s="49"/>
      <c r="G13" s="49"/>
      <c r="H13" s="49"/>
      <c r="I13" s="51"/>
      <c r="J13" s="53"/>
      <c r="K13" s="53"/>
      <c r="L13" s="54"/>
    </row>
    <row r="14" customFormat="false" ht="12.75" hidden="false" customHeight="false" outlineLevel="0" collapsed="false">
      <c r="A14" s="46"/>
      <c r="B14" s="47"/>
      <c r="C14" s="47"/>
      <c r="D14" s="48"/>
      <c r="E14" s="48"/>
      <c r="F14" s="49"/>
      <c r="G14" s="49"/>
      <c r="H14" s="49"/>
      <c r="I14" s="51"/>
      <c r="J14" s="53"/>
      <c r="K14" s="53"/>
      <c r="L14" s="54"/>
    </row>
    <row r="15" customFormat="false" ht="12.75" hidden="false" customHeight="false" outlineLevel="0" collapsed="false">
      <c r="A15" s="46"/>
      <c r="B15" s="47"/>
      <c r="C15" s="47"/>
      <c r="D15" s="48"/>
      <c r="E15" s="48"/>
      <c r="F15" s="49"/>
      <c r="G15" s="49"/>
      <c r="H15" s="49"/>
      <c r="I15" s="51"/>
      <c r="J15" s="53"/>
      <c r="K15" s="53"/>
      <c r="L15" s="54"/>
    </row>
    <row r="16" customFormat="false" ht="26.25" hidden="false" customHeight="true" outlineLevel="0" collapsed="false">
      <c r="A16" s="46"/>
      <c r="B16" s="47"/>
      <c r="C16" s="47"/>
      <c r="D16" s="48"/>
      <c r="E16" s="48"/>
      <c r="F16" s="49"/>
      <c r="G16" s="49"/>
      <c r="H16" s="49"/>
      <c r="I16" s="51"/>
      <c r="J16" s="53"/>
      <c r="K16" s="53"/>
      <c r="L16" s="54"/>
    </row>
    <row r="17" customFormat="false" ht="12.75" hidden="false" customHeight="false" outlineLevel="0" collapsed="false">
      <c r="A17" s="46"/>
      <c r="B17" s="47"/>
      <c r="C17" s="47"/>
      <c r="D17" s="48"/>
      <c r="E17" s="48"/>
      <c r="F17" s="49"/>
      <c r="G17" s="49"/>
      <c r="H17" s="49"/>
      <c r="I17" s="51"/>
      <c r="J17" s="53"/>
      <c r="K17" s="53"/>
      <c r="L17" s="54"/>
    </row>
    <row r="18" customFormat="false" ht="12.75" hidden="false" customHeight="false" outlineLevel="0" collapsed="false">
      <c r="A18" s="46"/>
      <c r="B18" s="47"/>
      <c r="C18" s="47"/>
      <c r="D18" s="48"/>
      <c r="E18" s="48"/>
      <c r="F18" s="49"/>
      <c r="G18" s="49"/>
      <c r="H18" s="49"/>
      <c r="I18" s="51"/>
      <c r="J18" s="53"/>
      <c r="K18" s="53"/>
      <c r="L18" s="54"/>
    </row>
    <row r="19" customFormat="false" ht="12.75" hidden="false" customHeight="false" outlineLevel="0" collapsed="false">
      <c r="A19" s="46"/>
      <c r="B19" s="47"/>
      <c r="C19" s="47"/>
      <c r="D19" s="48"/>
      <c r="E19" s="48"/>
      <c r="F19" s="49"/>
      <c r="G19" s="49"/>
      <c r="H19" s="49"/>
      <c r="I19" s="51"/>
      <c r="J19" s="53"/>
      <c r="K19" s="53"/>
      <c r="L19" s="54"/>
    </row>
    <row r="20" customFormat="false" ht="12.75" hidden="false" customHeight="false" outlineLevel="0" collapsed="false">
      <c r="A20" s="55" t="n">
        <v>1</v>
      </c>
      <c r="B20" s="56" t="n">
        <v>2</v>
      </c>
      <c r="C20" s="56" t="n">
        <v>3</v>
      </c>
      <c r="D20" s="56" t="n">
        <v>4</v>
      </c>
      <c r="E20" s="56" t="n">
        <v>5</v>
      </c>
      <c r="F20" s="57" t="n">
        <v>6</v>
      </c>
      <c r="G20" s="57" t="n">
        <v>7</v>
      </c>
      <c r="H20" s="57" t="n">
        <v>8</v>
      </c>
      <c r="I20" s="58" t="n">
        <v>9</v>
      </c>
      <c r="J20" s="58" t="n">
        <v>10</v>
      </c>
      <c r="K20" s="58" t="n">
        <v>11</v>
      </c>
      <c r="L20" s="59" t="n">
        <v>12</v>
      </c>
    </row>
    <row r="21" customFormat="false" ht="12.75" hidden="false" customHeight="true" outlineLevel="0" collapsed="false">
      <c r="A21" s="60" t="s">
        <v>40</v>
      </c>
      <c r="B21" s="61" t="s">
        <v>41</v>
      </c>
      <c r="C21" s="61"/>
      <c r="D21" s="61"/>
      <c r="E21" s="61"/>
      <c r="F21" s="62"/>
      <c r="G21" s="62"/>
      <c r="H21" s="62"/>
      <c r="I21" s="63"/>
      <c r="J21" s="64"/>
      <c r="K21" s="64"/>
      <c r="L21" s="65"/>
      <c r="N21" s="66"/>
      <c r="O21" s="66"/>
      <c r="P21" s="66"/>
    </row>
    <row r="22" customFormat="false" ht="12.75" hidden="false" customHeight="true" outlineLevel="0" collapsed="false">
      <c r="A22" s="67" t="s">
        <v>42</v>
      </c>
      <c r="B22" s="68" t="s">
        <v>43</v>
      </c>
      <c r="C22" s="68"/>
      <c r="D22" s="68"/>
      <c r="E22" s="69" t="s">
        <v>44</v>
      </c>
      <c r="F22" s="70" t="n">
        <f aca="false">F24+F28+F32+F33+F34</f>
        <v>243257.06</v>
      </c>
      <c r="G22" s="70" t="n">
        <f aca="false">G24+G28+G32+G33+G34</f>
        <v>253035.5</v>
      </c>
      <c r="H22" s="70" t="n">
        <f aca="false">H24+H28+H32+H33+H34</f>
        <v>260024</v>
      </c>
      <c r="I22" s="71" t="s">
        <v>45</v>
      </c>
      <c r="J22" s="64" t="s">
        <v>45</v>
      </c>
      <c r="K22" s="64" t="s">
        <v>45</v>
      </c>
      <c r="L22" s="65" t="s">
        <v>45</v>
      </c>
      <c r="N22" s="25"/>
      <c r="O22" s="25"/>
      <c r="P22" s="25"/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/>
      <c r="G23" s="74"/>
      <c r="H23" s="74"/>
      <c r="I23" s="75" t="s">
        <v>45</v>
      </c>
      <c r="J23" s="76" t="s">
        <v>45</v>
      </c>
      <c r="K23" s="76" t="s">
        <v>45</v>
      </c>
      <c r="L23" s="77" t="s">
        <v>45</v>
      </c>
      <c r="N23" s="78"/>
      <c r="O23" s="78"/>
      <c r="P23" s="78"/>
    </row>
    <row r="24" customFormat="false" ht="12.75" hidden="false" customHeight="true" outlineLevel="0" collapsed="false">
      <c r="A24" s="72" t="s">
        <v>47</v>
      </c>
      <c r="B24" s="79" t="s">
        <v>48</v>
      </c>
      <c r="C24" s="79"/>
      <c r="D24" s="79"/>
      <c r="E24" s="73" t="s">
        <v>44</v>
      </c>
      <c r="F24" s="74" t="n">
        <f aca="false">F25+F26</f>
        <v>129646.7</v>
      </c>
      <c r="G24" s="74" t="n">
        <f aca="false">G25+G26</f>
        <v>140025.4</v>
      </c>
      <c r="H24" s="74" t="n">
        <f aca="false">H25+H26</f>
        <v>146825.9</v>
      </c>
      <c r="I24" s="75"/>
      <c r="J24" s="76"/>
      <c r="K24" s="76"/>
      <c r="L24" s="77"/>
    </row>
    <row r="25" customFormat="false" ht="12.75" hidden="false" customHeight="true" outlineLevel="0" collapsed="false">
      <c r="A25" s="80" t="s">
        <v>49</v>
      </c>
      <c r="B25" s="73" t="s">
        <v>50</v>
      </c>
      <c r="C25" s="73"/>
      <c r="D25" s="73"/>
      <c r="E25" s="73" t="s">
        <v>44</v>
      </c>
      <c r="F25" s="74" t="n">
        <f aca="false">F39+F42+F45+F49+F52+F55+F58+F61+F64+F67+F70+F73+F76+F79+F82+F85+F89+F92+F95+F98+F101+F104+F107+F110+F113+F117+F121+F124+F127+F130+F133+F136+F152+F155+F158+F161+F165+F171+F174+F177+F180+F183+F186+F201+F204+F207+F210+F213+F216+F219+F222+F225+F230+F233+F238+F241+F244+F248</f>
        <v>129646.7</v>
      </c>
      <c r="G25" s="74" t="n">
        <f aca="false">G39+G42+G45+G49+G52+G55+G58+G61+G64+G67+G70+G73+G76+G79+G82+G85+G89+G92+G95+G98+G101+G104+G107+G110+G113+G117+G121+G124+G127+G130+G133+G136+G152+G155+G158+G161+G165+G171+G174+G177+G180+G183+G186+G201+G204+G207+G210+G213+G216+G219+G222+G225+G230+G233+G238+G241+G244+G248</f>
        <v>140025.4</v>
      </c>
      <c r="H25" s="74" t="n">
        <f aca="false">H39+H42+H45+H49+H52+H55+H58+H61+H64+H67+H70+H73+H76+H79+H82+H85+H89+H92+H95+H98+H101+H104+H107+H110+H113+H117+H121+H124+H127+H130+H133+H136+H152+H155+H158+H161+H165+H171+H174+H177+H180+H183+H186+H201+H204+H207+H210+H213+H216+H219+H222+H225+H230+H233+H238+H241+H244+H248</f>
        <v>146825.9</v>
      </c>
      <c r="I25" s="75"/>
      <c r="J25" s="76"/>
      <c r="K25" s="76"/>
      <c r="L25" s="77"/>
      <c r="N25" s="78"/>
    </row>
    <row r="26" customFormat="false" ht="12.75" hidden="false" customHeight="true" outlineLevel="0" collapsed="false">
      <c r="A26" s="80" t="s">
        <v>51</v>
      </c>
      <c r="B26" s="73" t="s">
        <v>52</v>
      </c>
      <c r="C26" s="73"/>
      <c r="D26" s="73"/>
      <c r="E26" s="73" t="s">
        <v>44</v>
      </c>
      <c r="F26" s="74"/>
      <c r="G26" s="74"/>
      <c r="H26" s="74"/>
      <c r="I26" s="75"/>
      <c r="J26" s="76"/>
      <c r="K26" s="76"/>
      <c r="L26" s="77"/>
      <c r="N26" s="78"/>
    </row>
    <row r="27" customFormat="false" ht="12.75" hidden="false" customHeight="true" outlineLevel="0" collapsed="false">
      <c r="A27" s="80" t="s">
        <v>53</v>
      </c>
      <c r="B27" s="73" t="s">
        <v>54</v>
      </c>
      <c r="C27" s="73"/>
      <c r="D27" s="73"/>
      <c r="E27" s="73" t="s">
        <v>44</v>
      </c>
      <c r="F27" s="74"/>
      <c r="G27" s="74"/>
      <c r="H27" s="74"/>
      <c r="I27" s="75"/>
      <c r="J27" s="76"/>
      <c r="K27" s="76"/>
      <c r="L27" s="77"/>
    </row>
    <row r="28" customFormat="false" ht="12.75" hidden="false" customHeight="true" outlineLevel="0" collapsed="false">
      <c r="A28" s="80" t="s">
        <v>55</v>
      </c>
      <c r="B28" s="73" t="s">
        <v>56</v>
      </c>
      <c r="C28" s="73"/>
      <c r="D28" s="73"/>
      <c r="E28" s="73" t="s">
        <v>44</v>
      </c>
      <c r="F28" s="74" t="n">
        <f aca="false">F29+F31</f>
        <v>112582.16</v>
      </c>
      <c r="G28" s="74" t="n">
        <f aca="false">G29+G31</f>
        <v>112040.1</v>
      </c>
      <c r="H28" s="74" t="n">
        <f aca="false">H29+H31</f>
        <v>112028.1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7</v>
      </c>
      <c r="B29" s="73" t="s">
        <v>58</v>
      </c>
      <c r="C29" s="73"/>
      <c r="D29" s="73"/>
      <c r="E29" s="73" t="s">
        <v>44</v>
      </c>
      <c r="F29" s="74" t="n">
        <f aca="false">F235</f>
        <v>1000</v>
      </c>
      <c r="G29" s="74" t="n">
        <f aca="false">G235</f>
        <v>0</v>
      </c>
      <c r="H29" s="74" t="n">
        <f aca="false">H235</f>
        <v>0</v>
      </c>
      <c r="I29" s="75"/>
      <c r="J29" s="76"/>
      <c r="K29" s="76"/>
      <c r="L29" s="77"/>
    </row>
    <row r="30" customFormat="false" ht="12.75" hidden="false" customHeight="true" outlineLevel="0" collapsed="false">
      <c r="A30" s="80" t="s">
        <v>59</v>
      </c>
      <c r="B30" s="73" t="s">
        <v>60</v>
      </c>
      <c r="C30" s="73"/>
      <c r="D30" s="73"/>
      <c r="E30" s="73" t="s">
        <v>44</v>
      </c>
      <c r="F30" s="74"/>
      <c r="G30" s="74"/>
      <c r="H30" s="74"/>
      <c r="I30" s="75"/>
      <c r="J30" s="76"/>
      <c r="K30" s="76"/>
      <c r="L30" s="77"/>
    </row>
    <row r="31" customFormat="false" ht="12.75" hidden="false" customHeight="true" outlineLevel="0" collapsed="false">
      <c r="A31" s="80" t="s">
        <v>61</v>
      </c>
      <c r="B31" s="81" t="s">
        <v>62</v>
      </c>
      <c r="C31" s="81"/>
      <c r="D31" s="81"/>
      <c r="E31" s="73" t="s">
        <v>44</v>
      </c>
      <c r="F31" s="74" t="n">
        <f aca="false">F168+F189+F192+F195+F198+F227</f>
        <v>111582.16</v>
      </c>
      <c r="G31" s="74" t="n">
        <f aca="false">G168+G189+G192+G195+G198+G227</f>
        <v>112040.1</v>
      </c>
      <c r="H31" s="74" t="n">
        <f aca="false">H168+H189+H192+H195+H198+H227</f>
        <v>112028.1</v>
      </c>
      <c r="I31" s="75"/>
      <c r="J31" s="76"/>
      <c r="K31" s="76"/>
      <c r="L31" s="77"/>
    </row>
    <row r="32" customFormat="false" ht="12.75" hidden="false" customHeight="true" outlineLevel="0" collapsed="false">
      <c r="A32" s="80" t="s">
        <v>42</v>
      </c>
      <c r="B32" s="81" t="s">
        <v>63</v>
      </c>
      <c r="C32" s="81"/>
      <c r="D32" s="81"/>
      <c r="E32" s="73" t="s">
        <v>44</v>
      </c>
      <c r="F32" s="74"/>
      <c r="G32" s="74"/>
      <c r="H32" s="74"/>
      <c r="I32" s="75"/>
      <c r="J32" s="76"/>
      <c r="K32" s="76"/>
      <c r="L32" s="77"/>
    </row>
    <row r="33" customFormat="false" ht="12.75" hidden="false" customHeight="true" outlineLevel="0" collapsed="false">
      <c r="A33" s="80" t="s">
        <v>64</v>
      </c>
      <c r="B33" s="73" t="s">
        <v>65</v>
      </c>
      <c r="C33" s="73"/>
      <c r="D33" s="73"/>
      <c r="E33" s="73" t="s">
        <v>44</v>
      </c>
      <c r="F33" s="74" t="n">
        <f aca="false">F138+F141+F144+F147+F162+F118</f>
        <v>960.2</v>
      </c>
      <c r="G33" s="74" t="n">
        <f aca="false">G138+G141+G144+G147+G162+G118</f>
        <v>970</v>
      </c>
      <c r="H33" s="74" t="n">
        <f aca="false">H138+H141+H144+H147+H162+H118</f>
        <v>1170</v>
      </c>
      <c r="I33" s="75"/>
      <c r="J33" s="76"/>
      <c r="K33" s="76"/>
      <c r="L33" s="77"/>
    </row>
    <row r="34" customFormat="false" ht="12.75" hidden="false" customHeight="true" outlineLevel="0" collapsed="false">
      <c r="A34" s="80" t="s">
        <v>66</v>
      </c>
      <c r="B34" s="73" t="s">
        <v>67</v>
      </c>
      <c r="C34" s="73"/>
      <c r="D34" s="73"/>
      <c r="E34" s="73" t="s">
        <v>44</v>
      </c>
      <c r="F34" s="74" t="n">
        <f aca="false">F139+F142+F145+F148</f>
        <v>68</v>
      </c>
      <c r="G34" s="74" t="n">
        <f aca="false">G139+G142+G145+G148</f>
        <v>0</v>
      </c>
      <c r="H34" s="74" t="n">
        <f aca="false">H139+H142+H145+H148</f>
        <v>0</v>
      </c>
      <c r="I34" s="75"/>
      <c r="J34" s="76"/>
      <c r="K34" s="76"/>
      <c r="L34" s="77"/>
    </row>
    <row r="35" customFormat="false" ht="24" hidden="false" customHeight="true" outlineLevel="0" collapsed="false">
      <c r="A35" s="82" t="s">
        <v>68</v>
      </c>
      <c r="B35" s="83" t="s">
        <v>69</v>
      </c>
      <c r="C35" s="83"/>
      <c r="D35" s="83"/>
      <c r="E35" s="84" t="s">
        <v>44</v>
      </c>
      <c r="F35" s="85" t="n">
        <f aca="false">F36+F46+F86+F114+F149+F245</f>
        <v>243257.06</v>
      </c>
      <c r="G35" s="85" t="n">
        <f aca="false">G36+G46+G86+G114+G149+G245</f>
        <v>253035.5</v>
      </c>
      <c r="H35" s="85" t="n">
        <f aca="false">H36+H46+H86+H114+H149+H245</f>
        <v>260024</v>
      </c>
      <c r="I35" s="71" t="s">
        <v>45</v>
      </c>
      <c r="J35" s="64" t="s">
        <v>45</v>
      </c>
      <c r="K35" s="64" t="s">
        <v>45</v>
      </c>
      <c r="L35" s="65" t="s">
        <v>45</v>
      </c>
    </row>
    <row r="36" customFormat="false" ht="12.75" hidden="false" customHeight="true" outlineLevel="0" collapsed="false">
      <c r="A36" s="67" t="s">
        <v>70</v>
      </c>
      <c r="B36" s="86" t="s">
        <v>71</v>
      </c>
      <c r="C36" s="86"/>
      <c r="D36" s="86"/>
      <c r="E36" s="87" t="s">
        <v>44</v>
      </c>
      <c r="F36" s="88" t="n">
        <f aca="false">F37+F40+F43</f>
        <v>1007</v>
      </c>
      <c r="G36" s="88" t="n">
        <f aca="false">G37+G40+G43</f>
        <v>1200</v>
      </c>
      <c r="H36" s="88" t="n">
        <f aca="false">H37+H40+H43</f>
        <v>1380</v>
      </c>
      <c r="I36" s="89" t="s">
        <v>45</v>
      </c>
      <c r="J36" s="90" t="s">
        <v>45</v>
      </c>
      <c r="K36" s="90" t="s">
        <v>45</v>
      </c>
      <c r="L36" s="91" t="s">
        <v>45</v>
      </c>
    </row>
    <row r="37" customFormat="false" ht="12.75" hidden="false" customHeight="true" outlineLevel="0" collapsed="false">
      <c r="A37" s="72"/>
      <c r="B37" s="92" t="s">
        <v>72</v>
      </c>
      <c r="C37" s="92"/>
      <c r="D37" s="92"/>
      <c r="E37" s="93" t="s">
        <v>44</v>
      </c>
      <c r="F37" s="94" t="n">
        <f aca="false">F38</f>
        <v>585</v>
      </c>
      <c r="G37" s="94" t="n">
        <f aca="false">G38</f>
        <v>700</v>
      </c>
      <c r="H37" s="94" t="n">
        <f aca="false">H38</f>
        <v>800</v>
      </c>
      <c r="I37" s="95" t="s">
        <v>73</v>
      </c>
      <c r="J37" s="96" t="n">
        <v>500</v>
      </c>
      <c r="K37" s="96" t="n">
        <v>550</v>
      </c>
      <c r="L37" s="97" t="n">
        <v>600</v>
      </c>
    </row>
    <row r="38" customFormat="false" ht="18.75" hidden="false" customHeight="true" outlineLevel="0" collapsed="false">
      <c r="A38" s="72" t="s">
        <v>74</v>
      </c>
      <c r="B38" s="98" t="s">
        <v>75</v>
      </c>
      <c r="C38" s="99" t="s">
        <v>76</v>
      </c>
      <c r="D38" s="100" t="s">
        <v>77</v>
      </c>
      <c r="E38" s="101" t="s">
        <v>47</v>
      </c>
      <c r="F38" s="102" t="n">
        <f aca="false">F39</f>
        <v>585</v>
      </c>
      <c r="G38" s="102" t="n">
        <f aca="false">G39</f>
        <v>700</v>
      </c>
      <c r="H38" s="102" t="n">
        <f aca="false">H39</f>
        <v>800</v>
      </c>
      <c r="I38" s="95"/>
      <c r="J38" s="96"/>
      <c r="K38" s="96"/>
      <c r="L38" s="97"/>
    </row>
    <row r="39" customFormat="false" ht="16.5" hidden="false" customHeight="true" outlineLevel="0" collapsed="false">
      <c r="A39" s="72"/>
      <c r="B39" s="98"/>
      <c r="C39" s="99"/>
      <c r="D39" s="100"/>
      <c r="E39" s="103" t="s">
        <v>49</v>
      </c>
      <c r="F39" s="102" t="n">
        <v>585</v>
      </c>
      <c r="G39" s="102" t="n">
        <v>700</v>
      </c>
      <c r="H39" s="102" t="n">
        <v>800</v>
      </c>
      <c r="I39" s="95"/>
      <c r="J39" s="96"/>
      <c r="K39" s="96"/>
      <c r="L39" s="97"/>
    </row>
    <row r="40" customFormat="false" ht="12.75" hidden="false" customHeight="true" outlineLevel="0" collapsed="false">
      <c r="A40" s="72"/>
      <c r="B40" s="92" t="s">
        <v>72</v>
      </c>
      <c r="C40" s="92"/>
      <c r="D40" s="92"/>
      <c r="E40" s="93" t="s">
        <v>44</v>
      </c>
      <c r="F40" s="104" t="n">
        <f aca="false">F41</f>
        <v>80</v>
      </c>
      <c r="G40" s="104" t="n">
        <f aca="false">G41</f>
        <v>150</v>
      </c>
      <c r="H40" s="104" t="n">
        <f aca="false">H41</f>
        <v>200</v>
      </c>
      <c r="I40" s="95" t="s">
        <v>73</v>
      </c>
      <c r="J40" s="105" t="n">
        <v>2</v>
      </c>
      <c r="K40" s="105" t="n">
        <v>2</v>
      </c>
      <c r="L40" s="106" t="n">
        <v>2</v>
      </c>
    </row>
    <row r="41" customFormat="false" ht="13.5" hidden="false" customHeight="true" outlineLevel="0" collapsed="false">
      <c r="A41" s="72" t="s">
        <v>78</v>
      </c>
      <c r="B41" s="107" t="s">
        <v>79</v>
      </c>
      <c r="C41" s="99" t="s">
        <v>76</v>
      </c>
      <c r="D41" s="100" t="s">
        <v>77</v>
      </c>
      <c r="E41" s="108" t="s">
        <v>47</v>
      </c>
      <c r="F41" s="109" t="n">
        <f aca="false">F42</f>
        <v>80</v>
      </c>
      <c r="G41" s="109" t="n">
        <f aca="false">G42</f>
        <v>150</v>
      </c>
      <c r="H41" s="109" t="n">
        <f aca="false">H42</f>
        <v>200</v>
      </c>
      <c r="I41" s="95"/>
      <c r="J41" s="105"/>
      <c r="K41" s="105"/>
      <c r="L41" s="106"/>
    </row>
    <row r="42" customFormat="false" ht="11.25" hidden="false" customHeight="true" outlineLevel="0" collapsed="false">
      <c r="A42" s="72"/>
      <c r="B42" s="107"/>
      <c r="C42" s="99"/>
      <c r="D42" s="100"/>
      <c r="E42" s="110" t="s">
        <v>49</v>
      </c>
      <c r="F42" s="109" t="n">
        <v>80</v>
      </c>
      <c r="G42" s="109" t="n">
        <v>150</v>
      </c>
      <c r="H42" s="109" t="n">
        <v>200</v>
      </c>
      <c r="I42" s="95"/>
      <c r="J42" s="105"/>
      <c r="K42" s="105"/>
      <c r="L42" s="106"/>
    </row>
    <row r="43" customFormat="false" ht="13.5" hidden="false" customHeight="true" outlineLevel="0" collapsed="false">
      <c r="A43" s="72"/>
      <c r="B43" s="92" t="s">
        <v>72</v>
      </c>
      <c r="C43" s="92"/>
      <c r="D43" s="92"/>
      <c r="E43" s="93" t="s">
        <v>44</v>
      </c>
      <c r="F43" s="104" t="n">
        <f aca="false">F44</f>
        <v>342</v>
      </c>
      <c r="G43" s="104" t="n">
        <f aca="false">G44</f>
        <v>350</v>
      </c>
      <c r="H43" s="104" t="n">
        <f aca="false">H44</f>
        <v>380</v>
      </c>
      <c r="I43" s="95" t="s">
        <v>80</v>
      </c>
      <c r="J43" s="105" t="n">
        <v>20</v>
      </c>
      <c r="K43" s="105" t="n">
        <v>24</v>
      </c>
      <c r="L43" s="106" t="n">
        <v>26</v>
      </c>
    </row>
    <row r="44" customFormat="false" ht="17.25" hidden="false" customHeight="true" outlineLevel="0" collapsed="false">
      <c r="A44" s="72" t="s">
        <v>81</v>
      </c>
      <c r="B44" s="107" t="s">
        <v>82</v>
      </c>
      <c r="C44" s="98" t="s">
        <v>83</v>
      </c>
      <c r="D44" s="100" t="s">
        <v>84</v>
      </c>
      <c r="E44" s="108" t="s">
        <v>47</v>
      </c>
      <c r="F44" s="109" t="n">
        <f aca="false">F45</f>
        <v>342</v>
      </c>
      <c r="G44" s="109" t="n">
        <f aca="false">G45</f>
        <v>350</v>
      </c>
      <c r="H44" s="109" t="n">
        <f aca="false">H45</f>
        <v>380</v>
      </c>
      <c r="I44" s="95"/>
      <c r="J44" s="105"/>
      <c r="K44" s="105"/>
      <c r="L44" s="106"/>
    </row>
    <row r="45" customFormat="false" ht="17.25" hidden="false" customHeight="true" outlineLevel="0" collapsed="false">
      <c r="A45" s="72"/>
      <c r="B45" s="107"/>
      <c r="C45" s="98"/>
      <c r="D45" s="100"/>
      <c r="E45" s="110" t="s">
        <v>49</v>
      </c>
      <c r="F45" s="109" t="n">
        <v>342</v>
      </c>
      <c r="G45" s="109" t="n">
        <v>350</v>
      </c>
      <c r="H45" s="109" t="n">
        <v>380</v>
      </c>
      <c r="I45" s="95"/>
      <c r="J45" s="105"/>
      <c r="K45" s="105"/>
      <c r="L45" s="106"/>
    </row>
    <row r="46" customFormat="false" ht="12.75" hidden="false" customHeight="true" outlineLevel="0" collapsed="false">
      <c r="A46" s="67" t="s">
        <v>85</v>
      </c>
      <c r="B46" s="86" t="s">
        <v>86</v>
      </c>
      <c r="C46" s="86"/>
      <c r="D46" s="86"/>
      <c r="E46" s="87" t="s">
        <v>44</v>
      </c>
      <c r="F46" s="88" t="n">
        <f aca="false">F47+F50+F53+F56+F59+F62+F65+F68+F71+F74+F77+F83+F80</f>
        <v>4240</v>
      </c>
      <c r="G46" s="88" t="n">
        <f aca="false">G47+G50+G53+G56+G59+G62+G65+G68+G71+G74+G77+G83+G80</f>
        <v>5385</v>
      </c>
      <c r="H46" s="88" t="n">
        <f aca="false">H47+H50+H53+H56+H59+H62+H65+H68+H71+H74+H77+H83+H80</f>
        <v>5915</v>
      </c>
      <c r="I46" s="89" t="s">
        <v>45</v>
      </c>
      <c r="J46" s="90" t="s">
        <v>45</v>
      </c>
      <c r="K46" s="90" t="s">
        <v>45</v>
      </c>
      <c r="L46" s="91" t="s">
        <v>45</v>
      </c>
    </row>
    <row r="47" customFormat="false" ht="12.75" hidden="false" customHeight="true" outlineLevel="0" collapsed="false">
      <c r="A47" s="111"/>
      <c r="B47" s="92" t="s">
        <v>72</v>
      </c>
      <c r="C47" s="92"/>
      <c r="D47" s="92"/>
      <c r="E47" s="93" t="s">
        <v>44</v>
      </c>
      <c r="F47" s="104" t="n">
        <f aca="false">F48</f>
        <v>40</v>
      </c>
      <c r="G47" s="104" t="n">
        <f aca="false">G48</f>
        <v>55</v>
      </c>
      <c r="H47" s="104" t="n">
        <f aca="false">H48</f>
        <v>55</v>
      </c>
      <c r="I47" s="95" t="s">
        <v>87</v>
      </c>
      <c r="J47" s="105" t="n">
        <v>3</v>
      </c>
      <c r="K47" s="105" t="n">
        <v>5</v>
      </c>
      <c r="L47" s="106" t="n">
        <v>5</v>
      </c>
    </row>
    <row r="48" customFormat="false" ht="12.75" hidden="false" customHeight="true" outlineLevel="0" collapsed="false">
      <c r="A48" s="72" t="s">
        <v>88</v>
      </c>
      <c r="B48" s="107" t="s">
        <v>89</v>
      </c>
      <c r="C48" s="107" t="s">
        <v>90</v>
      </c>
      <c r="D48" s="112" t="s">
        <v>91</v>
      </c>
      <c r="E48" s="101" t="s">
        <v>47</v>
      </c>
      <c r="F48" s="102" t="n">
        <f aca="false">F49</f>
        <v>40</v>
      </c>
      <c r="G48" s="102" t="n">
        <f aca="false">G49</f>
        <v>55</v>
      </c>
      <c r="H48" s="102" t="n">
        <f aca="false">H49</f>
        <v>55</v>
      </c>
      <c r="I48" s="95"/>
      <c r="J48" s="105"/>
      <c r="K48" s="105"/>
      <c r="L48" s="106"/>
    </row>
    <row r="49" customFormat="false" ht="12.75" hidden="false" customHeight="false" outlineLevel="0" collapsed="false">
      <c r="A49" s="72"/>
      <c r="B49" s="107"/>
      <c r="C49" s="107"/>
      <c r="D49" s="112"/>
      <c r="E49" s="103" t="s">
        <v>49</v>
      </c>
      <c r="F49" s="102" t="n">
        <v>40</v>
      </c>
      <c r="G49" s="109" t="n">
        <v>55</v>
      </c>
      <c r="H49" s="109" t="n">
        <v>55</v>
      </c>
      <c r="I49" s="95"/>
      <c r="J49" s="105"/>
      <c r="K49" s="105"/>
      <c r="L49" s="106"/>
    </row>
    <row r="50" customFormat="false" ht="12.75" hidden="false" customHeight="true" outlineLevel="0" collapsed="false">
      <c r="A50" s="72"/>
      <c r="B50" s="92" t="s">
        <v>72</v>
      </c>
      <c r="C50" s="92"/>
      <c r="D50" s="92"/>
      <c r="E50" s="93" t="s">
        <v>44</v>
      </c>
      <c r="F50" s="104" t="n">
        <f aca="false">F51</f>
        <v>250</v>
      </c>
      <c r="G50" s="104" t="n">
        <f aca="false">G51</f>
        <v>300</v>
      </c>
      <c r="H50" s="104" t="n">
        <f aca="false">H51</f>
        <v>350</v>
      </c>
      <c r="I50" s="95" t="s">
        <v>92</v>
      </c>
      <c r="J50" s="105" t="n">
        <v>12</v>
      </c>
      <c r="K50" s="105" t="n">
        <v>13</v>
      </c>
      <c r="L50" s="106" t="n">
        <v>15</v>
      </c>
    </row>
    <row r="51" customFormat="false" ht="18.75" hidden="false" customHeight="true" outlineLevel="0" collapsed="false">
      <c r="A51" s="72" t="s">
        <v>93</v>
      </c>
      <c r="B51" s="107" t="s">
        <v>94</v>
      </c>
      <c r="C51" s="113" t="s">
        <v>95</v>
      </c>
      <c r="D51" s="112" t="s">
        <v>91</v>
      </c>
      <c r="E51" s="101" t="s">
        <v>47</v>
      </c>
      <c r="F51" s="102" t="n">
        <f aca="false">F52</f>
        <v>250</v>
      </c>
      <c r="G51" s="102" t="n">
        <f aca="false">G52</f>
        <v>300</v>
      </c>
      <c r="H51" s="102" t="n">
        <f aca="false">H52</f>
        <v>350</v>
      </c>
      <c r="I51" s="95"/>
      <c r="J51" s="105"/>
      <c r="K51" s="105"/>
      <c r="L51" s="106"/>
    </row>
    <row r="52" customFormat="false" ht="16.5" hidden="false" customHeight="true" outlineLevel="0" collapsed="false">
      <c r="A52" s="72"/>
      <c r="B52" s="107"/>
      <c r="C52" s="113"/>
      <c r="D52" s="112"/>
      <c r="E52" s="103" t="s">
        <v>49</v>
      </c>
      <c r="F52" s="102" t="n">
        <v>250</v>
      </c>
      <c r="G52" s="109" t="n">
        <v>300</v>
      </c>
      <c r="H52" s="109" t="n">
        <v>350</v>
      </c>
      <c r="I52" s="95"/>
      <c r="J52" s="105"/>
      <c r="K52" s="105"/>
      <c r="L52" s="106"/>
    </row>
    <row r="53" customFormat="false" ht="12.75" hidden="false" customHeight="true" outlineLevel="0" collapsed="false">
      <c r="A53" s="114"/>
      <c r="B53" s="92" t="s">
        <v>72</v>
      </c>
      <c r="C53" s="92"/>
      <c r="D53" s="92"/>
      <c r="E53" s="93" t="s">
        <v>44</v>
      </c>
      <c r="F53" s="104" t="n">
        <f aca="false">F54</f>
        <v>900</v>
      </c>
      <c r="G53" s="104" t="n">
        <f aca="false">G54</f>
        <v>1500</v>
      </c>
      <c r="H53" s="104" t="n">
        <f aca="false">H54</f>
        <v>1800</v>
      </c>
      <c r="I53" s="95" t="s">
        <v>96</v>
      </c>
      <c r="J53" s="105" t="n">
        <v>31</v>
      </c>
      <c r="K53" s="105" t="n">
        <v>35</v>
      </c>
      <c r="L53" s="106" t="n">
        <v>40</v>
      </c>
    </row>
    <row r="54" customFormat="false" ht="15.75" hidden="false" customHeight="true" outlineLevel="0" collapsed="false">
      <c r="A54" s="72" t="s">
        <v>97</v>
      </c>
      <c r="B54" s="107" t="s">
        <v>98</v>
      </c>
      <c r="C54" s="107" t="s">
        <v>95</v>
      </c>
      <c r="D54" s="112" t="s">
        <v>91</v>
      </c>
      <c r="E54" s="101" t="s">
        <v>47</v>
      </c>
      <c r="F54" s="102" t="n">
        <f aca="false">F55</f>
        <v>900</v>
      </c>
      <c r="G54" s="102" t="n">
        <f aca="false">G55</f>
        <v>1500</v>
      </c>
      <c r="H54" s="102" t="n">
        <f aca="false">H55</f>
        <v>1800</v>
      </c>
      <c r="I54" s="95"/>
      <c r="J54" s="105"/>
      <c r="K54" s="105"/>
      <c r="L54" s="106"/>
    </row>
    <row r="55" customFormat="false" ht="19.5" hidden="false" customHeight="true" outlineLevel="0" collapsed="false">
      <c r="A55" s="72"/>
      <c r="B55" s="107"/>
      <c r="C55" s="107"/>
      <c r="D55" s="112"/>
      <c r="E55" s="103" t="s">
        <v>49</v>
      </c>
      <c r="F55" s="102" t="n">
        <v>900</v>
      </c>
      <c r="G55" s="109" t="n">
        <v>1500</v>
      </c>
      <c r="H55" s="109" t="n">
        <v>1800</v>
      </c>
      <c r="I55" s="95"/>
      <c r="J55" s="105"/>
      <c r="K55" s="105"/>
      <c r="L55" s="106"/>
    </row>
    <row r="56" customFormat="false" ht="12.75" hidden="false" customHeight="true" outlineLevel="0" collapsed="false">
      <c r="A56" s="72"/>
      <c r="B56" s="92" t="s">
        <v>72</v>
      </c>
      <c r="C56" s="92"/>
      <c r="D56" s="92"/>
      <c r="E56" s="93" t="s">
        <v>44</v>
      </c>
      <c r="F56" s="104" t="n">
        <f aca="false">F57</f>
        <v>80</v>
      </c>
      <c r="G56" s="104" t="n">
        <f aca="false">G57</f>
        <v>80</v>
      </c>
      <c r="H56" s="104" t="n">
        <f aca="false">H57</f>
        <v>80</v>
      </c>
      <c r="I56" s="95" t="s">
        <v>99</v>
      </c>
      <c r="J56" s="105" t="n">
        <v>23</v>
      </c>
      <c r="K56" s="105" t="n">
        <v>25</v>
      </c>
      <c r="L56" s="115" t="n">
        <v>25</v>
      </c>
    </row>
    <row r="57" customFormat="false" ht="12.75" hidden="false" customHeight="true" outlineLevel="0" collapsed="false">
      <c r="A57" s="72" t="s">
        <v>100</v>
      </c>
      <c r="B57" s="107" t="s">
        <v>101</v>
      </c>
      <c r="C57" s="107" t="s">
        <v>95</v>
      </c>
      <c r="D57" s="112" t="s">
        <v>91</v>
      </c>
      <c r="E57" s="101" t="s">
        <v>47</v>
      </c>
      <c r="F57" s="102" t="n">
        <f aca="false">F58</f>
        <v>80</v>
      </c>
      <c r="G57" s="102" t="n">
        <f aca="false">G58</f>
        <v>80</v>
      </c>
      <c r="H57" s="102" t="n">
        <f aca="false">H58</f>
        <v>80</v>
      </c>
      <c r="I57" s="95"/>
      <c r="J57" s="105"/>
      <c r="K57" s="105"/>
      <c r="L57" s="115"/>
    </row>
    <row r="58" customFormat="false" ht="12.75" hidden="false" customHeight="false" outlineLevel="0" collapsed="false">
      <c r="A58" s="72"/>
      <c r="B58" s="107"/>
      <c r="C58" s="107"/>
      <c r="D58" s="112"/>
      <c r="E58" s="103" t="s">
        <v>49</v>
      </c>
      <c r="F58" s="102" t="n">
        <v>80</v>
      </c>
      <c r="G58" s="109" t="n">
        <v>80</v>
      </c>
      <c r="H58" s="109" t="n">
        <v>80</v>
      </c>
      <c r="I58" s="95"/>
      <c r="J58" s="105"/>
      <c r="K58" s="105"/>
      <c r="L58" s="115"/>
    </row>
    <row r="59" customFormat="false" ht="12.75" hidden="false" customHeight="true" outlineLevel="0" collapsed="false">
      <c r="A59" s="72"/>
      <c r="B59" s="92" t="s">
        <v>72</v>
      </c>
      <c r="C59" s="92"/>
      <c r="D59" s="92"/>
      <c r="E59" s="93" t="s">
        <v>44</v>
      </c>
      <c r="F59" s="104" t="n">
        <f aca="false">F60</f>
        <v>50</v>
      </c>
      <c r="G59" s="104" t="n">
        <f aca="false">G60</f>
        <v>50</v>
      </c>
      <c r="H59" s="104" t="n">
        <f aca="false">H60</f>
        <v>50</v>
      </c>
      <c r="I59" s="95" t="s">
        <v>102</v>
      </c>
      <c r="J59" s="105" t="n">
        <v>5</v>
      </c>
      <c r="K59" s="105" t="n">
        <v>5</v>
      </c>
      <c r="L59" s="106" t="n">
        <v>5</v>
      </c>
    </row>
    <row r="60" customFormat="false" ht="12.75" hidden="false" customHeight="true" outlineLevel="0" collapsed="false">
      <c r="A60" s="72" t="s">
        <v>103</v>
      </c>
      <c r="B60" s="107" t="s">
        <v>104</v>
      </c>
      <c r="C60" s="107" t="s">
        <v>95</v>
      </c>
      <c r="D60" s="112" t="s">
        <v>91</v>
      </c>
      <c r="E60" s="101" t="s">
        <v>47</v>
      </c>
      <c r="F60" s="102" t="n">
        <f aca="false">F61</f>
        <v>50</v>
      </c>
      <c r="G60" s="102" t="n">
        <f aca="false">G61</f>
        <v>50</v>
      </c>
      <c r="H60" s="102" t="n">
        <f aca="false">H61</f>
        <v>50</v>
      </c>
      <c r="I60" s="95"/>
      <c r="J60" s="105"/>
      <c r="K60" s="105"/>
      <c r="L60" s="106"/>
    </row>
    <row r="61" customFormat="false" ht="12.75" hidden="false" customHeight="false" outlineLevel="0" collapsed="false">
      <c r="A61" s="72"/>
      <c r="B61" s="107"/>
      <c r="C61" s="107"/>
      <c r="D61" s="112"/>
      <c r="E61" s="103" t="s">
        <v>49</v>
      </c>
      <c r="F61" s="102" t="n">
        <v>50</v>
      </c>
      <c r="G61" s="109" t="n">
        <v>50</v>
      </c>
      <c r="H61" s="109" t="n">
        <v>50</v>
      </c>
      <c r="I61" s="95"/>
      <c r="J61" s="105"/>
      <c r="K61" s="105"/>
      <c r="L61" s="106"/>
    </row>
    <row r="62" customFormat="false" ht="12.75" hidden="false" customHeight="true" outlineLevel="0" collapsed="false">
      <c r="A62" s="72"/>
      <c r="B62" s="92" t="s">
        <v>72</v>
      </c>
      <c r="C62" s="92"/>
      <c r="D62" s="92"/>
      <c r="E62" s="93" t="s">
        <v>44</v>
      </c>
      <c r="F62" s="104" t="n">
        <f aca="false">F63</f>
        <v>40</v>
      </c>
      <c r="G62" s="104" t="n">
        <f aca="false">G63</f>
        <v>70</v>
      </c>
      <c r="H62" s="104" t="n">
        <f aca="false">H63</f>
        <v>80</v>
      </c>
      <c r="I62" s="95" t="s">
        <v>105</v>
      </c>
      <c r="J62" s="116" t="n">
        <v>15</v>
      </c>
      <c r="K62" s="105" t="n">
        <v>20</v>
      </c>
      <c r="L62" s="106" t="n">
        <v>25</v>
      </c>
    </row>
    <row r="63" customFormat="false" ht="12.75" hidden="false" customHeight="true" outlineLevel="0" collapsed="false">
      <c r="A63" s="72" t="s">
        <v>106</v>
      </c>
      <c r="B63" s="107" t="s">
        <v>107</v>
      </c>
      <c r="C63" s="107" t="s">
        <v>95</v>
      </c>
      <c r="D63" s="112" t="s">
        <v>91</v>
      </c>
      <c r="E63" s="101" t="s">
        <v>47</v>
      </c>
      <c r="F63" s="102" t="n">
        <f aca="false">F64</f>
        <v>40</v>
      </c>
      <c r="G63" s="102" t="n">
        <f aca="false">G64</f>
        <v>70</v>
      </c>
      <c r="H63" s="102" t="n">
        <f aca="false">H64</f>
        <v>80</v>
      </c>
      <c r="I63" s="95"/>
      <c r="J63" s="116"/>
      <c r="K63" s="105"/>
      <c r="L63" s="106"/>
    </row>
    <row r="64" customFormat="false" ht="12.75" hidden="false" customHeight="false" outlineLevel="0" collapsed="false">
      <c r="A64" s="72"/>
      <c r="B64" s="107"/>
      <c r="C64" s="107"/>
      <c r="D64" s="112"/>
      <c r="E64" s="103" t="s">
        <v>49</v>
      </c>
      <c r="F64" s="102" t="n">
        <v>40</v>
      </c>
      <c r="G64" s="109" t="n">
        <v>70</v>
      </c>
      <c r="H64" s="109" t="n">
        <v>80</v>
      </c>
      <c r="I64" s="95"/>
      <c r="J64" s="116"/>
      <c r="K64" s="105"/>
      <c r="L64" s="106"/>
    </row>
    <row r="65" customFormat="false" ht="13.5" hidden="false" customHeight="true" outlineLevel="0" collapsed="false">
      <c r="A65" s="117"/>
      <c r="B65" s="92" t="s">
        <v>72</v>
      </c>
      <c r="C65" s="92"/>
      <c r="D65" s="92"/>
      <c r="E65" s="93" t="s">
        <v>44</v>
      </c>
      <c r="F65" s="104" t="n">
        <f aca="false">F66</f>
        <v>50</v>
      </c>
      <c r="G65" s="104" t="n">
        <f aca="false">G66</f>
        <v>50</v>
      </c>
      <c r="H65" s="104" t="n">
        <f aca="false">H66</f>
        <v>50</v>
      </c>
      <c r="I65" s="95" t="s">
        <v>45</v>
      </c>
      <c r="J65" s="105"/>
      <c r="K65" s="105"/>
      <c r="L65" s="106"/>
    </row>
    <row r="66" customFormat="false" ht="14.25" hidden="false" customHeight="true" outlineLevel="0" collapsed="false">
      <c r="A66" s="117" t="s">
        <v>108</v>
      </c>
      <c r="B66" s="107" t="s">
        <v>109</v>
      </c>
      <c r="C66" s="107" t="s">
        <v>110</v>
      </c>
      <c r="D66" s="112" t="s">
        <v>91</v>
      </c>
      <c r="E66" s="101" t="s">
        <v>47</v>
      </c>
      <c r="F66" s="102" t="n">
        <f aca="false">F67</f>
        <v>50</v>
      </c>
      <c r="G66" s="102" t="n">
        <f aca="false">G67</f>
        <v>50</v>
      </c>
      <c r="H66" s="102" t="n">
        <f aca="false">H67</f>
        <v>50</v>
      </c>
      <c r="I66" s="95"/>
      <c r="J66" s="105"/>
      <c r="K66" s="105"/>
      <c r="L66" s="106"/>
    </row>
    <row r="67" customFormat="false" ht="15.75" hidden="false" customHeight="true" outlineLevel="0" collapsed="false">
      <c r="A67" s="117"/>
      <c r="B67" s="107"/>
      <c r="C67" s="107"/>
      <c r="D67" s="112"/>
      <c r="E67" s="103" t="s">
        <v>49</v>
      </c>
      <c r="F67" s="102" t="n">
        <v>50</v>
      </c>
      <c r="G67" s="109" t="n">
        <v>50</v>
      </c>
      <c r="H67" s="109" t="n">
        <v>50</v>
      </c>
      <c r="I67" s="95"/>
      <c r="J67" s="105"/>
      <c r="K67" s="105"/>
      <c r="L67" s="106"/>
    </row>
    <row r="68" customFormat="false" ht="12.75" hidden="false" customHeight="true" outlineLevel="0" collapsed="false">
      <c r="A68" s="118"/>
      <c r="B68" s="92" t="s">
        <v>72</v>
      </c>
      <c r="C68" s="92"/>
      <c r="D68" s="92"/>
      <c r="E68" s="93" t="s">
        <v>44</v>
      </c>
      <c r="F68" s="104" t="n">
        <f aca="false">F69</f>
        <v>80</v>
      </c>
      <c r="G68" s="104" t="n">
        <f aca="false">G69</f>
        <v>300</v>
      </c>
      <c r="H68" s="104" t="n">
        <f aca="false">H69</f>
        <v>350</v>
      </c>
      <c r="I68" s="95" t="s">
        <v>111</v>
      </c>
      <c r="J68" s="105" t="n">
        <v>38</v>
      </c>
      <c r="K68" s="105" t="n">
        <v>40</v>
      </c>
      <c r="L68" s="106" t="n">
        <v>45</v>
      </c>
      <c r="P68" s="25"/>
    </row>
    <row r="69" customFormat="false" ht="16.5" hidden="false" customHeight="true" outlineLevel="0" collapsed="false">
      <c r="A69" s="117" t="s">
        <v>112</v>
      </c>
      <c r="B69" s="107" t="s">
        <v>113</v>
      </c>
      <c r="C69" s="107" t="s">
        <v>95</v>
      </c>
      <c r="D69" s="112" t="s">
        <v>91</v>
      </c>
      <c r="E69" s="101" t="s">
        <v>47</v>
      </c>
      <c r="F69" s="102" t="n">
        <f aca="false">F70</f>
        <v>80</v>
      </c>
      <c r="G69" s="102" t="n">
        <f aca="false">G70</f>
        <v>300</v>
      </c>
      <c r="H69" s="102" t="n">
        <f aca="false">H70</f>
        <v>350</v>
      </c>
      <c r="I69" s="95"/>
      <c r="J69" s="105"/>
      <c r="K69" s="105"/>
      <c r="L69" s="106"/>
      <c r="N69" s="119"/>
      <c r="O69" s="119"/>
      <c r="P69" s="119"/>
      <c r="R69" s="119"/>
      <c r="S69" s="119"/>
    </row>
    <row r="70" customFormat="false" ht="12.75" hidden="false" customHeight="true" outlineLevel="0" collapsed="false">
      <c r="A70" s="117"/>
      <c r="B70" s="107"/>
      <c r="C70" s="107"/>
      <c r="D70" s="112"/>
      <c r="E70" s="103" t="s">
        <v>49</v>
      </c>
      <c r="F70" s="102" t="n">
        <v>80</v>
      </c>
      <c r="G70" s="109" t="n">
        <v>300</v>
      </c>
      <c r="H70" s="109" t="n">
        <v>350</v>
      </c>
      <c r="I70" s="95"/>
      <c r="J70" s="105"/>
      <c r="K70" s="105"/>
      <c r="L70" s="106"/>
      <c r="N70" s="119"/>
      <c r="O70" s="119"/>
      <c r="P70" s="119"/>
      <c r="R70" s="119"/>
      <c r="S70" s="119"/>
    </row>
    <row r="71" customFormat="false" ht="12.75" hidden="false" customHeight="true" outlineLevel="0" collapsed="false">
      <c r="A71" s="118"/>
      <c r="B71" s="92" t="s">
        <v>72</v>
      </c>
      <c r="C71" s="92"/>
      <c r="D71" s="92"/>
      <c r="E71" s="93" t="s">
        <v>44</v>
      </c>
      <c r="F71" s="104" t="n">
        <f aca="false">F72</f>
        <v>120</v>
      </c>
      <c r="G71" s="104" t="n">
        <f aca="false">G72</f>
        <v>300</v>
      </c>
      <c r="H71" s="104" t="n">
        <f aca="false">H72</f>
        <v>350</v>
      </c>
      <c r="I71" s="95" t="s">
        <v>114</v>
      </c>
      <c r="J71" s="105" t="n">
        <v>26</v>
      </c>
      <c r="K71" s="105" t="n">
        <v>25</v>
      </c>
      <c r="L71" s="106" t="n">
        <v>30</v>
      </c>
      <c r="N71" s="119"/>
      <c r="O71" s="119"/>
      <c r="P71" s="120"/>
      <c r="R71" s="119"/>
      <c r="S71" s="119"/>
    </row>
    <row r="72" customFormat="false" ht="12.75" hidden="false" customHeight="true" outlineLevel="0" collapsed="false">
      <c r="A72" s="117" t="s">
        <v>115</v>
      </c>
      <c r="B72" s="107" t="s">
        <v>116</v>
      </c>
      <c r="C72" s="107" t="s">
        <v>95</v>
      </c>
      <c r="D72" s="112" t="s">
        <v>91</v>
      </c>
      <c r="E72" s="101" t="s">
        <v>47</v>
      </c>
      <c r="F72" s="102" t="n">
        <f aca="false">F73</f>
        <v>120</v>
      </c>
      <c r="G72" s="102" t="n">
        <f aca="false">G73</f>
        <v>300</v>
      </c>
      <c r="H72" s="102" t="n">
        <f aca="false">H73</f>
        <v>350</v>
      </c>
      <c r="I72" s="95"/>
      <c r="J72" s="105"/>
      <c r="K72" s="105"/>
      <c r="L72" s="106"/>
      <c r="N72" s="119"/>
      <c r="O72" s="119"/>
      <c r="P72" s="119"/>
      <c r="R72" s="119"/>
      <c r="S72" s="119"/>
    </row>
    <row r="73" customFormat="false" ht="12" hidden="false" customHeight="true" outlineLevel="0" collapsed="false">
      <c r="A73" s="117"/>
      <c r="B73" s="107"/>
      <c r="C73" s="107"/>
      <c r="D73" s="112"/>
      <c r="E73" s="103" t="s">
        <v>49</v>
      </c>
      <c r="F73" s="102" t="n">
        <v>120</v>
      </c>
      <c r="G73" s="109" t="n">
        <v>300</v>
      </c>
      <c r="H73" s="109" t="n">
        <v>350</v>
      </c>
      <c r="I73" s="95"/>
      <c r="J73" s="105"/>
      <c r="K73" s="105"/>
      <c r="L73" s="106"/>
      <c r="N73" s="119"/>
      <c r="O73" s="119"/>
      <c r="P73" s="119"/>
      <c r="R73" s="119"/>
      <c r="S73" s="119"/>
    </row>
    <row r="74" customFormat="false" ht="15.75" hidden="false" customHeight="true" outlineLevel="0" collapsed="false">
      <c r="A74" s="117"/>
      <c r="B74" s="92" t="s">
        <v>72</v>
      </c>
      <c r="C74" s="92"/>
      <c r="D74" s="92"/>
      <c r="E74" s="93" t="s">
        <v>44</v>
      </c>
      <c r="F74" s="121" t="n">
        <f aca="false">F75</f>
        <v>660</v>
      </c>
      <c r="G74" s="104" t="n">
        <f aca="false">G75</f>
        <v>700</v>
      </c>
      <c r="H74" s="104" t="n">
        <f aca="false">H75</f>
        <v>700</v>
      </c>
      <c r="I74" s="95" t="s">
        <v>117</v>
      </c>
      <c r="J74" s="105" t="n">
        <v>8</v>
      </c>
      <c r="K74" s="105" t="n">
        <v>10</v>
      </c>
      <c r="L74" s="106" t="n">
        <v>10</v>
      </c>
      <c r="N74" s="119"/>
      <c r="O74" s="119"/>
      <c r="P74" s="119"/>
      <c r="R74" s="119"/>
      <c r="S74" s="119"/>
    </row>
    <row r="75" customFormat="false" ht="18.75" hidden="false" customHeight="true" outlineLevel="0" collapsed="false">
      <c r="A75" s="122" t="s">
        <v>118</v>
      </c>
      <c r="B75" s="107" t="s">
        <v>119</v>
      </c>
      <c r="C75" s="107" t="s">
        <v>95</v>
      </c>
      <c r="D75" s="112" t="s">
        <v>91</v>
      </c>
      <c r="E75" s="101" t="s">
        <v>47</v>
      </c>
      <c r="F75" s="102" t="n">
        <f aca="false">F76</f>
        <v>660</v>
      </c>
      <c r="G75" s="109" t="n">
        <f aca="false">G76</f>
        <v>700</v>
      </c>
      <c r="H75" s="109" t="n">
        <f aca="false">H76</f>
        <v>700</v>
      </c>
      <c r="I75" s="95"/>
      <c r="J75" s="105"/>
      <c r="K75" s="105"/>
      <c r="L75" s="106"/>
      <c r="N75" s="119"/>
      <c r="O75" s="119"/>
      <c r="P75" s="119"/>
      <c r="R75" s="119"/>
      <c r="S75" s="119"/>
    </row>
    <row r="76" customFormat="false" ht="17.25" hidden="false" customHeight="true" outlineLevel="0" collapsed="false">
      <c r="A76" s="122"/>
      <c r="B76" s="107"/>
      <c r="C76" s="107"/>
      <c r="D76" s="112"/>
      <c r="E76" s="103" t="s">
        <v>49</v>
      </c>
      <c r="F76" s="102" t="n">
        <v>660</v>
      </c>
      <c r="G76" s="109" t="n">
        <v>700</v>
      </c>
      <c r="H76" s="109" t="n">
        <v>700</v>
      </c>
      <c r="I76" s="95"/>
      <c r="J76" s="105"/>
      <c r="K76" s="105"/>
      <c r="L76" s="106"/>
      <c r="N76" s="119"/>
      <c r="O76" s="119"/>
      <c r="P76" s="119"/>
    </row>
    <row r="77" customFormat="false" ht="12.75" hidden="false" customHeight="true" outlineLevel="0" collapsed="false">
      <c r="A77" s="118"/>
      <c r="B77" s="92" t="s">
        <v>72</v>
      </c>
      <c r="C77" s="92"/>
      <c r="D77" s="92"/>
      <c r="E77" s="93" t="s">
        <v>44</v>
      </c>
      <c r="F77" s="104" t="n">
        <f aca="false">F78</f>
        <v>300</v>
      </c>
      <c r="G77" s="104" t="n">
        <f aca="false">G78</f>
        <v>350</v>
      </c>
      <c r="H77" s="104" t="n">
        <f aca="false">H78</f>
        <v>400</v>
      </c>
      <c r="I77" s="95" t="s">
        <v>120</v>
      </c>
      <c r="J77" s="105" t="n">
        <v>10</v>
      </c>
      <c r="K77" s="105" t="n">
        <v>5</v>
      </c>
      <c r="L77" s="106" t="n">
        <v>5</v>
      </c>
    </row>
    <row r="78" customFormat="false" ht="21" hidden="false" customHeight="true" outlineLevel="0" collapsed="false">
      <c r="A78" s="117" t="s">
        <v>121</v>
      </c>
      <c r="B78" s="107" t="s">
        <v>122</v>
      </c>
      <c r="C78" s="107" t="s">
        <v>95</v>
      </c>
      <c r="D78" s="112" t="s">
        <v>91</v>
      </c>
      <c r="E78" s="101" t="s">
        <v>47</v>
      </c>
      <c r="F78" s="102" t="n">
        <f aca="false">F79</f>
        <v>300</v>
      </c>
      <c r="G78" s="102" t="n">
        <f aca="false">G79</f>
        <v>350</v>
      </c>
      <c r="H78" s="102" t="n">
        <f aca="false">H79</f>
        <v>400</v>
      </c>
      <c r="I78" s="95"/>
      <c r="J78" s="105"/>
      <c r="K78" s="105"/>
      <c r="L78" s="106"/>
      <c r="R78" s="25"/>
    </row>
    <row r="79" customFormat="false" ht="15.75" hidden="false" customHeight="true" outlineLevel="0" collapsed="false">
      <c r="A79" s="117"/>
      <c r="B79" s="107"/>
      <c r="C79" s="107"/>
      <c r="D79" s="112"/>
      <c r="E79" s="103" t="s">
        <v>49</v>
      </c>
      <c r="F79" s="102" t="n">
        <v>300</v>
      </c>
      <c r="G79" s="109" t="n">
        <v>350</v>
      </c>
      <c r="H79" s="109" t="n">
        <v>400</v>
      </c>
      <c r="I79" s="95"/>
      <c r="J79" s="105"/>
      <c r="K79" s="105"/>
      <c r="L79" s="106"/>
    </row>
    <row r="80" customFormat="false" ht="12.75" hidden="false" customHeight="true" outlineLevel="0" collapsed="false">
      <c r="A80" s="118"/>
      <c r="B80" s="92" t="s">
        <v>72</v>
      </c>
      <c r="C80" s="92"/>
      <c r="D80" s="92"/>
      <c r="E80" s="93" t="s">
        <v>44</v>
      </c>
      <c r="F80" s="104" t="n">
        <f aca="false">F81</f>
        <v>50</v>
      </c>
      <c r="G80" s="104" t="n">
        <f aca="false">G81</f>
        <v>0</v>
      </c>
      <c r="H80" s="104" t="n">
        <f aca="false">H81</f>
        <v>0</v>
      </c>
      <c r="I80" s="95" t="s">
        <v>45</v>
      </c>
      <c r="J80" s="105"/>
      <c r="K80" s="105"/>
      <c r="L80" s="106"/>
      <c r="P80" s="25"/>
    </row>
    <row r="81" customFormat="false" ht="18.75" hidden="false" customHeight="true" outlineLevel="0" collapsed="false">
      <c r="A81" s="117" t="s">
        <v>123</v>
      </c>
      <c r="B81" s="107" t="s">
        <v>124</v>
      </c>
      <c r="C81" s="107" t="s">
        <v>95</v>
      </c>
      <c r="D81" s="112" t="s">
        <v>91</v>
      </c>
      <c r="E81" s="101" t="s">
        <v>47</v>
      </c>
      <c r="F81" s="102" t="n">
        <f aca="false">F82</f>
        <v>50</v>
      </c>
      <c r="G81" s="102" t="n">
        <f aca="false">G82</f>
        <v>0</v>
      </c>
      <c r="H81" s="102" t="n">
        <f aca="false">H82</f>
        <v>0</v>
      </c>
      <c r="I81" s="95"/>
      <c r="J81" s="105"/>
      <c r="K81" s="105"/>
      <c r="L81" s="106"/>
    </row>
    <row r="82" customFormat="false" ht="20.25" hidden="false" customHeight="true" outlineLevel="0" collapsed="false">
      <c r="A82" s="117"/>
      <c r="B82" s="107"/>
      <c r="C82" s="107"/>
      <c r="D82" s="112"/>
      <c r="E82" s="103" t="s">
        <v>49</v>
      </c>
      <c r="F82" s="102" t="n">
        <v>50</v>
      </c>
      <c r="G82" s="102"/>
      <c r="H82" s="102"/>
      <c r="I82" s="95"/>
      <c r="J82" s="105"/>
      <c r="K82" s="105"/>
      <c r="L82" s="106"/>
    </row>
    <row r="83" customFormat="false" ht="16.5" hidden="false" customHeight="true" outlineLevel="0" collapsed="false">
      <c r="A83" s="117"/>
      <c r="B83" s="92" t="s">
        <v>72</v>
      </c>
      <c r="C83" s="92"/>
      <c r="D83" s="92"/>
      <c r="E83" s="93" t="s">
        <v>44</v>
      </c>
      <c r="F83" s="121" t="n">
        <f aca="false">F84</f>
        <v>1620</v>
      </c>
      <c r="G83" s="104" t="n">
        <f aca="false">G84</f>
        <v>1630</v>
      </c>
      <c r="H83" s="104" t="n">
        <f aca="false">H84</f>
        <v>1650</v>
      </c>
      <c r="I83" s="95" t="s">
        <v>125</v>
      </c>
      <c r="J83" s="105" t="n">
        <v>76</v>
      </c>
      <c r="K83" s="105" t="n">
        <v>80</v>
      </c>
      <c r="L83" s="106" t="n">
        <v>85</v>
      </c>
    </row>
    <row r="84" customFormat="false" ht="22.5" hidden="false" customHeight="true" outlineLevel="0" collapsed="false">
      <c r="A84" s="117" t="s">
        <v>126</v>
      </c>
      <c r="B84" s="107" t="s">
        <v>127</v>
      </c>
      <c r="C84" s="107" t="s">
        <v>128</v>
      </c>
      <c r="D84" s="112" t="s">
        <v>129</v>
      </c>
      <c r="E84" s="101" t="s">
        <v>47</v>
      </c>
      <c r="F84" s="102" t="n">
        <f aca="false">F85</f>
        <v>1620</v>
      </c>
      <c r="G84" s="109" t="n">
        <f aca="false">G85</f>
        <v>1630</v>
      </c>
      <c r="H84" s="109" t="n">
        <f aca="false">H85</f>
        <v>1650</v>
      </c>
      <c r="I84" s="95"/>
      <c r="J84" s="105"/>
      <c r="K84" s="105"/>
      <c r="L84" s="106"/>
    </row>
    <row r="85" customFormat="false" ht="25.5" hidden="false" customHeight="true" outlineLevel="0" collapsed="false">
      <c r="A85" s="117"/>
      <c r="B85" s="107"/>
      <c r="C85" s="107"/>
      <c r="D85" s="112"/>
      <c r="E85" s="103" t="s">
        <v>49</v>
      </c>
      <c r="F85" s="102" t="n">
        <v>1620</v>
      </c>
      <c r="G85" s="109" t="n">
        <v>1630</v>
      </c>
      <c r="H85" s="109" t="n">
        <v>1650</v>
      </c>
      <c r="I85" s="95"/>
      <c r="J85" s="105"/>
      <c r="K85" s="105"/>
      <c r="L85" s="106"/>
    </row>
    <row r="86" customFormat="false" ht="12.75" hidden="false" customHeight="true" outlineLevel="0" collapsed="false">
      <c r="A86" s="67" t="s">
        <v>130</v>
      </c>
      <c r="B86" s="86" t="s">
        <v>131</v>
      </c>
      <c r="C86" s="86"/>
      <c r="D86" s="86"/>
      <c r="E86" s="87" t="s">
        <v>44</v>
      </c>
      <c r="F86" s="88" t="n">
        <f aca="false">F87+F90+F93+F99+F102+F105+F108+F111+F96</f>
        <v>7137.4</v>
      </c>
      <c r="G86" s="88" t="n">
        <f aca="false">G87+G90+G93+G99+G102+G105+G108+G111+G97</f>
        <v>7720</v>
      </c>
      <c r="H86" s="88" t="n">
        <f aca="false">H87+H90+H93+H99+H102+H105+H108+H111+H97</f>
        <v>12380</v>
      </c>
      <c r="I86" s="89" t="s">
        <v>45</v>
      </c>
      <c r="J86" s="90" t="s">
        <v>45</v>
      </c>
      <c r="K86" s="90" t="s">
        <v>45</v>
      </c>
      <c r="L86" s="91" t="s">
        <v>45</v>
      </c>
    </row>
    <row r="87" customFormat="false" ht="12.75" hidden="false" customHeight="true" outlineLevel="0" collapsed="false">
      <c r="A87" s="118"/>
      <c r="B87" s="92" t="s">
        <v>72</v>
      </c>
      <c r="C87" s="92"/>
      <c r="D87" s="92"/>
      <c r="E87" s="93" t="s">
        <v>44</v>
      </c>
      <c r="F87" s="104" t="n">
        <f aca="false">F88</f>
        <v>143</v>
      </c>
      <c r="G87" s="104" t="n">
        <f aca="false">G88</f>
        <v>150</v>
      </c>
      <c r="H87" s="104" t="n">
        <f aca="false">H88</f>
        <v>160</v>
      </c>
      <c r="I87" s="95" t="s">
        <v>132</v>
      </c>
      <c r="J87" s="105" t="n">
        <v>41</v>
      </c>
      <c r="K87" s="105" t="n">
        <v>41</v>
      </c>
      <c r="L87" s="106" t="n">
        <v>41</v>
      </c>
      <c r="N87" s="123"/>
    </row>
    <row r="88" customFormat="false" ht="12.75" hidden="false" customHeight="true" outlineLevel="0" collapsed="false">
      <c r="A88" s="117" t="s">
        <v>133</v>
      </c>
      <c r="B88" s="107" t="s">
        <v>134</v>
      </c>
      <c r="C88" s="124" t="s">
        <v>135</v>
      </c>
      <c r="D88" s="125" t="s">
        <v>136</v>
      </c>
      <c r="E88" s="101" t="s">
        <v>47</v>
      </c>
      <c r="F88" s="126" t="n">
        <f aca="false">F89</f>
        <v>143</v>
      </c>
      <c r="G88" s="126" t="n">
        <f aca="false">G89</f>
        <v>150</v>
      </c>
      <c r="H88" s="126" t="n">
        <f aca="false">H89</f>
        <v>160</v>
      </c>
      <c r="I88" s="95"/>
      <c r="J88" s="105"/>
      <c r="K88" s="105"/>
      <c r="L88" s="106"/>
    </row>
    <row r="89" customFormat="false" ht="12.75" hidden="false" customHeight="false" outlineLevel="0" collapsed="false">
      <c r="A89" s="117"/>
      <c r="B89" s="107"/>
      <c r="C89" s="124"/>
      <c r="D89" s="125"/>
      <c r="E89" s="103" t="s">
        <v>49</v>
      </c>
      <c r="F89" s="126" t="n">
        <v>143</v>
      </c>
      <c r="G89" s="109" t="n">
        <v>150</v>
      </c>
      <c r="H89" s="109" t="n">
        <v>160</v>
      </c>
      <c r="I89" s="95"/>
      <c r="J89" s="105"/>
      <c r="K89" s="105"/>
      <c r="L89" s="106"/>
    </row>
    <row r="90" customFormat="false" ht="12.75" hidden="false" customHeight="true" outlineLevel="0" collapsed="false">
      <c r="A90" s="118"/>
      <c r="B90" s="92" t="s">
        <v>72</v>
      </c>
      <c r="C90" s="92"/>
      <c r="D90" s="92"/>
      <c r="E90" s="93" t="s">
        <v>44</v>
      </c>
      <c r="F90" s="104" t="n">
        <f aca="false">F91</f>
        <v>100</v>
      </c>
      <c r="G90" s="104" t="n">
        <f aca="false">G91</f>
        <v>500</v>
      </c>
      <c r="H90" s="104" t="n">
        <f aca="false">H91</f>
        <v>5000</v>
      </c>
      <c r="I90" s="95" t="s">
        <v>137</v>
      </c>
      <c r="J90" s="105" t="n">
        <v>30</v>
      </c>
      <c r="K90" s="105" t="n">
        <v>30</v>
      </c>
      <c r="L90" s="106" t="n">
        <v>30</v>
      </c>
    </row>
    <row r="91" customFormat="false" ht="12.75" hidden="false" customHeight="true" outlineLevel="0" collapsed="false">
      <c r="A91" s="117" t="s">
        <v>138</v>
      </c>
      <c r="B91" s="107" t="s">
        <v>139</v>
      </c>
      <c r="C91" s="124" t="s">
        <v>135</v>
      </c>
      <c r="D91" s="125" t="s">
        <v>136</v>
      </c>
      <c r="E91" s="101" t="s">
        <v>47</v>
      </c>
      <c r="F91" s="126" t="n">
        <f aca="false">F92</f>
        <v>100</v>
      </c>
      <c r="G91" s="126" t="n">
        <f aca="false">G92</f>
        <v>500</v>
      </c>
      <c r="H91" s="126" t="n">
        <f aca="false">H92</f>
        <v>5000</v>
      </c>
      <c r="I91" s="95"/>
      <c r="J91" s="105"/>
      <c r="K91" s="105"/>
      <c r="L91" s="106"/>
    </row>
    <row r="92" customFormat="false" ht="12.75" hidden="false" customHeight="false" outlineLevel="0" collapsed="false">
      <c r="A92" s="117"/>
      <c r="B92" s="107"/>
      <c r="C92" s="124"/>
      <c r="D92" s="125"/>
      <c r="E92" s="103" t="s">
        <v>49</v>
      </c>
      <c r="F92" s="126" t="n">
        <v>100</v>
      </c>
      <c r="G92" s="109" t="n">
        <v>500</v>
      </c>
      <c r="H92" s="109" t="n">
        <v>5000</v>
      </c>
      <c r="I92" s="95"/>
      <c r="J92" s="105"/>
      <c r="K92" s="105"/>
      <c r="L92" s="106"/>
    </row>
    <row r="93" customFormat="false" ht="12.75" hidden="false" customHeight="true" outlineLevel="0" collapsed="false">
      <c r="A93" s="118"/>
      <c r="B93" s="92" t="s">
        <v>72</v>
      </c>
      <c r="C93" s="92"/>
      <c r="D93" s="92"/>
      <c r="E93" s="93" t="s">
        <v>44</v>
      </c>
      <c r="F93" s="104" t="n">
        <f aca="false">F94</f>
        <v>120</v>
      </c>
      <c r="G93" s="104" t="n">
        <f aca="false">G94</f>
        <v>150</v>
      </c>
      <c r="H93" s="104" t="n">
        <f aca="false">H94</f>
        <v>200</v>
      </c>
      <c r="I93" s="95" t="s">
        <v>140</v>
      </c>
      <c r="J93" s="105" t="n">
        <v>40</v>
      </c>
      <c r="K93" s="105" t="n">
        <v>45</v>
      </c>
      <c r="L93" s="106" t="n">
        <v>50</v>
      </c>
    </row>
    <row r="94" customFormat="false" ht="12.75" hidden="false" customHeight="true" outlineLevel="0" collapsed="false">
      <c r="A94" s="117" t="s">
        <v>141</v>
      </c>
      <c r="B94" s="127" t="s">
        <v>142</v>
      </c>
      <c r="C94" s="124" t="s">
        <v>135</v>
      </c>
      <c r="D94" s="125" t="s">
        <v>136</v>
      </c>
      <c r="E94" s="101" t="s">
        <v>47</v>
      </c>
      <c r="F94" s="109" t="n">
        <f aca="false">F95</f>
        <v>120</v>
      </c>
      <c r="G94" s="109" t="n">
        <f aca="false">G95</f>
        <v>150</v>
      </c>
      <c r="H94" s="109" t="n">
        <f aca="false">H95</f>
        <v>200</v>
      </c>
      <c r="I94" s="95"/>
      <c r="J94" s="105"/>
      <c r="K94" s="105"/>
      <c r="L94" s="106"/>
    </row>
    <row r="95" customFormat="false" ht="12.75" hidden="false" customHeight="true" outlineLevel="0" collapsed="false">
      <c r="A95" s="117"/>
      <c r="B95" s="127"/>
      <c r="C95" s="124"/>
      <c r="D95" s="125"/>
      <c r="E95" s="103" t="s">
        <v>49</v>
      </c>
      <c r="F95" s="109" t="n">
        <v>120</v>
      </c>
      <c r="G95" s="109" t="n">
        <v>150</v>
      </c>
      <c r="H95" s="109" t="n">
        <v>200</v>
      </c>
      <c r="I95" s="95"/>
      <c r="J95" s="105"/>
      <c r="K95" s="105"/>
      <c r="L95" s="106"/>
    </row>
    <row r="96" customFormat="false" ht="12.75" hidden="false" customHeight="true" outlineLevel="0" collapsed="false">
      <c r="A96" s="118"/>
      <c r="B96" s="92" t="s">
        <v>72</v>
      </c>
      <c r="C96" s="92"/>
      <c r="D96" s="92"/>
      <c r="E96" s="93" t="s">
        <v>44</v>
      </c>
      <c r="F96" s="104" t="n">
        <f aca="false">F97</f>
        <v>50</v>
      </c>
      <c r="G96" s="104" t="n">
        <f aca="false">G97</f>
        <v>0</v>
      </c>
      <c r="H96" s="104" t="n">
        <f aca="false">H97</f>
        <v>0</v>
      </c>
      <c r="I96" s="95" t="s">
        <v>45</v>
      </c>
      <c r="J96" s="128"/>
      <c r="K96" s="128"/>
      <c r="L96" s="106"/>
    </row>
    <row r="97" customFormat="false" ht="12.75" hidden="false" customHeight="true" outlineLevel="0" collapsed="false">
      <c r="A97" s="117" t="s">
        <v>143</v>
      </c>
      <c r="B97" s="107" t="s">
        <v>144</v>
      </c>
      <c r="C97" s="124" t="s">
        <v>135</v>
      </c>
      <c r="D97" s="125" t="s">
        <v>145</v>
      </c>
      <c r="E97" s="101" t="s">
        <v>47</v>
      </c>
      <c r="F97" s="126" t="n">
        <f aca="false">F98</f>
        <v>50</v>
      </c>
      <c r="G97" s="126" t="n">
        <f aca="false">G98</f>
        <v>0</v>
      </c>
      <c r="H97" s="126" t="n">
        <f aca="false">H98</f>
        <v>0</v>
      </c>
      <c r="I97" s="95"/>
      <c r="J97" s="128"/>
      <c r="K97" s="128"/>
      <c r="L97" s="106"/>
    </row>
    <row r="98" customFormat="false" ht="12.75" hidden="false" customHeight="false" outlineLevel="0" collapsed="false">
      <c r="A98" s="117"/>
      <c r="B98" s="107"/>
      <c r="C98" s="124"/>
      <c r="D98" s="125"/>
      <c r="E98" s="103" t="s">
        <v>49</v>
      </c>
      <c r="F98" s="126" t="n">
        <v>50</v>
      </c>
      <c r="G98" s="109"/>
      <c r="H98" s="109"/>
      <c r="I98" s="95"/>
      <c r="J98" s="128"/>
      <c r="K98" s="128"/>
      <c r="L98" s="106"/>
    </row>
    <row r="99" customFormat="false" ht="12.75" hidden="false" customHeight="true" outlineLevel="0" collapsed="false">
      <c r="A99" s="118"/>
      <c r="B99" s="92" t="s">
        <v>72</v>
      </c>
      <c r="C99" s="92"/>
      <c r="D99" s="92"/>
      <c r="E99" s="93" t="s">
        <v>44</v>
      </c>
      <c r="F99" s="104" t="n">
        <f aca="false">F100</f>
        <v>5000</v>
      </c>
      <c r="G99" s="104" t="n">
        <f aca="false">G100</f>
        <v>5000</v>
      </c>
      <c r="H99" s="104" t="n">
        <f aca="false">H100</f>
        <v>5000</v>
      </c>
      <c r="I99" s="95" t="s">
        <v>146</v>
      </c>
      <c r="J99" s="128" t="n">
        <v>80</v>
      </c>
      <c r="K99" s="128" t="n">
        <v>80</v>
      </c>
      <c r="L99" s="106" t="n">
        <v>80</v>
      </c>
    </row>
    <row r="100" customFormat="false" ht="18" hidden="false" customHeight="true" outlineLevel="0" collapsed="false">
      <c r="A100" s="117" t="s">
        <v>147</v>
      </c>
      <c r="B100" s="107" t="s">
        <v>148</v>
      </c>
      <c r="C100" s="124" t="s">
        <v>135</v>
      </c>
      <c r="D100" s="125" t="s">
        <v>145</v>
      </c>
      <c r="E100" s="101" t="s">
        <v>47</v>
      </c>
      <c r="F100" s="126" t="n">
        <f aca="false">F101</f>
        <v>5000</v>
      </c>
      <c r="G100" s="126" t="n">
        <f aca="false">G101</f>
        <v>5000</v>
      </c>
      <c r="H100" s="126" t="n">
        <f aca="false">H101</f>
        <v>5000</v>
      </c>
      <c r="I100" s="95"/>
      <c r="J100" s="128"/>
      <c r="K100" s="128"/>
      <c r="L100" s="106"/>
    </row>
    <row r="101" customFormat="false" ht="19.5" hidden="false" customHeight="true" outlineLevel="0" collapsed="false">
      <c r="A101" s="117"/>
      <c r="B101" s="107"/>
      <c r="C101" s="124"/>
      <c r="D101" s="125"/>
      <c r="E101" s="103" t="s">
        <v>49</v>
      </c>
      <c r="F101" s="126" t="n">
        <v>5000</v>
      </c>
      <c r="G101" s="109" t="n">
        <v>5000</v>
      </c>
      <c r="H101" s="109" t="n">
        <v>5000</v>
      </c>
      <c r="I101" s="95"/>
      <c r="J101" s="128"/>
      <c r="K101" s="128"/>
      <c r="L101" s="106"/>
    </row>
    <row r="102" customFormat="false" ht="12.75" hidden="false" customHeight="true" outlineLevel="0" collapsed="false">
      <c r="A102" s="118"/>
      <c r="B102" s="92" t="s">
        <v>72</v>
      </c>
      <c r="C102" s="92"/>
      <c r="D102" s="92"/>
      <c r="E102" s="93" t="s">
        <v>44</v>
      </c>
      <c r="F102" s="104" t="n">
        <f aca="false">F103</f>
        <v>300</v>
      </c>
      <c r="G102" s="104" t="n">
        <f aca="false">G103</f>
        <v>300</v>
      </c>
      <c r="H102" s="104" t="n">
        <f aca="false">H103</f>
        <v>300</v>
      </c>
      <c r="I102" s="95" t="s">
        <v>149</v>
      </c>
      <c r="J102" s="105" t="n">
        <v>12</v>
      </c>
      <c r="K102" s="105" t="n">
        <v>12</v>
      </c>
      <c r="L102" s="106" t="n">
        <v>14</v>
      </c>
    </row>
    <row r="103" customFormat="false" ht="11.25" hidden="false" customHeight="true" outlineLevel="0" collapsed="false">
      <c r="A103" s="117" t="s">
        <v>150</v>
      </c>
      <c r="B103" s="107" t="s">
        <v>151</v>
      </c>
      <c r="C103" s="124" t="s">
        <v>135</v>
      </c>
      <c r="D103" s="125" t="s">
        <v>145</v>
      </c>
      <c r="E103" s="101" t="s">
        <v>47</v>
      </c>
      <c r="F103" s="126" t="n">
        <f aca="false">F104</f>
        <v>300</v>
      </c>
      <c r="G103" s="126" t="n">
        <f aca="false">G104</f>
        <v>300</v>
      </c>
      <c r="H103" s="126" t="n">
        <f aca="false">H104</f>
        <v>300</v>
      </c>
      <c r="I103" s="95"/>
      <c r="J103" s="105"/>
      <c r="K103" s="105"/>
      <c r="L103" s="106"/>
    </row>
    <row r="104" customFormat="false" ht="12" hidden="false" customHeight="true" outlineLevel="0" collapsed="false">
      <c r="A104" s="117"/>
      <c r="B104" s="107"/>
      <c r="C104" s="124"/>
      <c r="D104" s="125"/>
      <c r="E104" s="103" t="s">
        <v>49</v>
      </c>
      <c r="F104" s="126" t="n">
        <v>300</v>
      </c>
      <c r="G104" s="109" t="n">
        <v>300</v>
      </c>
      <c r="H104" s="109" t="n">
        <v>300</v>
      </c>
      <c r="I104" s="95"/>
      <c r="J104" s="105"/>
      <c r="K104" s="105"/>
      <c r="L104" s="106"/>
    </row>
    <row r="105" customFormat="false" ht="12.75" hidden="false" customHeight="true" outlineLevel="0" collapsed="false">
      <c r="A105" s="118"/>
      <c r="B105" s="92" t="s">
        <v>72</v>
      </c>
      <c r="C105" s="92"/>
      <c r="D105" s="92"/>
      <c r="E105" s="93" t="s">
        <v>44</v>
      </c>
      <c r="F105" s="104" t="n">
        <f aca="false">F106</f>
        <v>70</v>
      </c>
      <c r="G105" s="104" t="n">
        <f aca="false">G106</f>
        <v>120</v>
      </c>
      <c r="H105" s="104" t="n">
        <f aca="false">H106</f>
        <v>120</v>
      </c>
      <c r="I105" s="95" t="s">
        <v>152</v>
      </c>
      <c r="J105" s="105" t="n">
        <v>1</v>
      </c>
      <c r="K105" s="105" t="n">
        <v>2</v>
      </c>
      <c r="L105" s="106" t="n">
        <v>2</v>
      </c>
    </row>
    <row r="106" customFormat="false" ht="12.75" hidden="false" customHeight="true" outlineLevel="0" collapsed="false">
      <c r="A106" s="117" t="s">
        <v>153</v>
      </c>
      <c r="B106" s="107" t="s">
        <v>154</v>
      </c>
      <c r="C106" s="124" t="s">
        <v>135</v>
      </c>
      <c r="D106" s="125" t="s">
        <v>145</v>
      </c>
      <c r="E106" s="101" t="s">
        <v>47</v>
      </c>
      <c r="F106" s="126" t="n">
        <f aca="false">F107</f>
        <v>70</v>
      </c>
      <c r="G106" s="126" t="n">
        <f aca="false">G107</f>
        <v>120</v>
      </c>
      <c r="H106" s="126" t="n">
        <f aca="false">H107</f>
        <v>120</v>
      </c>
      <c r="I106" s="95"/>
      <c r="J106" s="105"/>
      <c r="K106" s="105"/>
      <c r="L106" s="106"/>
    </row>
    <row r="107" customFormat="false" ht="12.75" hidden="false" customHeight="false" outlineLevel="0" collapsed="false">
      <c r="A107" s="117"/>
      <c r="B107" s="107"/>
      <c r="C107" s="124"/>
      <c r="D107" s="125"/>
      <c r="E107" s="103" t="s">
        <v>49</v>
      </c>
      <c r="F107" s="126" t="n">
        <v>70</v>
      </c>
      <c r="G107" s="109" t="n">
        <v>120</v>
      </c>
      <c r="H107" s="109" t="n">
        <v>120</v>
      </c>
      <c r="I107" s="95"/>
      <c r="J107" s="105"/>
      <c r="K107" s="105"/>
      <c r="L107" s="106"/>
    </row>
    <row r="108" customFormat="false" ht="12.75" hidden="false" customHeight="true" outlineLevel="0" collapsed="false">
      <c r="A108" s="117"/>
      <c r="B108" s="92" t="s">
        <v>72</v>
      </c>
      <c r="C108" s="92"/>
      <c r="D108" s="92"/>
      <c r="E108" s="93" t="s">
        <v>44</v>
      </c>
      <c r="F108" s="129" t="n">
        <f aca="false">F109</f>
        <v>1258.9</v>
      </c>
      <c r="G108" s="104" t="n">
        <f aca="false">G109</f>
        <v>1400</v>
      </c>
      <c r="H108" s="104" t="n">
        <f aca="false">H109</f>
        <v>1500</v>
      </c>
      <c r="I108" s="95" t="s">
        <v>155</v>
      </c>
      <c r="J108" s="105" t="n">
        <v>266</v>
      </c>
      <c r="K108" s="105" t="n">
        <v>285</v>
      </c>
      <c r="L108" s="106" t="n">
        <v>298</v>
      </c>
    </row>
    <row r="109" customFormat="false" ht="15.75" hidden="false" customHeight="true" outlineLevel="0" collapsed="false">
      <c r="A109" s="117" t="s">
        <v>156</v>
      </c>
      <c r="B109" s="107" t="s">
        <v>157</v>
      </c>
      <c r="C109" s="124" t="s">
        <v>135</v>
      </c>
      <c r="D109" s="125" t="s">
        <v>158</v>
      </c>
      <c r="E109" s="101" t="s">
        <v>47</v>
      </c>
      <c r="F109" s="126" t="n">
        <f aca="false">F110</f>
        <v>1258.9</v>
      </c>
      <c r="G109" s="109" t="n">
        <f aca="false">G110</f>
        <v>1400</v>
      </c>
      <c r="H109" s="109" t="n">
        <f aca="false">H110</f>
        <v>1500</v>
      </c>
      <c r="I109" s="95"/>
      <c r="J109" s="105"/>
      <c r="K109" s="105"/>
      <c r="L109" s="106"/>
    </row>
    <row r="110" customFormat="false" ht="17.25" hidden="false" customHeight="true" outlineLevel="0" collapsed="false">
      <c r="A110" s="117"/>
      <c r="B110" s="107"/>
      <c r="C110" s="124"/>
      <c r="D110" s="125"/>
      <c r="E110" s="103" t="s">
        <v>49</v>
      </c>
      <c r="F110" s="126" t="n">
        <v>1258.9</v>
      </c>
      <c r="G110" s="109" t="n">
        <v>1400</v>
      </c>
      <c r="H110" s="109" t="n">
        <v>1500</v>
      </c>
      <c r="I110" s="95"/>
      <c r="J110" s="105"/>
      <c r="K110" s="105"/>
      <c r="L110" s="106"/>
    </row>
    <row r="111" customFormat="false" ht="12.75" hidden="false" customHeight="true" outlineLevel="0" collapsed="false">
      <c r="A111" s="117"/>
      <c r="B111" s="92" t="s">
        <v>72</v>
      </c>
      <c r="C111" s="92"/>
      <c r="D111" s="92"/>
      <c r="E111" s="93" t="s">
        <v>44</v>
      </c>
      <c r="F111" s="129" t="n">
        <f aca="false">F112</f>
        <v>95.5</v>
      </c>
      <c r="G111" s="104" t="n">
        <f aca="false">G112</f>
        <v>100</v>
      </c>
      <c r="H111" s="104" t="n">
        <f aca="false">H112</f>
        <v>100</v>
      </c>
      <c r="I111" s="95" t="s">
        <v>159</v>
      </c>
      <c r="J111" s="105" t="n">
        <v>34</v>
      </c>
      <c r="K111" s="105" t="n">
        <v>35</v>
      </c>
      <c r="L111" s="106" t="n">
        <v>35</v>
      </c>
    </row>
    <row r="112" customFormat="false" ht="12.75" hidden="false" customHeight="true" outlineLevel="0" collapsed="false">
      <c r="A112" s="117" t="s">
        <v>160</v>
      </c>
      <c r="B112" s="107" t="s">
        <v>161</v>
      </c>
      <c r="C112" s="124" t="s">
        <v>135</v>
      </c>
      <c r="D112" s="125" t="s">
        <v>158</v>
      </c>
      <c r="E112" s="101" t="s">
        <v>47</v>
      </c>
      <c r="F112" s="126" t="n">
        <f aca="false">F113</f>
        <v>95.5</v>
      </c>
      <c r="G112" s="109" t="n">
        <f aca="false">G113</f>
        <v>100</v>
      </c>
      <c r="H112" s="109" t="n">
        <f aca="false">H113</f>
        <v>100</v>
      </c>
      <c r="I112" s="95"/>
      <c r="J112" s="105"/>
      <c r="K112" s="105"/>
      <c r="L112" s="106"/>
    </row>
    <row r="113" customFormat="false" ht="12.75" hidden="false" customHeight="false" outlineLevel="0" collapsed="false">
      <c r="A113" s="117"/>
      <c r="B113" s="107"/>
      <c r="C113" s="124"/>
      <c r="D113" s="125"/>
      <c r="E113" s="103" t="s">
        <v>49</v>
      </c>
      <c r="F113" s="126" t="n">
        <v>95.5</v>
      </c>
      <c r="G113" s="109" t="n">
        <v>100</v>
      </c>
      <c r="H113" s="109" t="n">
        <v>100</v>
      </c>
      <c r="I113" s="95"/>
      <c r="J113" s="105"/>
      <c r="K113" s="105"/>
      <c r="L113" s="106"/>
    </row>
    <row r="114" customFormat="false" ht="12.75" hidden="false" customHeight="true" outlineLevel="0" collapsed="false">
      <c r="A114" s="67" t="s">
        <v>162</v>
      </c>
      <c r="B114" s="86" t="s">
        <v>163</v>
      </c>
      <c r="C114" s="86"/>
      <c r="D114" s="86"/>
      <c r="E114" s="87" t="s">
        <v>44</v>
      </c>
      <c r="F114" s="88" t="n">
        <f aca="false">F115+F119+F122+F125+F128+F131+F134+F137+F140+F143+F146</f>
        <v>1796.4</v>
      </c>
      <c r="G114" s="88" t="n">
        <f aca="false">G115+G119+G122+G125+G128+G131+G134+G137+G140+G143+G146</f>
        <v>1593.2</v>
      </c>
      <c r="H114" s="88" t="n">
        <f aca="false">H115+H119+H122+H125+H128+H131+H134+H137+H140+H143+H146</f>
        <v>1793.2</v>
      </c>
      <c r="I114" s="89" t="s">
        <v>45</v>
      </c>
      <c r="J114" s="90" t="s">
        <v>45</v>
      </c>
      <c r="K114" s="90" t="s">
        <v>45</v>
      </c>
      <c r="L114" s="91" t="s">
        <v>45</v>
      </c>
    </row>
    <row r="115" customFormat="false" ht="12.75" hidden="false" customHeight="true" outlineLevel="0" collapsed="false">
      <c r="A115" s="118"/>
      <c r="B115" s="92" t="s">
        <v>72</v>
      </c>
      <c r="C115" s="92"/>
      <c r="D115" s="92"/>
      <c r="E115" s="93" t="s">
        <v>44</v>
      </c>
      <c r="F115" s="104" t="n">
        <f aca="false">F116+F118</f>
        <v>100</v>
      </c>
      <c r="G115" s="104" t="n">
        <f aca="false">G116+G118</f>
        <v>400</v>
      </c>
      <c r="H115" s="104" t="n">
        <f aca="false">H116+H118</f>
        <v>600</v>
      </c>
      <c r="I115" s="95" t="s">
        <v>45</v>
      </c>
      <c r="J115" s="105"/>
      <c r="K115" s="105"/>
      <c r="L115" s="106"/>
    </row>
    <row r="116" customFormat="false" ht="12.75" hidden="false" customHeight="true" outlineLevel="0" collapsed="false">
      <c r="A116" s="117" t="s">
        <v>164</v>
      </c>
      <c r="B116" s="107" t="s">
        <v>165</v>
      </c>
      <c r="C116" s="124" t="s">
        <v>166</v>
      </c>
      <c r="D116" s="125" t="s">
        <v>167</v>
      </c>
      <c r="E116" s="130" t="s">
        <v>47</v>
      </c>
      <c r="F116" s="126" t="n">
        <f aca="false">F117</f>
        <v>100</v>
      </c>
      <c r="G116" s="126" t="n">
        <f aca="false">G117</f>
        <v>0</v>
      </c>
      <c r="H116" s="126" t="n">
        <f aca="false">H117</f>
        <v>0</v>
      </c>
      <c r="I116" s="95"/>
      <c r="J116" s="105"/>
      <c r="K116" s="105"/>
      <c r="L116" s="106"/>
    </row>
    <row r="117" customFormat="false" ht="12.75" hidden="false" customHeight="false" outlineLevel="0" collapsed="false">
      <c r="A117" s="117"/>
      <c r="B117" s="107"/>
      <c r="C117" s="124"/>
      <c r="D117" s="125"/>
      <c r="E117" s="110" t="s">
        <v>49</v>
      </c>
      <c r="F117" s="126" t="n">
        <v>100</v>
      </c>
      <c r="G117" s="109"/>
      <c r="H117" s="109"/>
      <c r="I117" s="95"/>
      <c r="J117" s="105"/>
      <c r="K117" s="105"/>
      <c r="L117" s="106"/>
    </row>
    <row r="118" customFormat="false" ht="12.75" hidden="false" customHeight="false" outlineLevel="0" collapsed="false">
      <c r="A118" s="117"/>
      <c r="B118" s="107"/>
      <c r="C118" s="124"/>
      <c r="D118" s="125"/>
      <c r="E118" s="130" t="s">
        <v>64</v>
      </c>
      <c r="F118" s="126"/>
      <c r="G118" s="109" t="n">
        <v>400</v>
      </c>
      <c r="H118" s="109" t="n">
        <v>600</v>
      </c>
      <c r="I118" s="95"/>
      <c r="J118" s="105"/>
      <c r="K118" s="105"/>
      <c r="L118" s="106"/>
    </row>
    <row r="119" customFormat="false" ht="12.75" hidden="false" customHeight="true" outlineLevel="0" collapsed="false">
      <c r="A119" s="131"/>
      <c r="B119" s="92" t="s">
        <v>72</v>
      </c>
      <c r="C119" s="92"/>
      <c r="D119" s="92"/>
      <c r="E119" s="93" t="s">
        <v>44</v>
      </c>
      <c r="F119" s="104" t="n">
        <f aca="false">F120</f>
        <v>500</v>
      </c>
      <c r="G119" s="104" t="n">
        <f aca="false">G120</f>
        <v>500</v>
      </c>
      <c r="H119" s="104" t="n">
        <f aca="false">H120</f>
        <v>500</v>
      </c>
      <c r="I119" s="95" t="s">
        <v>168</v>
      </c>
      <c r="J119" s="105" t="n">
        <v>95</v>
      </c>
      <c r="K119" s="105" t="n">
        <v>95</v>
      </c>
      <c r="L119" s="106" t="n">
        <v>95</v>
      </c>
    </row>
    <row r="120" customFormat="false" ht="12.75" hidden="false" customHeight="true" outlineLevel="0" collapsed="false">
      <c r="A120" s="117" t="s">
        <v>169</v>
      </c>
      <c r="B120" s="107" t="s">
        <v>170</v>
      </c>
      <c r="C120" s="124" t="s">
        <v>166</v>
      </c>
      <c r="D120" s="125" t="s">
        <v>171</v>
      </c>
      <c r="E120" s="130" t="s">
        <v>47</v>
      </c>
      <c r="F120" s="126" t="n">
        <f aca="false">F121</f>
        <v>500</v>
      </c>
      <c r="G120" s="126" t="n">
        <f aca="false">G121</f>
        <v>500</v>
      </c>
      <c r="H120" s="126" t="n">
        <f aca="false">H121</f>
        <v>500</v>
      </c>
      <c r="I120" s="95"/>
      <c r="J120" s="105"/>
      <c r="K120" s="105"/>
      <c r="L120" s="106"/>
    </row>
    <row r="121" customFormat="false" ht="12.75" hidden="false" customHeight="false" outlineLevel="0" collapsed="false">
      <c r="A121" s="117"/>
      <c r="B121" s="107"/>
      <c r="C121" s="124"/>
      <c r="D121" s="125"/>
      <c r="E121" s="110" t="s">
        <v>49</v>
      </c>
      <c r="F121" s="126" t="n">
        <v>500</v>
      </c>
      <c r="G121" s="109" t="n">
        <v>500</v>
      </c>
      <c r="H121" s="109" t="n">
        <v>500</v>
      </c>
      <c r="I121" s="95"/>
      <c r="J121" s="105"/>
      <c r="K121" s="105"/>
      <c r="L121" s="106"/>
    </row>
    <row r="122" customFormat="false" ht="12.75" hidden="false" customHeight="true" outlineLevel="0" collapsed="false">
      <c r="A122" s="131"/>
      <c r="B122" s="92" t="s">
        <v>72</v>
      </c>
      <c r="C122" s="92"/>
      <c r="D122" s="92"/>
      <c r="E122" s="93" t="s">
        <v>44</v>
      </c>
      <c r="F122" s="104" t="n">
        <f aca="false">F123</f>
        <v>36</v>
      </c>
      <c r="G122" s="104" t="n">
        <f aca="false">G123</f>
        <v>36</v>
      </c>
      <c r="H122" s="104" t="n">
        <f aca="false">H123</f>
        <v>36</v>
      </c>
      <c r="I122" s="95" t="s">
        <v>172</v>
      </c>
      <c r="J122" s="105" t="n">
        <v>450</v>
      </c>
      <c r="K122" s="105" t="n">
        <v>450</v>
      </c>
      <c r="L122" s="106" t="n">
        <v>450</v>
      </c>
    </row>
    <row r="123" customFormat="false" ht="12" hidden="false" customHeight="true" outlineLevel="0" collapsed="false">
      <c r="A123" s="117" t="s">
        <v>173</v>
      </c>
      <c r="B123" s="107" t="s">
        <v>174</v>
      </c>
      <c r="C123" s="124" t="s">
        <v>166</v>
      </c>
      <c r="D123" s="125" t="s">
        <v>167</v>
      </c>
      <c r="E123" s="130" t="s">
        <v>47</v>
      </c>
      <c r="F123" s="126" t="n">
        <f aca="false">F124</f>
        <v>36</v>
      </c>
      <c r="G123" s="126" t="n">
        <f aca="false">G124</f>
        <v>36</v>
      </c>
      <c r="H123" s="126" t="n">
        <f aca="false">H124</f>
        <v>36</v>
      </c>
      <c r="I123" s="95"/>
      <c r="J123" s="105"/>
      <c r="K123" s="105"/>
      <c r="L123" s="106"/>
    </row>
    <row r="124" customFormat="false" ht="14.25" hidden="false" customHeight="true" outlineLevel="0" collapsed="false">
      <c r="A124" s="117"/>
      <c r="B124" s="107"/>
      <c r="C124" s="124"/>
      <c r="D124" s="125"/>
      <c r="E124" s="110" t="s">
        <v>49</v>
      </c>
      <c r="F124" s="126" t="n">
        <v>36</v>
      </c>
      <c r="G124" s="109" t="n">
        <v>36</v>
      </c>
      <c r="H124" s="109" t="n">
        <v>36</v>
      </c>
      <c r="I124" s="95"/>
      <c r="J124" s="105"/>
      <c r="K124" s="105"/>
      <c r="L124" s="106"/>
    </row>
    <row r="125" customFormat="false" ht="12.75" hidden="false" customHeight="true" outlineLevel="0" collapsed="false">
      <c r="A125" s="117"/>
      <c r="B125" s="92" t="s">
        <v>72</v>
      </c>
      <c r="C125" s="92"/>
      <c r="D125" s="92"/>
      <c r="E125" s="93" t="s">
        <v>44</v>
      </c>
      <c r="F125" s="104" t="n">
        <f aca="false">F126</f>
        <v>70</v>
      </c>
      <c r="G125" s="104" t="n">
        <f aca="false">G126</f>
        <v>70</v>
      </c>
      <c r="H125" s="104" t="n">
        <f aca="false">H126</f>
        <v>70</v>
      </c>
      <c r="I125" s="95" t="s">
        <v>175</v>
      </c>
      <c r="J125" s="105" t="n">
        <v>200</v>
      </c>
      <c r="K125" s="105" t="n">
        <v>200</v>
      </c>
      <c r="L125" s="106" t="n">
        <v>200</v>
      </c>
    </row>
    <row r="126" customFormat="false" ht="17.25" hidden="false" customHeight="true" outlineLevel="0" collapsed="false">
      <c r="A126" s="117" t="s">
        <v>176</v>
      </c>
      <c r="B126" s="107" t="s">
        <v>177</v>
      </c>
      <c r="C126" s="124" t="s">
        <v>178</v>
      </c>
      <c r="D126" s="125" t="s">
        <v>167</v>
      </c>
      <c r="E126" s="130" t="s">
        <v>47</v>
      </c>
      <c r="F126" s="126" t="n">
        <f aca="false">F127</f>
        <v>70</v>
      </c>
      <c r="G126" s="126" t="n">
        <f aca="false">G127</f>
        <v>70</v>
      </c>
      <c r="H126" s="126" t="n">
        <f aca="false">H127</f>
        <v>70</v>
      </c>
      <c r="I126" s="95"/>
      <c r="J126" s="105"/>
      <c r="K126" s="105"/>
      <c r="L126" s="106"/>
    </row>
    <row r="127" customFormat="false" ht="17.25" hidden="false" customHeight="true" outlineLevel="0" collapsed="false">
      <c r="A127" s="117"/>
      <c r="B127" s="107"/>
      <c r="C127" s="124"/>
      <c r="D127" s="125"/>
      <c r="E127" s="110" t="s">
        <v>49</v>
      </c>
      <c r="F127" s="126" t="n">
        <v>70</v>
      </c>
      <c r="G127" s="109" t="n">
        <v>70</v>
      </c>
      <c r="H127" s="109" t="n">
        <v>70</v>
      </c>
      <c r="I127" s="95"/>
      <c r="J127" s="105"/>
      <c r="K127" s="105"/>
      <c r="L127" s="106"/>
    </row>
    <row r="128" customFormat="false" ht="12.75" hidden="false" customHeight="true" outlineLevel="0" collapsed="false">
      <c r="A128" s="117"/>
      <c r="B128" s="92" t="s">
        <v>72</v>
      </c>
      <c r="C128" s="92"/>
      <c r="D128" s="92"/>
      <c r="E128" s="93" t="s">
        <v>44</v>
      </c>
      <c r="F128" s="104" t="n">
        <f aca="false">F129</f>
        <v>45</v>
      </c>
      <c r="G128" s="104" t="n">
        <f aca="false">G129</f>
        <v>0</v>
      </c>
      <c r="H128" s="104" t="n">
        <f aca="false">H129</f>
        <v>0</v>
      </c>
      <c r="I128" s="95" t="s">
        <v>45</v>
      </c>
      <c r="J128" s="105"/>
      <c r="K128" s="105"/>
      <c r="L128" s="106"/>
    </row>
    <row r="129" customFormat="false" ht="12.75" hidden="false" customHeight="true" outlineLevel="0" collapsed="false">
      <c r="A129" s="117" t="s">
        <v>179</v>
      </c>
      <c r="B129" s="107" t="s">
        <v>180</v>
      </c>
      <c r="C129" s="124" t="s">
        <v>166</v>
      </c>
      <c r="D129" s="125" t="s">
        <v>167</v>
      </c>
      <c r="E129" s="130" t="s">
        <v>47</v>
      </c>
      <c r="F129" s="126" t="n">
        <f aca="false">F130</f>
        <v>45</v>
      </c>
      <c r="G129" s="126" t="n">
        <f aca="false">G130</f>
        <v>0</v>
      </c>
      <c r="H129" s="126" t="n">
        <f aca="false">H130</f>
        <v>0</v>
      </c>
      <c r="I129" s="95"/>
      <c r="J129" s="105"/>
      <c r="K129" s="105"/>
      <c r="L129" s="106"/>
    </row>
    <row r="130" customFormat="false" ht="12.75" hidden="false" customHeight="false" outlineLevel="0" collapsed="false">
      <c r="A130" s="117"/>
      <c r="B130" s="107"/>
      <c r="C130" s="124"/>
      <c r="D130" s="125"/>
      <c r="E130" s="110" t="s">
        <v>49</v>
      </c>
      <c r="F130" s="126" t="n">
        <v>45</v>
      </c>
      <c r="G130" s="109"/>
      <c r="H130" s="109"/>
      <c r="I130" s="95"/>
      <c r="J130" s="105"/>
      <c r="K130" s="105"/>
      <c r="L130" s="106"/>
    </row>
    <row r="131" customFormat="false" ht="12.75" hidden="false" customHeight="true" outlineLevel="0" collapsed="false">
      <c r="A131" s="117"/>
      <c r="B131" s="92" t="s">
        <v>72</v>
      </c>
      <c r="C131" s="92"/>
      <c r="D131" s="92"/>
      <c r="E131" s="93" t="s">
        <v>44</v>
      </c>
      <c r="F131" s="104" t="n">
        <f aca="false">F132</f>
        <v>8</v>
      </c>
      <c r="G131" s="104" t="n">
        <f aca="false">G132</f>
        <v>8</v>
      </c>
      <c r="H131" s="104" t="n">
        <f aca="false">H132</f>
        <v>8</v>
      </c>
      <c r="I131" s="95" t="s">
        <v>45</v>
      </c>
      <c r="J131" s="105"/>
      <c r="K131" s="105"/>
      <c r="L131" s="106"/>
    </row>
    <row r="132" customFormat="false" ht="12.75" hidden="false" customHeight="true" outlineLevel="0" collapsed="false">
      <c r="A132" s="117" t="s">
        <v>181</v>
      </c>
      <c r="B132" s="107" t="s">
        <v>182</v>
      </c>
      <c r="C132" s="124" t="s">
        <v>166</v>
      </c>
      <c r="D132" s="125" t="s">
        <v>167</v>
      </c>
      <c r="E132" s="130" t="s">
        <v>47</v>
      </c>
      <c r="F132" s="126" t="n">
        <f aca="false">F133</f>
        <v>8</v>
      </c>
      <c r="G132" s="126" t="n">
        <f aca="false">G133</f>
        <v>8</v>
      </c>
      <c r="H132" s="126" t="n">
        <f aca="false">H133</f>
        <v>8</v>
      </c>
      <c r="I132" s="95"/>
      <c r="J132" s="105"/>
      <c r="K132" s="105"/>
      <c r="L132" s="106"/>
    </row>
    <row r="133" customFormat="false" ht="12.75" hidden="false" customHeight="false" outlineLevel="0" collapsed="false">
      <c r="A133" s="117"/>
      <c r="B133" s="107"/>
      <c r="C133" s="124"/>
      <c r="D133" s="125"/>
      <c r="E133" s="110" t="s">
        <v>49</v>
      </c>
      <c r="F133" s="126" t="n">
        <v>8</v>
      </c>
      <c r="G133" s="109" t="n">
        <v>8</v>
      </c>
      <c r="H133" s="109" t="n">
        <v>8</v>
      </c>
      <c r="I133" s="95"/>
      <c r="J133" s="105"/>
      <c r="K133" s="105"/>
      <c r="L133" s="106"/>
    </row>
    <row r="134" customFormat="false" ht="12.75" hidden="false" customHeight="true" outlineLevel="0" collapsed="false">
      <c r="A134" s="117"/>
      <c r="B134" s="92" t="s">
        <v>72</v>
      </c>
      <c r="C134" s="92"/>
      <c r="D134" s="92"/>
      <c r="E134" s="93" t="s">
        <v>44</v>
      </c>
      <c r="F134" s="104" t="n">
        <f aca="false">F135</f>
        <v>9.2</v>
      </c>
      <c r="G134" s="104" t="n">
        <f aca="false">G135</f>
        <v>9.2</v>
      </c>
      <c r="H134" s="104" t="n">
        <f aca="false">H135</f>
        <v>9.2</v>
      </c>
      <c r="I134" s="95" t="s">
        <v>45</v>
      </c>
      <c r="J134" s="105"/>
      <c r="K134" s="105"/>
      <c r="L134" s="106"/>
    </row>
    <row r="135" customFormat="false" ht="12.75" hidden="false" customHeight="true" outlineLevel="0" collapsed="false">
      <c r="A135" s="117" t="s">
        <v>183</v>
      </c>
      <c r="B135" s="107" t="s">
        <v>184</v>
      </c>
      <c r="C135" s="124" t="s">
        <v>166</v>
      </c>
      <c r="D135" s="125" t="s">
        <v>167</v>
      </c>
      <c r="E135" s="130" t="s">
        <v>47</v>
      </c>
      <c r="F135" s="126" t="n">
        <f aca="false">F136</f>
        <v>9.2</v>
      </c>
      <c r="G135" s="126" t="n">
        <f aca="false">G136</f>
        <v>9.2</v>
      </c>
      <c r="H135" s="126" t="n">
        <f aca="false">H136</f>
        <v>9.2</v>
      </c>
      <c r="I135" s="95"/>
      <c r="J135" s="105"/>
      <c r="K135" s="105"/>
      <c r="L135" s="106"/>
    </row>
    <row r="136" customFormat="false" ht="12.75" hidden="false" customHeight="false" outlineLevel="0" collapsed="false">
      <c r="A136" s="117"/>
      <c r="B136" s="107"/>
      <c r="C136" s="124"/>
      <c r="D136" s="125"/>
      <c r="E136" s="110" t="s">
        <v>49</v>
      </c>
      <c r="F136" s="126" t="n">
        <v>9.2</v>
      </c>
      <c r="G136" s="109" t="n">
        <v>9.2</v>
      </c>
      <c r="H136" s="109" t="n">
        <v>9.2</v>
      </c>
      <c r="I136" s="95"/>
      <c r="J136" s="105"/>
      <c r="K136" s="105"/>
      <c r="L136" s="106"/>
    </row>
    <row r="137" customFormat="false" ht="12.75" hidden="false" customHeight="true" outlineLevel="0" collapsed="false">
      <c r="A137" s="117"/>
      <c r="B137" s="92" t="s">
        <v>72</v>
      </c>
      <c r="C137" s="92"/>
      <c r="D137" s="92"/>
      <c r="E137" s="93" t="s">
        <v>44</v>
      </c>
      <c r="F137" s="104" t="n">
        <f aca="false">F138+F139</f>
        <v>453</v>
      </c>
      <c r="G137" s="104" t="n">
        <f aca="false">G138+G139</f>
        <v>0</v>
      </c>
      <c r="H137" s="104" t="n">
        <f aca="false">H138+H139</f>
        <v>0</v>
      </c>
      <c r="I137" s="95" t="s">
        <v>45</v>
      </c>
      <c r="J137" s="105"/>
      <c r="K137" s="105"/>
      <c r="L137" s="106"/>
    </row>
    <row r="138" customFormat="false" ht="19.5" hidden="false" customHeight="true" outlineLevel="0" collapsed="false">
      <c r="A138" s="117" t="s">
        <v>185</v>
      </c>
      <c r="B138" s="107" t="s">
        <v>186</v>
      </c>
      <c r="C138" s="124" t="s">
        <v>166</v>
      </c>
      <c r="D138" s="125" t="s">
        <v>167</v>
      </c>
      <c r="E138" s="130" t="s">
        <v>64</v>
      </c>
      <c r="F138" s="126" t="n">
        <v>385</v>
      </c>
      <c r="G138" s="126" t="n">
        <f aca="false">G139</f>
        <v>0</v>
      </c>
      <c r="H138" s="126" t="n">
        <f aca="false">H139</f>
        <v>0</v>
      </c>
      <c r="I138" s="95"/>
      <c r="J138" s="105"/>
      <c r="K138" s="105"/>
      <c r="L138" s="106"/>
    </row>
    <row r="139" customFormat="false" ht="15.75" hidden="false" customHeight="true" outlineLevel="0" collapsed="false">
      <c r="A139" s="117"/>
      <c r="B139" s="107"/>
      <c r="C139" s="124"/>
      <c r="D139" s="125"/>
      <c r="E139" s="132" t="s">
        <v>66</v>
      </c>
      <c r="F139" s="126" t="n">
        <v>68</v>
      </c>
      <c r="G139" s="109"/>
      <c r="H139" s="109"/>
      <c r="I139" s="95"/>
      <c r="J139" s="105"/>
      <c r="K139" s="105"/>
      <c r="L139" s="106"/>
    </row>
    <row r="140" customFormat="false" ht="12.75" hidden="false" customHeight="true" outlineLevel="0" collapsed="false">
      <c r="A140" s="117"/>
      <c r="B140" s="92" t="s">
        <v>72</v>
      </c>
      <c r="C140" s="92"/>
      <c r="D140" s="92"/>
      <c r="E140" s="93" t="s">
        <v>44</v>
      </c>
      <c r="F140" s="104" t="n">
        <f aca="false">F141+F142</f>
        <v>375.2</v>
      </c>
      <c r="G140" s="104" t="n">
        <f aca="false">G141+G142</f>
        <v>370</v>
      </c>
      <c r="H140" s="104" t="n">
        <f aca="false">H141+H142</f>
        <v>370</v>
      </c>
      <c r="I140" s="95" t="s">
        <v>45</v>
      </c>
      <c r="J140" s="105"/>
      <c r="K140" s="105"/>
      <c r="L140" s="106"/>
    </row>
    <row r="141" customFormat="false" ht="12.75" hidden="false" customHeight="true" outlineLevel="0" collapsed="false">
      <c r="A141" s="117" t="s">
        <v>187</v>
      </c>
      <c r="B141" s="107" t="s">
        <v>188</v>
      </c>
      <c r="C141" s="124" t="s">
        <v>166</v>
      </c>
      <c r="D141" s="125" t="s">
        <v>167</v>
      </c>
      <c r="E141" s="130" t="s">
        <v>64</v>
      </c>
      <c r="F141" s="126" t="n">
        <v>375.2</v>
      </c>
      <c r="G141" s="126" t="n">
        <v>370</v>
      </c>
      <c r="H141" s="126" t="n">
        <v>370</v>
      </c>
      <c r="I141" s="95"/>
      <c r="J141" s="105"/>
      <c r="K141" s="105"/>
      <c r="L141" s="106"/>
    </row>
    <row r="142" customFormat="false" ht="12.75" hidden="false" customHeight="false" outlineLevel="0" collapsed="false">
      <c r="A142" s="117"/>
      <c r="B142" s="107"/>
      <c r="C142" s="124"/>
      <c r="D142" s="125"/>
      <c r="E142" s="132" t="s">
        <v>66</v>
      </c>
      <c r="F142" s="126"/>
      <c r="G142" s="109"/>
      <c r="H142" s="109"/>
      <c r="I142" s="95"/>
      <c r="J142" s="105"/>
      <c r="K142" s="105"/>
      <c r="L142" s="106"/>
    </row>
    <row r="143" customFormat="false" ht="12.75" hidden="false" customHeight="true" outlineLevel="0" collapsed="false">
      <c r="A143" s="117"/>
      <c r="B143" s="92" t="s">
        <v>72</v>
      </c>
      <c r="C143" s="92"/>
      <c r="D143" s="92"/>
      <c r="E143" s="93" t="s">
        <v>44</v>
      </c>
      <c r="F143" s="104" t="n">
        <f aca="false">F144+F145</f>
        <v>100</v>
      </c>
      <c r="G143" s="104" t="n">
        <f aca="false">G144+G145</f>
        <v>100</v>
      </c>
      <c r="H143" s="104" t="n">
        <f aca="false">H144+H145</f>
        <v>100</v>
      </c>
      <c r="I143" s="95" t="s">
        <v>45</v>
      </c>
      <c r="J143" s="105"/>
      <c r="K143" s="105"/>
      <c r="L143" s="106"/>
    </row>
    <row r="144" customFormat="false" ht="12.75" hidden="false" customHeight="true" outlineLevel="0" collapsed="false">
      <c r="A144" s="117" t="s">
        <v>189</v>
      </c>
      <c r="B144" s="107" t="s">
        <v>190</v>
      </c>
      <c r="C144" s="124" t="s">
        <v>166</v>
      </c>
      <c r="D144" s="125" t="s">
        <v>167</v>
      </c>
      <c r="E144" s="130" t="s">
        <v>64</v>
      </c>
      <c r="F144" s="126" t="n">
        <v>100</v>
      </c>
      <c r="G144" s="126" t="n">
        <v>100</v>
      </c>
      <c r="H144" s="126" t="n">
        <v>100</v>
      </c>
      <c r="I144" s="95"/>
      <c r="J144" s="105"/>
      <c r="K144" s="105"/>
      <c r="L144" s="106"/>
    </row>
    <row r="145" customFormat="false" ht="12.75" hidden="false" customHeight="false" outlineLevel="0" collapsed="false">
      <c r="A145" s="117"/>
      <c r="B145" s="107"/>
      <c r="C145" s="124"/>
      <c r="D145" s="125"/>
      <c r="E145" s="132" t="s">
        <v>66</v>
      </c>
      <c r="F145" s="126"/>
      <c r="G145" s="109"/>
      <c r="H145" s="109"/>
      <c r="I145" s="95"/>
      <c r="J145" s="105"/>
      <c r="K145" s="105"/>
      <c r="L145" s="106"/>
    </row>
    <row r="146" customFormat="false" ht="12.75" hidden="false" customHeight="true" outlineLevel="0" collapsed="false">
      <c r="A146" s="117"/>
      <c r="B146" s="92" t="s">
        <v>72</v>
      </c>
      <c r="C146" s="92"/>
      <c r="D146" s="92"/>
      <c r="E146" s="93" t="s">
        <v>44</v>
      </c>
      <c r="F146" s="104" t="n">
        <f aca="false">F147+F148</f>
        <v>100</v>
      </c>
      <c r="G146" s="104" t="n">
        <f aca="false">G147+G148</f>
        <v>100</v>
      </c>
      <c r="H146" s="104" t="n">
        <f aca="false">H147+H148</f>
        <v>100</v>
      </c>
      <c r="I146" s="95" t="s">
        <v>45</v>
      </c>
      <c r="J146" s="105"/>
      <c r="K146" s="105"/>
      <c r="L146" s="106"/>
    </row>
    <row r="147" customFormat="false" ht="12.75" hidden="false" customHeight="true" outlineLevel="0" collapsed="false">
      <c r="A147" s="117" t="s">
        <v>191</v>
      </c>
      <c r="B147" s="107" t="s">
        <v>192</v>
      </c>
      <c r="C147" s="124" t="s">
        <v>166</v>
      </c>
      <c r="D147" s="125" t="s">
        <v>167</v>
      </c>
      <c r="E147" s="130" t="s">
        <v>64</v>
      </c>
      <c r="F147" s="126" t="n">
        <v>100</v>
      </c>
      <c r="G147" s="126" t="n">
        <v>100</v>
      </c>
      <c r="H147" s="126" t="n">
        <v>100</v>
      </c>
      <c r="I147" s="95"/>
      <c r="J147" s="105"/>
      <c r="K147" s="105"/>
      <c r="L147" s="106"/>
    </row>
    <row r="148" customFormat="false" ht="12.75" hidden="false" customHeight="false" outlineLevel="0" collapsed="false">
      <c r="A148" s="117"/>
      <c r="B148" s="107"/>
      <c r="C148" s="124"/>
      <c r="D148" s="125"/>
      <c r="E148" s="132" t="s">
        <v>66</v>
      </c>
      <c r="F148" s="126"/>
      <c r="G148" s="109"/>
      <c r="H148" s="109"/>
      <c r="I148" s="95"/>
      <c r="J148" s="105"/>
      <c r="K148" s="105"/>
      <c r="L148" s="106"/>
    </row>
    <row r="149" customFormat="false" ht="12.75" hidden="false" customHeight="true" outlineLevel="0" collapsed="false">
      <c r="A149" s="67" t="s">
        <v>193</v>
      </c>
      <c r="B149" s="86" t="s">
        <v>194</v>
      </c>
      <c r="C149" s="86"/>
      <c r="D149" s="86"/>
      <c r="E149" s="87" t="s">
        <v>44</v>
      </c>
      <c r="F149" s="88" t="n">
        <f aca="false">F150+F153+F156+F159+F163+F166+F169+F172+F175+F178+F181+F184+F187+F190+F193+F196+F199+F202+F205+F208+F211+F214+F217+F220+F223+F228+F231+F236+F242</f>
        <v>228576.26</v>
      </c>
      <c r="G149" s="88" t="n">
        <f aca="false">G150+G153+G156+G159+G163+G166+G169+G172+G175+G178+G181+G184+G187+G190+G193+G196+G199+G202+G205+G208+G211+G214+G217+G220+G223+G228+G231+G236+G242</f>
        <v>236587.3</v>
      </c>
      <c r="H149" s="88" t="n">
        <f aca="false">H150+H153+H156+H159+H163+H166+H169+H172+H175+H178+H181+H184+H187+H190+H193+H196+H199+H202+H205+H208+H211+H214+H217+H220+H223+H228+H231+H236+H242</f>
        <v>237955.8</v>
      </c>
      <c r="I149" s="89" t="s">
        <v>45</v>
      </c>
      <c r="J149" s="90" t="s">
        <v>45</v>
      </c>
      <c r="K149" s="90" t="s">
        <v>45</v>
      </c>
      <c r="L149" s="91" t="s">
        <v>45</v>
      </c>
    </row>
    <row r="150" customFormat="false" ht="12.75" hidden="false" customHeight="true" outlineLevel="0" collapsed="false">
      <c r="A150" s="118"/>
      <c r="B150" s="92" t="s">
        <v>72</v>
      </c>
      <c r="C150" s="92"/>
      <c r="D150" s="92"/>
      <c r="E150" s="93" t="s">
        <v>44</v>
      </c>
      <c r="F150" s="104" t="n">
        <f aca="false">F151</f>
        <v>650</v>
      </c>
      <c r="G150" s="104" t="n">
        <f aca="false">G151</f>
        <v>800</v>
      </c>
      <c r="H150" s="104" t="n">
        <f aca="false">H151</f>
        <v>800</v>
      </c>
      <c r="I150" s="95" t="s">
        <v>195</v>
      </c>
      <c r="J150" s="133" t="n">
        <v>3</v>
      </c>
      <c r="K150" s="133" t="n">
        <v>3</v>
      </c>
      <c r="L150" s="134" t="n">
        <v>3</v>
      </c>
    </row>
    <row r="151" customFormat="false" ht="12.75" hidden="false" customHeight="true" outlineLevel="0" collapsed="false">
      <c r="A151" s="117" t="s">
        <v>196</v>
      </c>
      <c r="B151" s="107" t="s">
        <v>197</v>
      </c>
      <c r="C151" s="107" t="s">
        <v>110</v>
      </c>
      <c r="D151" s="112" t="s">
        <v>198</v>
      </c>
      <c r="E151" s="130" t="s">
        <v>47</v>
      </c>
      <c r="F151" s="126" t="n">
        <f aca="false">F152</f>
        <v>650</v>
      </c>
      <c r="G151" s="126" t="n">
        <f aca="false">G152</f>
        <v>800</v>
      </c>
      <c r="H151" s="126" t="n">
        <f aca="false">H152</f>
        <v>800</v>
      </c>
      <c r="I151" s="95"/>
      <c r="J151" s="133"/>
      <c r="K151" s="133"/>
      <c r="L151" s="134"/>
    </row>
    <row r="152" customFormat="false" ht="12.75" hidden="false" customHeight="false" outlineLevel="0" collapsed="false">
      <c r="A152" s="117"/>
      <c r="B152" s="107"/>
      <c r="C152" s="107"/>
      <c r="D152" s="112"/>
      <c r="E152" s="110" t="s">
        <v>49</v>
      </c>
      <c r="F152" s="126" t="n">
        <v>650</v>
      </c>
      <c r="G152" s="126" t="n">
        <v>800</v>
      </c>
      <c r="H152" s="126" t="n">
        <v>800</v>
      </c>
      <c r="I152" s="95"/>
      <c r="J152" s="133"/>
      <c r="K152" s="133"/>
      <c r="L152" s="134"/>
    </row>
    <row r="153" customFormat="false" ht="12.75" hidden="false" customHeight="true" outlineLevel="0" collapsed="false">
      <c r="A153" s="118"/>
      <c r="B153" s="92" t="s">
        <v>72</v>
      </c>
      <c r="C153" s="92"/>
      <c r="D153" s="92"/>
      <c r="E153" s="93" t="s">
        <v>44</v>
      </c>
      <c r="F153" s="104" t="n">
        <f aca="false">F154</f>
        <v>500</v>
      </c>
      <c r="G153" s="104" t="n">
        <f aca="false">G154</f>
        <v>0</v>
      </c>
      <c r="H153" s="104" t="n">
        <f aca="false">H154</f>
        <v>0</v>
      </c>
      <c r="I153" s="135" t="s">
        <v>199</v>
      </c>
      <c r="J153" s="136" t="n">
        <v>100</v>
      </c>
      <c r="K153" s="136"/>
      <c r="L153" s="137"/>
    </row>
    <row r="154" customFormat="false" ht="14.25" hidden="false" customHeight="true" outlineLevel="0" collapsed="false">
      <c r="A154" s="138" t="s">
        <v>200</v>
      </c>
      <c r="B154" s="139" t="s">
        <v>201</v>
      </c>
      <c r="C154" s="139" t="s">
        <v>202</v>
      </c>
      <c r="D154" s="140" t="s">
        <v>203</v>
      </c>
      <c r="E154" s="130" t="s">
        <v>47</v>
      </c>
      <c r="F154" s="126" t="n">
        <f aca="false">F155</f>
        <v>500</v>
      </c>
      <c r="G154" s="126" t="n">
        <f aca="false">G155</f>
        <v>0</v>
      </c>
      <c r="H154" s="126" t="n">
        <f aca="false">H155</f>
        <v>0</v>
      </c>
      <c r="I154" s="135"/>
      <c r="J154" s="136"/>
      <c r="K154" s="136"/>
      <c r="L154" s="137"/>
    </row>
    <row r="155" customFormat="false" ht="11.25" hidden="false" customHeight="true" outlineLevel="0" collapsed="false">
      <c r="A155" s="138"/>
      <c r="B155" s="139"/>
      <c r="C155" s="139"/>
      <c r="D155" s="140"/>
      <c r="E155" s="110" t="s">
        <v>49</v>
      </c>
      <c r="F155" s="126" t="n">
        <v>500</v>
      </c>
      <c r="G155" s="109"/>
      <c r="H155" s="109"/>
      <c r="I155" s="135"/>
      <c r="J155" s="136"/>
      <c r="K155" s="136"/>
      <c r="L155" s="137"/>
    </row>
    <row r="156" customFormat="false" ht="12.75" hidden="false" customHeight="true" outlineLevel="0" collapsed="false">
      <c r="A156" s="117"/>
      <c r="B156" s="92" t="s">
        <v>72</v>
      </c>
      <c r="C156" s="92"/>
      <c r="D156" s="92"/>
      <c r="E156" s="93" t="s">
        <v>44</v>
      </c>
      <c r="F156" s="104" t="n">
        <f aca="false">F157</f>
        <v>8200</v>
      </c>
      <c r="G156" s="104" t="n">
        <f aca="false">G157</f>
        <v>8000</v>
      </c>
      <c r="H156" s="104" t="n">
        <f aca="false">H157</f>
        <v>8000</v>
      </c>
      <c r="I156" s="95" t="s">
        <v>45</v>
      </c>
      <c r="J156" s="105"/>
      <c r="K156" s="105"/>
      <c r="L156" s="106"/>
    </row>
    <row r="157" customFormat="false" ht="18" hidden="false" customHeight="true" outlineLevel="0" collapsed="false">
      <c r="A157" s="117" t="s">
        <v>204</v>
      </c>
      <c r="B157" s="107" t="s">
        <v>205</v>
      </c>
      <c r="C157" s="107" t="s">
        <v>206</v>
      </c>
      <c r="D157" s="112" t="s">
        <v>207</v>
      </c>
      <c r="E157" s="130" t="s">
        <v>47</v>
      </c>
      <c r="F157" s="126" t="n">
        <f aca="false">F158</f>
        <v>8200</v>
      </c>
      <c r="G157" s="126" t="n">
        <f aca="false">G158</f>
        <v>8000</v>
      </c>
      <c r="H157" s="126" t="n">
        <f aca="false">H158</f>
        <v>8000</v>
      </c>
      <c r="I157" s="95"/>
      <c r="J157" s="105"/>
      <c r="K157" s="105"/>
      <c r="L157" s="106"/>
    </row>
    <row r="158" customFormat="false" ht="16.5" hidden="false" customHeight="true" outlineLevel="0" collapsed="false">
      <c r="A158" s="117"/>
      <c r="B158" s="107"/>
      <c r="C158" s="107"/>
      <c r="D158" s="112"/>
      <c r="E158" s="110" t="s">
        <v>49</v>
      </c>
      <c r="F158" s="126" t="n">
        <v>8200</v>
      </c>
      <c r="G158" s="109" t="n">
        <v>8000</v>
      </c>
      <c r="H158" s="109" t="n">
        <v>8000</v>
      </c>
      <c r="I158" s="95"/>
      <c r="J158" s="105"/>
      <c r="K158" s="105"/>
      <c r="L158" s="106"/>
    </row>
    <row r="159" customFormat="false" ht="16.5" hidden="false" customHeight="true" outlineLevel="0" collapsed="false">
      <c r="A159" s="117"/>
      <c r="B159" s="92" t="s">
        <v>72</v>
      </c>
      <c r="C159" s="92"/>
      <c r="D159" s="92"/>
      <c r="E159" s="93" t="s">
        <v>44</v>
      </c>
      <c r="F159" s="129" t="n">
        <f aca="false">F160+F162</f>
        <v>99</v>
      </c>
      <c r="G159" s="109"/>
      <c r="H159" s="109"/>
      <c r="I159" s="95" t="s">
        <v>45</v>
      </c>
      <c r="J159" s="141"/>
      <c r="K159" s="141"/>
      <c r="L159" s="115"/>
    </row>
    <row r="160" customFormat="false" ht="13.5" hidden="false" customHeight="true" outlineLevel="0" collapsed="false">
      <c r="A160" s="117" t="s">
        <v>208</v>
      </c>
      <c r="B160" s="107" t="s">
        <v>209</v>
      </c>
      <c r="C160" s="107" t="s">
        <v>206</v>
      </c>
      <c r="D160" s="112" t="s">
        <v>210</v>
      </c>
      <c r="E160" s="130" t="s">
        <v>47</v>
      </c>
      <c r="F160" s="126" t="n">
        <f aca="false">F161</f>
        <v>99</v>
      </c>
      <c r="G160" s="109"/>
      <c r="H160" s="109"/>
      <c r="I160" s="95"/>
      <c r="J160" s="141"/>
      <c r="K160" s="141"/>
      <c r="L160" s="115"/>
    </row>
    <row r="161" customFormat="false" ht="12.75" hidden="false" customHeight="true" outlineLevel="0" collapsed="false">
      <c r="A161" s="117"/>
      <c r="B161" s="107"/>
      <c r="C161" s="107"/>
      <c r="D161" s="112"/>
      <c r="E161" s="110" t="s">
        <v>49</v>
      </c>
      <c r="F161" s="126" t="n">
        <v>99</v>
      </c>
      <c r="G161" s="109"/>
      <c r="H161" s="109"/>
      <c r="I161" s="95"/>
      <c r="J161" s="141"/>
      <c r="K161" s="141"/>
      <c r="L161" s="115"/>
    </row>
    <row r="162" customFormat="false" ht="12.75" hidden="false" customHeight="true" outlineLevel="0" collapsed="false">
      <c r="A162" s="117"/>
      <c r="B162" s="107"/>
      <c r="C162" s="107"/>
      <c r="D162" s="112"/>
      <c r="E162" s="132" t="s">
        <v>64</v>
      </c>
      <c r="F162" s="126"/>
      <c r="G162" s="109"/>
      <c r="H162" s="109"/>
      <c r="I162" s="95"/>
      <c r="J162" s="141"/>
      <c r="K162" s="141"/>
      <c r="L162" s="115"/>
    </row>
    <row r="163" customFormat="false" ht="12.75" hidden="false" customHeight="true" outlineLevel="0" collapsed="false">
      <c r="A163" s="117"/>
      <c r="B163" s="92" t="s">
        <v>72</v>
      </c>
      <c r="C163" s="92"/>
      <c r="D163" s="92"/>
      <c r="E163" s="93" t="s">
        <v>44</v>
      </c>
      <c r="F163" s="104" t="n">
        <f aca="false">F164</f>
        <v>50000</v>
      </c>
      <c r="G163" s="104" t="n">
        <f aca="false">G164</f>
        <v>54000</v>
      </c>
      <c r="H163" s="104" t="n">
        <f aca="false">H164</f>
        <v>55000</v>
      </c>
      <c r="I163" s="95" t="s">
        <v>211</v>
      </c>
      <c r="J163" s="105" t="n">
        <v>1</v>
      </c>
      <c r="K163" s="105" t="n">
        <v>1</v>
      </c>
      <c r="L163" s="106" t="n">
        <v>1</v>
      </c>
    </row>
    <row r="164" customFormat="false" ht="12.75" hidden="false" customHeight="true" outlineLevel="0" collapsed="false">
      <c r="A164" s="117" t="s">
        <v>212</v>
      </c>
      <c r="B164" s="107" t="s">
        <v>213</v>
      </c>
      <c r="C164" s="107" t="s">
        <v>206</v>
      </c>
      <c r="D164" s="112" t="s">
        <v>214</v>
      </c>
      <c r="E164" s="130" t="s">
        <v>47</v>
      </c>
      <c r="F164" s="126" t="n">
        <f aca="false">F165</f>
        <v>50000</v>
      </c>
      <c r="G164" s="126" t="n">
        <f aca="false">G165</f>
        <v>54000</v>
      </c>
      <c r="H164" s="126" t="n">
        <f aca="false">H165</f>
        <v>55000</v>
      </c>
      <c r="I164" s="95"/>
      <c r="J164" s="105"/>
      <c r="K164" s="105"/>
      <c r="L164" s="106"/>
    </row>
    <row r="165" customFormat="false" ht="12.75" hidden="false" customHeight="false" outlineLevel="0" collapsed="false">
      <c r="A165" s="117"/>
      <c r="B165" s="107"/>
      <c r="C165" s="107"/>
      <c r="D165" s="112"/>
      <c r="E165" s="110" t="s">
        <v>49</v>
      </c>
      <c r="F165" s="126" t="n">
        <v>50000</v>
      </c>
      <c r="G165" s="109" t="n">
        <v>54000</v>
      </c>
      <c r="H165" s="109" t="n">
        <v>55000</v>
      </c>
      <c r="I165" s="95"/>
      <c r="J165" s="105"/>
      <c r="K165" s="105"/>
      <c r="L165" s="106"/>
    </row>
    <row r="166" customFormat="false" ht="12.75" hidden="false" customHeight="true" outlineLevel="0" collapsed="false">
      <c r="A166" s="117"/>
      <c r="B166" s="92" t="s">
        <v>72</v>
      </c>
      <c r="C166" s="92"/>
      <c r="D166" s="92"/>
      <c r="E166" s="93" t="s">
        <v>44</v>
      </c>
      <c r="F166" s="104" t="n">
        <f aca="false">F167</f>
        <v>5000</v>
      </c>
      <c r="G166" s="109" t="n">
        <f aca="false">G167</f>
        <v>5000</v>
      </c>
      <c r="H166" s="109" t="n">
        <f aca="false">H167</f>
        <v>5000</v>
      </c>
      <c r="I166" s="95" t="s">
        <v>215</v>
      </c>
      <c r="J166" s="105" t="n">
        <v>20</v>
      </c>
      <c r="K166" s="105" t="n">
        <v>35</v>
      </c>
      <c r="L166" s="106" t="n">
        <v>40</v>
      </c>
    </row>
    <row r="167" customFormat="false" ht="12.75" hidden="false" customHeight="true" outlineLevel="0" collapsed="false">
      <c r="A167" s="117" t="s">
        <v>216</v>
      </c>
      <c r="B167" s="107" t="s">
        <v>217</v>
      </c>
      <c r="C167" s="107" t="s">
        <v>202</v>
      </c>
      <c r="D167" s="112" t="s">
        <v>218</v>
      </c>
      <c r="E167" s="130" t="s">
        <v>55</v>
      </c>
      <c r="F167" s="126" t="n">
        <f aca="false">F168</f>
        <v>5000</v>
      </c>
      <c r="G167" s="126" t="n">
        <f aca="false">G168</f>
        <v>5000</v>
      </c>
      <c r="H167" s="126" t="n">
        <f aca="false">H168</f>
        <v>5000</v>
      </c>
      <c r="I167" s="95"/>
      <c r="J167" s="105"/>
      <c r="K167" s="105"/>
      <c r="L167" s="106"/>
    </row>
    <row r="168" customFormat="false" ht="12.75" hidden="false" customHeight="false" outlineLevel="0" collapsed="false">
      <c r="A168" s="117"/>
      <c r="B168" s="107"/>
      <c r="C168" s="107"/>
      <c r="D168" s="112"/>
      <c r="E168" s="110" t="s">
        <v>61</v>
      </c>
      <c r="F168" s="126" t="n">
        <v>5000</v>
      </c>
      <c r="G168" s="109" t="n">
        <v>5000</v>
      </c>
      <c r="H168" s="109" t="n">
        <v>5000</v>
      </c>
      <c r="I168" s="95"/>
      <c r="J168" s="105"/>
      <c r="K168" s="105"/>
      <c r="L168" s="106"/>
    </row>
    <row r="169" customFormat="false" ht="12.75" hidden="false" customHeight="true" outlineLevel="0" collapsed="false">
      <c r="A169" s="117"/>
      <c r="B169" s="92" t="s">
        <v>72</v>
      </c>
      <c r="C169" s="92"/>
      <c r="D169" s="92"/>
      <c r="E169" s="93" t="s">
        <v>44</v>
      </c>
      <c r="F169" s="104" t="n">
        <f aca="false">F170</f>
        <v>40</v>
      </c>
      <c r="G169" s="109" t="n">
        <f aca="false">G170</f>
        <v>40</v>
      </c>
      <c r="H169" s="109" t="n">
        <f aca="false">H170</f>
        <v>40</v>
      </c>
      <c r="I169" s="95" t="s">
        <v>45</v>
      </c>
      <c r="J169" s="141"/>
      <c r="K169" s="141"/>
      <c r="L169" s="115"/>
    </row>
    <row r="170" customFormat="false" ht="18.75" hidden="false" customHeight="true" outlineLevel="0" collapsed="false">
      <c r="A170" s="117" t="s">
        <v>219</v>
      </c>
      <c r="B170" s="107" t="s">
        <v>220</v>
      </c>
      <c r="C170" s="107" t="s">
        <v>202</v>
      </c>
      <c r="D170" s="112" t="s">
        <v>203</v>
      </c>
      <c r="E170" s="130" t="s">
        <v>47</v>
      </c>
      <c r="F170" s="126" t="n">
        <f aca="false">F171</f>
        <v>40</v>
      </c>
      <c r="G170" s="126" t="n">
        <f aca="false">G171</f>
        <v>40</v>
      </c>
      <c r="H170" s="126" t="n">
        <f aca="false">H171</f>
        <v>40</v>
      </c>
      <c r="I170" s="95"/>
      <c r="J170" s="141"/>
      <c r="K170" s="141"/>
      <c r="L170" s="115"/>
    </row>
    <row r="171" customFormat="false" ht="17.25" hidden="false" customHeight="true" outlineLevel="0" collapsed="false">
      <c r="A171" s="117"/>
      <c r="B171" s="107"/>
      <c r="C171" s="107"/>
      <c r="D171" s="112"/>
      <c r="E171" s="110" t="s">
        <v>49</v>
      </c>
      <c r="F171" s="126" t="n">
        <v>40</v>
      </c>
      <c r="G171" s="109" t="n">
        <v>40</v>
      </c>
      <c r="H171" s="109" t="n">
        <v>40</v>
      </c>
      <c r="I171" s="95"/>
      <c r="J171" s="141"/>
      <c r="K171" s="141"/>
      <c r="L171" s="115"/>
    </row>
    <row r="172" customFormat="false" ht="14.25" hidden="false" customHeight="true" outlineLevel="0" collapsed="false">
      <c r="A172" s="117"/>
      <c r="B172" s="92" t="s">
        <v>72</v>
      </c>
      <c r="C172" s="92"/>
      <c r="D172" s="92"/>
      <c r="E172" s="93" t="s">
        <v>44</v>
      </c>
      <c r="F172" s="129" t="n">
        <f aca="false">F173</f>
        <v>1480</v>
      </c>
      <c r="G172" s="104" t="n">
        <f aca="false">G173</f>
        <v>4500</v>
      </c>
      <c r="H172" s="104" t="n">
        <f aca="false">H173</f>
        <v>4400</v>
      </c>
      <c r="I172" s="95" t="s">
        <v>221</v>
      </c>
      <c r="J172" s="105" t="n">
        <v>2522</v>
      </c>
      <c r="K172" s="105" t="n">
        <v>2450</v>
      </c>
      <c r="L172" s="106" t="n">
        <v>2400</v>
      </c>
    </row>
    <row r="173" customFormat="false" ht="15.75" hidden="false" customHeight="true" outlineLevel="0" collapsed="false">
      <c r="A173" s="117" t="s">
        <v>222</v>
      </c>
      <c r="B173" s="107" t="s">
        <v>223</v>
      </c>
      <c r="C173" s="107" t="s">
        <v>83</v>
      </c>
      <c r="D173" s="112" t="s">
        <v>224</v>
      </c>
      <c r="E173" s="130" t="s">
        <v>47</v>
      </c>
      <c r="F173" s="126" t="n">
        <f aca="false">F174</f>
        <v>1480</v>
      </c>
      <c r="G173" s="109" t="n">
        <f aca="false">G174</f>
        <v>4500</v>
      </c>
      <c r="H173" s="109" t="n">
        <f aca="false">H174</f>
        <v>4400</v>
      </c>
      <c r="I173" s="95"/>
      <c r="J173" s="105"/>
      <c r="K173" s="105"/>
      <c r="L173" s="106"/>
    </row>
    <row r="174" customFormat="false" ht="18" hidden="false" customHeight="true" outlineLevel="0" collapsed="false">
      <c r="A174" s="117"/>
      <c r="B174" s="107"/>
      <c r="C174" s="107"/>
      <c r="D174" s="112"/>
      <c r="E174" s="110" t="s">
        <v>49</v>
      </c>
      <c r="F174" s="126" t="n">
        <v>1480</v>
      </c>
      <c r="G174" s="109" t="n">
        <v>4500</v>
      </c>
      <c r="H174" s="109" t="n">
        <v>4400</v>
      </c>
      <c r="I174" s="95"/>
      <c r="J174" s="105"/>
      <c r="K174" s="105"/>
      <c r="L174" s="106"/>
    </row>
    <row r="175" customFormat="false" ht="16.5" hidden="false" customHeight="true" outlineLevel="0" collapsed="false">
      <c r="A175" s="117"/>
      <c r="B175" s="92" t="s">
        <v>72</v>
      </c>
      <c r="C175" s="92"/>
      <c r="D175" s="92"/>
      <c r="E175" s="93" t="s">
        <v>44</v>
      </c>
      <c r="F175" s="129" t="n">
        <f aca="false">F176</f>
        <v>5.6</v>
      </c>
      <c r="G175" s="104" t="n">
        <f aca="false">G176</f>
        <v>5.6</v>
      </c>
      <c r="H175" s="104" t="n">
        <f aca="false">H176</f>
        <v>5.6</v>
      </c>
      <c r="I175" s="95" t="s">
        <v>225</v>
      </c>
      <c r="J175" s="105" t="n">
        <v>1</v>
      </c>
      <c r="K175" s="105" t="n">
        <v>1</v>
      </c>
      <c r="L175" s="106" t="n">
        <v>1</v>
      </c>
    </row>
    <row r="176" customFormat="false" ht="14.25" hidden="false" customHeight="true" outlineLevel="0" collapsed="false">
      <c r="A176" s="117" t="s">
        <v>226</v>
      </c>
      <c r="B176" s="107" t="s">
        <v>227</v>
      </c>
      <c r="C176" s="107" t="s">
        <v>228</v>
      </c>
      <c r="D176" s="112" t="s">
        <v>229</v>
      </c>
      <c r="E176" s="130" t="s">
        <v>47</v>
      </c>
      <c r="F176" s="126" t="n">
        <f aca="false">F177</f>
        <v>5.6</v>
      </c>
      <c r="G176" s="109" t="n">
        <f aca="false">G177</f>
        <v>5.6</v>
      </c>
      <c r="H176" s="109" t="n">
        <f aca="false">H177</f>
        <v>5.6</v>
      </c>
      <c r="I176" s="95"/>
      <c r="J176" s="105"/>
      <c r="K176" s="105"/>
      <c r="L176" s="106"/>
    </row>
    <row r="177" customFormat="false" ht="14.25" hidden="false" customHeight="true" outlineLevel="0" collapsed="false">
      <c r="A177" s="117"/>
      <c r="B177" s="107"/>
      <c r="C177" s="107"/>
      <c r="D177" s="112"/>
      <c r="E177" s="110" t="s">
        <v>49</v>
      </c>
      <c r="F177" s="126" t="n">
        <v>5.6</v>
      </c>
      <c r="G177" s="109" t="n">
        <v>5.6</v>
      </c>
      <c r="H177" s="109" t="n">
        <v>5.6</v>
      </c>
      <c r="I177" s="95"/>
      <c r="J177" s="105"/>
      <c r="K177" s="105"/>
      <c r="L177" s="106"/>
    </row>
    <row r="178" customFormat="false" ht="12.75" hidden="false" customHeight="true" outlineLevel="0" collapsed="false">
      <c r="A178" s="142"/>
      <c r="B178" s="92" t="s">
        <v>72</v>
      </c>
      <c r="C178" s="92"/>
      <c r="D178" s="92"/>
      <c r="E178" s="93" t="s">
        <v>44</v>
      </c>
      <c r="F178" s="104" t="n">
        <f aca="false">F179</f>
        <v>350</v>
      </c>
      <c r="G178" s="104" t="n">
        <f aca="false">G179</f>
        <v>350</v>
      </c>
      <c r="H178" s="104" t="n">
        <f aca="false">H179</f>
        <v>350</v>
      </c>
      <c r="I178" s="95" t="s">
        <v>225</v>
      </c>
      <c r="J178" s="105" t="n">
        <v>1040</v>
      </c>
      <c r="K178" s="105" t="n">
        <v>1030</v>
      </c>
      <c r="L178" s="106" t="n">
        <v>1030</v>
      </c>
    </row>
    <row r="179" customFormat="false" ht="12.75" hidden="false" customHeight="true" outlineLevel="0" collapsed="false">
      <c r="A179" s="117" t="s">
        <v>230</v>
      </c>
      <c r="B179" s="107" t="s">
        <v>231</v>
      </c>
      <c r="C179" s="107" t="s">
        <v>228</v>
      </c>
      <c r="D179" s="112" t="s">
        <v>232</v>
      </c>
      <c r="E179" s="130" t="s">
        <v>47</v>
      </c>
      <c r="F179" s="126" t="n">
        <f aca="false">F180</f>
        <v>350</v>
      </c>
      <c r="G179" s="126" t="n">
        <f aca="false">G180</f>
        <v>350</v>
      </c>
      <c r="H179" s="126" t="n">
        <f aca="false">H180</f>
        <v>350</v>
      </c>
      <c r="I179" s="95"/>
      <c r="J179" s="105"/>
      <c r="K179" s="105"/>
      <c r="L179" s="106"/>
    </row>
    <row r="180" customFormat="false" ht="14.25" hidden="false" customHeight="true" outlineLevel="0" collapsed="false">
      <c r="A180" s="117"/>
      <c r="B180" s="107"/>
      <c r="C180" s="107"/>
      <c r="D180" s="112"/>
      <c r="E180" s="110" t="s">
        <v>49</v>
      </c>
      <c r="F180" s="126" t="n">
        <v>350</v>
      </c>
      <c r="G180" s="109" t="n">
        <v>350</v>
      </c>
      <c r="H180" s="109" t="n">
        <v>350</v>
      </c>
      <c r="I180" s="95"/>
      <c r="J180" s="105"/>
      <c r="K180" s="105"/>
      <c r="L180" s="106"/>
    </row>
    <row r="181" customFormat="false" ht="12.75" hidden="false" customHeight="true" outlineLevel="0" collapsed="false">
      <c r="A181" s="117"/>
      <c r="B181" s="92" t="s">
        <v>72</v>
      </c>
      <c r="C181" s="92"/>
      <c r="D181" s="92"/>
      <c r="E181" s="93" t="s">
        <v>44</v>
      </c>
      <c r="F181" s="104" t="n">
        <f aca="false">F182</f>
        <v>17119.2</v>
      </c>
      <c r="G181" s="109" t="n">
        <f aca="false">G182</f>
        <v>17265</v>
      </c>
      <c r="H181" s="109" t="n">
        <f aca="false">H182</f>
        <v>17550.2</v>
      </c>
      <c r="I181" s="95" t="s">
        <v>225</v>
      </c>
      <c r="J181" s="105" t="n">
        <v>31651</v>
      </c>
      <c r="K181" s="105" t="n">
        <v>31801</v>
      </c>
      <c r="L181" s="106" t="n">
        <v>31901</v>
      </c>
    </row>
    <row r="182" customFormat="false" ht="12.75" hidden="false" customHeight="true" outlineLevel="0" collapsed="false">
      <c r="A182" s="117" t="s">
        <v>233</v>
      </c>
      <c r="B182" s="107" t="s">
        <v>234</v>
      </c>
      <c r="C182" s="107" t="s">
        <v>228</v>
      </c>
      <c r="D182" s="112" t="s">
        <v>232</v>
      </c>
      <c r="E182" s="130" t="s">
        <v>47</v>
      </c>
      <c r="F182" s="126" t="n">
        <f aca="false">F183</f>
        <v>17119.2</v>
      </c>
      <c r="G182" s="126" t="n">
        <f aca="false">G183</f>
        <v>17265</v>
      </c>
      <c r="H182" s="126" t="n">
        <f aca="false">H183</f>
        <v>17550.2</v>
      </c>
      <c r="I182" s="95"/>
      <c r="J182" s="105"/>
      <c r="K182" s="105"/>
      <c r="L182" s="106"/>
    </row>
    <row r="183" customFormat="false" ht="12.75" hidden="false" customHeight="false" outlineLevel="0" collapsed="false">
      <c r="A183" s="117"/>
      <c r="B183" s="107"/>
      <c r="C183" s="107"/>
      <c r="D183" s="112"/>
      <c r="E183" s="110" t="s">
        <v>49</v>
      </c>
      <c r="F183" s="126" t="n">
        <v>17119.2</v>
      </c>
      <c r="G183" s="109" t="n">
        <v>17265</v>
      </c>
      <c r="H183" s="109" t="n">
        <v>17550.2</v>
      </c>
      <c r="I183" s="95"/>
      <c r="J183" s="105"/>
      <c r="K183" s="105"/>
      <c r="L183" s="106"/>
    </row>
    <row r="184" customFormat="false" ht="13.5" hidden="false" customHeight="true" outlineLevel="0" collapsed="false">
      <c r="A184" s="117"/>
      <c r="B184" s="92" t="s">
        <v>72</v>
      </c>
      <c r="C184" s="92"/>
      <c r="D184" s="92"/>
      <c r="E184" s="93" t="s">
        <v>44</v>
      </c>
      <c r="F184" s="129" t="n">
        <f aca="false">F185</f>
        <v>50</v>
      </c>
      <c r="G184" s="104" t="n">
        <f aca="false">G185</f>
        <v>50</v>
      </c>
      <c r="H184" s="104" t="n">
        <f aca="false">H185</f>
        <v>50</v>
      </c>
      <c r="I184" s="95" t="s">
        <v>45</v>
      </c>
      <c r="J184" s="105"/>
      <c r="K184" s="105"/>
      <c r="L184" s="106"/>
    </row>
    <row r="185" customFormat="false" ht="17.25" hidden="false" customHeight="true" outlineLevel="0" collapsed="false">
      <c r="A185" s="117" t="s">
        <v>235</v>
      </c>
      <c r="B185" s="107" t="s">
        <v>236</v>
      </c>
      <c r="C185" s="107" t="s">
        <v>228</v>
      </c>
      <c r="D185" s="112" t="s">
        <v>237</v>
      </c>
      <c r="E185" s="130" t="s">
        <v>47</v>
      </c>
      <c r="F185" s="126" t="n">
        <f aca="false">F186</f>
        <v>50</v>
      </c>
      <c r="G185" s="109" t="n">
        <f aca="false">G186</f>
        <v>50</v>
      </c>
      <c r="H185" s="109" t="n">
        <f aca="false">H186</f>
        <v>50</v>
      </c>
      <c r="I185" s="95"/>
      <c r="J185" s="105"/>
      <c r="K185" s="105"/>
      <c r="L185" s="106"/>
    </row>
    <row r="186" customFormat="false" ht="17.25" hidden="false" customHeight="true" outlineLevel="0" collapsed="false">
      <c r="A186" s="117"/>
      <c r="B186" s="107"/>
      <c r="C186" s="107"/>
      <c r="D186" s="112"/>
      <c r="E186" s="110" t="s">
        <v>49</v>
      </c>
      <c r="F186" s="126" t="n">
        <v>50</v>
      </c>
      <c r="G186" s="109" t="n">
        <v>50</v>
      </c>
      <c r="H186" s="109" t="n">
        <v>50</v>
      </c>
      <c r="I186" s="95"/>
      <c r="J186" s="105"/>
      <c r="K186" s="105"/>
      <c r="L186" s="106"/>
    </row>
    <row r="187" customFormat="false" ht="13.5" hidden="false" customHeight="true" outlineLevel="0" collapsed="false">
      <c r="A187" s="117"/>
      <c r="B187" s="92" t="s">
        <v>72</v>
      </c>
      <c r="C187" s="92"/>
      <c r="D187" s="92"/>
      <c r="E187" s="93" t="s">
        <v>44</v>
      </c>
      <c r="F187" s="129" t="n">
        <f aca="false">F188</f>
        <v>0.6</v>
      </c>
      <c r="G187" s="109" t="n">
        <f aca="false">G188</f>
        <v>0.6</v>
      </c>
      <c r="H187" s="109" t="n">
        <f aca="false">H188</f>
        <v>0.6</v>
      </c>
      <c r="I187" s="95" t="s">
        <v>225</v>
      </c>
      <c r="J187" s="105" t="n">
        <v>2</v>
      </c>
      <c r="K187" s="105" t="n">
        <v>2</v>
      </c>
      <c r="L187" s="106" t="n">
        <v>2</v>
      </c>
    </row>
    <row r="188" customFormat="false" ht="17.25" hidden="false" customHeight="true" outlineLevel="0" collapsed="false">
      <c r="A188" s="117" t="s">
        <v>238</v>
      </c>
      <c r="B188" s="107" t="s">
        <v>239</v>
      </c>
      <c r="C188" s="107" t="s">
        <v>228</v>
      </c>
      <c r="D188" s="112" t="s">
        <v>240</v>
      </c>
      <c r="E188" s="130" t="s">
        <v>55</v>
      </c>
      <c r="F188" s="126" t="n">
        <f aca="false">F189</f>
        <v>0.6</v>
      </c>
      <c r="G188" s="109" t="n">
        <f aca="false">G189</f>
        <v>0.6</v>
      </c>
      <c r="H188" s="109" t="n">
        <f aca="false">H189</f>
        <v>0.6</v>
      </c>
      <c r="I188" s="95"/>
      <c r="J188" s="105"/>
      <c r="K188" s="105"/>
      <c r="L188" s="106"/>
    </row>
    <row r="189" customFormat="false" ht="17.25" hidden="false" customHeight="true" outlineLevel="0" collapsed="false">
      <c r="A189" s="117"/>
      <c r="B189" s="107"/>
      <c r="C189" s="107"/>
      <c r="D189" s="112"/>
      <c r="E189" s="110" t="s">
        <v>61</v>
      </c>
      <c r="F189" s="126" t="n">
        <v>0.6</v>
      </c>
      <c r="G189" s="109" t="n">
        <v>0.6</v>
      </c>
      <c r="H189" s="109" t="n">
        <v>0.6</v>
      </c>
      <c r="I189" s="95"/>
      <c r="J189" s="105"/>
      <c r="K189" s="105"/>
      <c r="L189" s="106"/>
    </row>
    <row r="190" customFormat="false" ht="12.75" hidden="false" customHeight="true" outlineLevel="0" collapsed="false">
      <c r="A190" s="117"/>
      <c r="B190" s="92" t="s">
        <v>72</v>
      </c>
      <c r="C190" s="92"/>
      <c r="D190" s="92"/>
      <c r="E190" s="93" t="s">
        <v>44</v>
      </c>
      <c r="F190" s="104" t="n">
        <f aca="false">F191</f>
        <v>86848.9</v>
      </c>
      <c r="G190" s="109" t="n">
        <f aca="false">G191</f>
        <v>87381.4</v>
      </c>
      <c r="H190" s="109" t="n">
        <f aca="false">H191</f>
        <v>87478.3</v>
      </c>
      <c r="I190" s="95" t="s">
        <v>225</v>
      </c>
      <c r="J190" s="105" t="n">
        <v>14386</v>
      </c>
      <c r="K190" s="105" t="n">
        <v>14316</v>
      </c>
      <c r="L190" s="106" t="n">
        <v>14436</v>
      </c>
    </row>
    <row r="191" customFormat="false" ht="12.75" hidden="false" customHeight="true" outlineLevel="0" collapsed="false">
      <c r="A191" s="117" t="s">
        <v>241</v>
      </c>
      <c r="B191" s="143" t="s">
        <v>242</v>
      </c>
      <c r="C191" s="107" t="s">
        <v>228</v>
      </c>
      <c r="D191" s="112" t="s">
        <v>243</v>
      </c>
      <c r="E191" s="130" t="s">
        <v>55</v>
      </c>
      <c r="F191" s="126" t="n">
        <f aca="false">F192</f>
        <v>86848.9</v>
      </c>
      <c r="G191" s="126" t="n">
        <f aca="false">G192</f>
        <v>87381.4</v>
      </c>
      <c r="H191" s="126" t="n">
        <f aca="false">H192</f>
        <v>87478.3</v>
      </c>
      <c r="I191" s="95"/>
      <c r="J191" s="105"/>
      <c r="K191" s="105"/>
      <c r="L191" s="106"/>
    </row>
    <row r="192" customFormat="false" ht="17.25" hidden="false" customHeight="true" outlineLevel="0" collapsed="false">
      <c r="A192" s="117"/>
      <c r="B192" s="143"/>
      <c r="C192" s="107"/>
      <c r="D192" s="112"/>
      <c r="E192" s="110" t="s">
        <v>61</v>
      </c>
      <c r="F192" s="126" t="n">
        <v>86848.9</v>
      </c>
      <c r="G192" s="109" t="n">
        <v>87381.4</v>
      </c>
      <c r="H192" s="109" t="n">
        <v>87478.3</v>
      </c>
      <c r="I192" s="95"/>
      <c r="J192" s="105"/>
      <c r="K192" s="105"/>
      <c r="L192" s="106"/>
    </row>
    <row r="193" customFormat="false" ht="12.75" hidden="false" customHeight="true" outlineLevel="0" collapsed="false">
      <c r="A193" s="117"/>
      <c r="B193" s="92" t="s">
        <v>72</v>
      </c>
      <c r="C193" s="92"/>
      <c r="D193" s="92"/>
      <c r="E193" s="93" t="s">
        <v>44</v>
      </c>
      <c r="F193" s="104" t="n">
        <f aca="false">F194</f>
        <v>300.4</v>
      </c>
      <c r="G193" s="109" t="n">
        <f aca="false">G194</f>
        <v>314.5</v>
      </c>
      <c r="H193" s="109" t="n">
        <f aca="false">H194</f>
        <v>329.1</v>
      </c>
      <c r="I193" s="95" t="s">
        <v>225</v>
      </c>
      <c r="J193" s="105" t="n">
        <v>579</v>
      </c>
      <c r="K193" s="105" t="n">
        <v>605</v>
      </c>
      <c r="L193" s="106" t="n">
        <v>613</v>
      </c>
    </row>
    <row r="194" customFormat="false" ht="12.75" hidden="false" customHeight="true" outlineLevel="0" collapsed="false">
      <c r="A194" s="117" t="s">
        <v>244</v>
      </c>
      <c r="B194" s="107" t="s">
        <v>245</v>
      </c>
      <c r="C194" s="107" t="s">
        <v>228</v>
      </c>
      <c r="D194" s="112" t="s">
        <v>214</v>
      </c>
      <c r="E194" s="130" t="s">
        <v>55</v>
      </c>
      <c r="F194" s="126" t="n">
        <f aca="false">F195</f>
        <v>300.4</v>
      </c>
      <c r="G194" s="126" t="n">
        <f aca="false">G195</f>
        <v>314.5</v>
      </c>
      <c r="H194" s="126" t="n">
        <f aca="false">H195</f>
        <v>329.1</v>
      </c>
      <c r="I194" s="95"/>
      <c r="J194" s="105"/>
      <c r="K194" s="105"/>
      <c r="L194" s="106"/>
    </row>
    <row r="195" customFormat="false" ht="15.75" hidden="false" customHeight="true" outlineLevel="0" collapsed="false">
      <c r="A195" s="117"/>
      <c r="B195" s="107"/>
      <c r="C195" s="107"/>
      <c r="D195" s="112"/>
      <c r="E195" s="110" t="s">
        <v>61</v>
      </c>
      <c r="F195" s="126" t="n">
        <v>300.4</v>
      </c>
      <c r="G195" s="109" t="n">
        <v>314.5</v>
      </c>
      <c r="H195" s="109" t="n">
        <v>329.1</v>
      </c>
      <c r="I195" s="95"/>
      <c r="J195" s="105"/>
      <c r="K195" s="105"/>
      <c r="L195" s="106"/>
    </row>
    <row r="196" customFormat="false" ht="12.75" hidden="false" customHeight="true" outlineLevel="0" collapsed="false">
      <c r="A196" s="117"/>
      <c r="B196" s="92" t="s">
        <v>72</v>
      </c>
      <c r="C196" s="92"/>
      <c r="D196" s="92"/>
      <c r="E196" s="93" t="s">
        <v>44</v>
      </c>
      <c r="F196" s="129" t="n">
        <f aca="false">F197</f>
        <v>17964.8</v>
      </c>
      <c r="G196" s="126" t="n">
        <f aca="false">G197</f>
        <v>17768.6</v>
      </c>
      <c r="H196" s="126" t="n">
        <f aca="false">H197</f>
        <v>17540.1</v>
      </c>
      <c r="I196" s="95" t="s">
        <v>225</v>
      </c>
      <c r="J196" s="105" t="n">
        <v>11845</v>
      </c>
      <c r="K196" s="105" t="n">
        <v>11764</v>
      </c>
      <c r="L196" s="106" t="n">
        <v>11635</v>
      </c>
    </row>
    <row r="197" customFormat="false" ht="12.75" hidden="false" customHeight="true" outlineLevel="0" collapsed="false">
      <c r="A197" s="117" t="s">
        <v>246</v>
      </c>
      <c r="B197" s="107" t="s">
        <v>247</v>
      </c>
      <c r="C197" s="107" t="s">
        <v>228</v>
      </c>
      <c r="D197" s="112" t="s">
        <v>214</v>
      </c>
      <c r="E197" s="130" t="s">
        <v>55</v>
      </c>
      <c r="F197" s="126" t="n">
        <f aca="false">F198</f>
        <v>17964.8</v>
      </c>
      <c r="G197" s="126" t="n">
        <f aca="false">G198</f>
        <v>17768.6</v>
      </c>
      <c r="H197" s="126" t="n">
        <f aca="false">H198</f>
        <v>17540.1</v>
      </c>
      <c r="I197" s="95"/>
      <c r="J197" s="105"/>
      <c r="K197" s="105"/>
      <c r="L197" s="106"/>
    </row>
    <row r="198" customFormat="false" ht="15.75" hidden="false" customHeight="true" outlineLevel="0" collapsed="false">
      <c r="A198" s="117"/>
      <c r="B198" s="107"/>
      <c r="C198" s="107"/>
      <c r="D198" s="112"/>
      <c r="E198" s="110" t="s">
        <v>61</v>
      </c>
      <c r="F198" s="126" t="n">
        <v>17964.8</v>
      </c>
      <c r="G198" s="109" t="n">
        <v>17768.6</v>
      </c>
      <c r="H198" s="109" t="n">
        <v>17540.1</v>
      </c>
      <c r="I198" s="95"/>
      <c r="J198" s="105"/>
      <c r="K198" s="105"/>
      <c r="L198" s="106"/>
    </row>
    <row r="199" customFormat="false" ht="12.75" hidden="false" customHeight="true" outlineLevel="0" collapsed="false">
      <c r="A199" s="118"/>
      <c r="B199" s="92" t="s">
        <v>72</v>
      </c>
      <c r="C199" s="92"/>
      <c r="D199" s="92"/>
      <c r="E199" s="93" t="s">
        <v>44</v>
      </c>
      <c r="F199" s="104" t="n">
        <f aca="false">F200</f>
        <v>32000</v>
      </c>
      <c r="G199" s="104" t="n">
        <f aca="false">G200</f>
        <v>33987.9</v>
      </c>
      <c r="H199" s="104" t="n">
        <f aca="false">H200</f>
        <v>33987.9</v>
      </c>
      <c r="I199" s="95" t="s">
        <v>45</v>
      </c>
      <c r="J199" s="105"/>
      <c r="K199" s="105"/>
      <c r="L199" s="106"/>
    </row>
    <row r="200" customFormat="false" ht="16.5" hidden="false" customHeight="true" outlineLevel="0" collapsed="false">
      <c r="A200" s="117" t="s">
        <v>248</v>
      </c>
      <c r="B200" s="107" t="s">
        <v>249</v>
      </c>
      <c r="C200" s="107" t="s">
        <v>228</v>
      </c>
      <c r="D200" s="112" t="s">
        <v>232</v>
      </c>
      <c r="E200" s="130" t="s">
        <v>47</v>
      </c>
      <c r="F200" s="126" t="n">
        <f aca="false">F201</f>
        <v>32000</v>
      </c>
      <c r="G200" s="126" t="n">
        <f aca="false">G201</f>
        <v>33987.9</v>
      </c>
      <c r="H200" s="126" t="n">
        <f aca="false">H201</f>
        <v>33987.9</v>
      </c>
      <c r="I200" s="95"/>
      <c r="J200" s="105"/>
      <c r="K200" s="105"/>
      <c r="L200" s="106"/>
    </row>
    <row r="201" customFormat="false" ht="15" hidden="false" customHeight="true" outlineLevel="0" collapsed="false">
      <c r="A201" s="117"/>
      <c r="B201" s="107"/>
      <c r="C201" s="107"/>
      <c r="D201" s="112"/>
      <c r="E201" s="110" t="s">
        <v>49</v>
      </c>
      <c r="F201" s="126" t="n">
        <v>32000</v>
      </c>
      <c r="G201" s="109" t="n">
        <v>33987.9</v>
      </c>
      <c r="H201" s="109" t="n">
        <v>33987.9</v>
      </c>
      <c r="I201" s="95"/>
      <c r="J201" s="105"/>
      <c r="K201" s="105"/>
      <c r="L201" s="106"/>
    </row>
    <row r="202" customFormat="false" ht="12.75" hidden="false" customHeight="true" outlineLevel="0" collapsed="false">
      <c r="A202" s="117"/>
      <c r="B202" s="92" t="s">
        <v>72</v>
      </c>
      <c r="C202" s="92"/>
      <c r="D202" s="92"/>
      <c r="E202" s="93" t="s">
        <v>44</v>
      </c>
      <c r="F202" s="104" t="n">
        <f aca="false">F203</f>
        <v>1780.8</v>
      </c>
      <c r="G202" s="104" t="n">
        <f aca="false">G203</f>
        <v>1926</v>
      </c>
      <c r="H202" s="104" t="n">
        <f aca="false">H203</f>
        <v>2079</v>
      </c>
      <c r="I202" s="95" t="s">
        <v>250</v>
      </c>
      <c r="J202" s="105" t="n">
        <v>120</v>
      </c>
      <c r="K202" s="105" t="n">
        <v>130</v>
      </c>
      <c r="L202" s="106" t="n">
        <v>140</v>
      </c>
    </row>
    <row r="203" customFormat="false" ht="16.5" hidden="false" customHeight="true" outlineLevel="0" collapsed="false">
      <c r="A203" s="117" t="s">
        <v>251</v>
      </c>
      <c r="B203" s="107" t="s">
        <v>252</v>
      </c>
      <c r="C203" s="107" t="s">
        <v>178</v>
      </c>
      <c r="D203" s="112" t="s">
        <v>253</v>
      </c>
      <c r="E203" s="130" t="s">
        <v>47</v>
      </c>
      <c r="F203" s="126" t="n">
        <f aca="false">F204</f>
        <v>1780.8</v>
      </c>
      <c r="G203" s="126" t="n">
        <f aca="false">G204</f>
        <v>1926</v>
      </c>
      <c r="H203" s="126" t="n">
        <f aca="false">H204</f>
        <v>2079</v>
      </c>
      <c r="I203" s="95"/>
      <c r="J203" s="105"/>
      <c r="K203" s="105"/>
      <c r="L203" s="106"/>
    </row>
    <row r="204" customFormat="false" ht="15.75" hidden="false" customHeight="true" outlineLevel="0" collapsed="false">
      <c r="A204" s="117"/>
      <c r="B204" s="107"/>
      <c r="C204" s="107"/>
      <c r="D204" s="112"/>
      <c r="E204" s="110" t="s">
        <v>49</v>
      </c>
      <c r="F204" s="126" t="n">
        <v>1780.8</v>
      </c>
      <c r="G204" s="109" t="n">
        <v>1926</v>
      </c>
      <c r="H204" s="109" t="n">
        <v>2079</v>
      </c>
      <c r="I204" s="95"/>
      <c r="J204" s="105"/>
      <c r="K204" s="105"/>
      <c r="L204" s="106"/>
    </row>
    <row r="205" customFormat="false" ht="12.75" hidden="false" customHeight="true" outlineLevel="0" collapsed="false">
      <c r="A205" s="117"/>
      <c r="B205" s="92" t="s">
        <v>72</v>
      </c>
      <c r="C205" s="92"/>
      <c r="D205" s="92"/>
      <c r="E205" s="93" t="s">
        <v>44</v>
      </c>
      <c r="F205" s="104" t="n">
        <f aca="false">F206</f>
        <v>40</v>
      </c>
      <c r="G205" s="104" t="n">
        <f aca="false">G206</f>
        <v>40</v>
      </c>
      <c r="H205" s="104" t="n">
        <f aca="false">H206</f>
        <v>40</v>
      </c>
      <c r="I205" s="95" t="s">
        <v>254</v>
      </c>
      <c r="J205" s="105" t="n">
        <v>18</v>
      </c>
      <c r="K205" s="105" t="n">
        <v>18</v>
      </c>
      <c r="L205" s="106" t="n">
        <v>18</v>
      </c>
    </row>
    <row r="206" customFormat="false" ht="17.25" hidden="false" customHeight="true" outlineLevel="0" collapsed="false">
      <c r="A206" s="117" t="s">
        <v>255</v>
      </c>
      <c r="B206" s="107" t="s">
        <v>256</v>
      </c>
      <c r="C206" s="107" t="s">
        <v>178</v>
      </c>
      <c r="D206" s="112" t="s">
        <v>214</v>
      </c>
      <c r="E206" s="130" t="s">
        <v>47</v>
      </c>
      <c r="F206" s="126" t="n">
        <f aca="false">F207</f>
        <v>40</v>
      </c>
      <c r="G206" s="126" t="n">
        <f aca="false">G207</f>
        <v>40</v>
      </c>
      <c r="H206" s="126" t="n">
        <f aca="false">H207</f>
        <v>40</v>
      </c>
      <c r="I206" s="95"/>
      <c r="J206" s="105"/>
      <c r="K206" s="105"/>
      <c r="L206" s="106"/>
    </row>
    <row r="207" customFormat="false" ht="16.5" hidden="false" customHeight="true" outlineLevel="0" collapsed="false">
      <c r="A207" s="117"/>
      <c r="B207" s="107"/>
      <c r="C207" s="107"/>
      <c r="D207" s="112"/>
      <c r="E207" s="110" t="s">
        <v>49</v>
      </c>
      <c r="F207" s="126" t="n">
        <v>40</v>
      </c>
      <c r="G207" s="109" t="n">
        <v>40</v>
      </c>
      <c r="H207" s="109" t="n">
        <v>40</v>
      </c>
      <c r="I207" s="95"/>
      <c r="J207" s="105"/>
      <c r="K207" s="105"/>
      <c r="L207" s="106"/>
    </row>
    <row r="208" customFormat="false" ht="14.25" hidden="false" customHeight="true" outlineLevel="0" collapsed="false">
      <c r="A208" s="117"/>
      <c r="B208" s="92" t="s">
        <v>72</v>
      </c>
      <c r="C208" s="92"/>
      <c r="D208" s="92"/>
      <c r="E208" s="93" t="s">
        <v>44</v>
      </c>
      <c r="F208" s="129" t="n">
        <f aca="false">F209</f>
        <v>20</v>
      </c>
      <c r="G208" s="104" t="n">
        <f aca="false">G209</f>
        <v>20</v>
      </c>
      <c r="H208" s="104" t="n">
        <f aca="false">H209</f>
        <v>20</v>
      </c>
      <c r="I208" s="95" t="s">
        <v>257</v>
      </c>
      <c r="J208" s="105" t="n">
        <v>8</v>
      </c>
      <c r="K208" s="105" t="n">
        <v>8</v>
      </c>
      <c r="L208" s="106" t="n">
        <v>9</v>
      </c>
    </row>
    <row r="209" customFormat="false" ht="23.25" hidden="false" customHeight="true" outlineLevel="0" collapsed="false">
      <c r="A209" s="117" t="s">
        <v>258</v>
      </c>
      <c r="B209" s="107" t="s">
        <v>259</v>
      </c>
      <c r="C209" s="107" t="s">
        <v>178</v>
      </c>
      <c r="D209" s="112" t="s">
        <v>214</v>
      </c>
      <c r="E209" s="130" t="s">
        <v>47</v>
      </c>
      <c r="F209" s="126" t="n">
        <f aca="false">F210</f>
        <v>20</v>
      </c>
      <c r="G209" s="109" t="n">
        <f aca="false">G210</f>
        <v>20</v>
      </c>
      <c r="H209" s="109" t="n">
        <f aca="false">H210</f>
        <v>20</v>
      </c>
      <c r="I209" s="95"/>
      <c r="J209" s="105"/>
      <c r="K209" s="105"/>
      <c r="L209" s="106"/>
    </row>
    <row r="210" customFormat="false" ht="24" hidden="false" customHeight="true" outlineLevel="0" collapsed="false">
      <c r="A210" s="117"/>
      <c r="B210" s="107"/>
      <c r="C210" s="107"/>
      <c r="D210" s="112"/>
      <c r="E210" s="110" t="s">
        <v>49</v>
      </c>
      <c r="F210" s="126" t="n">
        <v>20</v>
      </c>
      <c r="G210" s="109" t="n">
        <v>20</v>
      </c>
      <c r="H210" s="109" t="n">
        <v>20</v>
      </c>
      <c r="I210" s="95"/>
      <c r="J210" s="105"/>
      <c r="K210" s="105"/>
      <c r="L210" s="106"/>
    </row>
    <row r="211" customFormat="false" ht="12.75" hidden="false" customHeight="true" outlineLevel="0" collapsed="false">
      <c r="A211" s="117"/>
      <c r="B211" s="92" t="s">
        <v>72</v>
      </c>
      <c r="C211" s="92"/>
      <c r="D211" s="92"/>
      <c r="E211" s="93" t="s">
        <v>44</v>
      </c>
      <c r="F211" s="104" t="n">
        <f aca="false">F212</f>
        <v>35</v>
      </c>
      <c r="G211" s="104" t="n">
        <f aca="false">G212</f>
        <v>35</v>
      </c>
      <c r="H211" s="104" t="n">
        <f aca="false">H212</f>
        <v>35</v>
      </c>
      <c r="I211" s="95" t="s">
        <v>260</v>
      </c>
      <c r="J211" s="105" t="n">
        <v>60</v>
      </c>
      <c r="K211" s="105" t="n">
        <v>60</v>
      </c>
      <c r="L211" s="106" t="n">
        <v>60</v>
      </c>
    </row>
    <row r="212" customFormat="false" ht="18" hidden="false" customHeight="true" outlineLevel="0" collapsed="false">
      <c r="A212" s="117" t="s">
        <v>261</v>
      </c>
      <c r="B212" s="107" t="s">
        <v>262</v>
      </c>
      <c r="C212" s="107" t="s">
        <v>178</v>
      </c>
      <c r="D212" s="112" t="s">
        <v>214</v>
      </c>
      <c r="E212" s="130" t="s">
        <v>47</v>
      </c>
      <c r="F212" s="126" t="n">
        <f aca="false">F213</f>
        <v>35</v>
      </c>
      <c r="G212" s="126" t="n">
        <f aca="false">G213</f>
        <v>35</v>
      </c>
      <c r="H212" s="126" t="n">
        <f aca="false">H213</f>
        <v>35</v>
      </c>
      <c r="I212" s="95"/>
      <c r="J212" s="105"/>
      <c r="K212" s="105"/>
      <c r="L212" s="106"/>
    </row>
    <row r="213" customFormat="false" ht="24.75" hidden="false" customHeight="true" outlineLevel="0" collapsed="false">
      <c r="A213" s="117"/>
      <c r="B213" s="107"/>
      <c r="C213" s="107"/>
      <c r="D213" s="112"/>
      <c r="E213" s="110" t="s">
        <v>49</v>
      </c>
      <c r="F213" s="126" t="n">
        <v>35</v>
      </c>
      <c r="G213" s="109" t="n">
        <v>35</v>
      </c>
      <c r="H213" s="109" t="n">
        <v>35</v>
      </c>
      <c r="I213" s="95"/>
      <c r="J213" s="105"/>
      <c r="K213" s="105"/>
      <c r="L213" s="106"/>
    </row>
    <row r="214" customFormat="false" ht="15.75" hidden="false" customHeight="true" outlineLevel="0" collapsed="false">
      <c r="A214" s="117"/>
      <c r="B214" s="92" t="s">
        <v>72</v>
      </c>
      <c r="C214" s="92"/>
      <c r="D214" s="92"/>
      <c r="E214" s="93" t="s">
        <v>44</v>
      </c>
      <c r="F214" s="104" t="n">
        <f aca="false">F215</f>
        <v>1700</v>
      </c>
      <c r="G214" s="104" t="n">
        <f aca="false">G215</f>
        <v>1850</v>
      </c>
      <c r="H214" s="104" t="n">
        <f aca="false">H215</f>
        <v>1900</v>
      </c>
      <c r="I214" s="95" t="s">
        <v>263</v>
      </c>
      <c r="J214" s="105" t="n">
        <v>170</v>
      </c>
      <c r="K214" s="105" t="n">
        <v>170</v>
      </c>
      <c r="L214" s="106" t="n">
        <v>170</v>
      </c>
    </row>
    <row r="215" customFormat="false" ht="24.75" hidden="false" customHeight="true" outlineLevel="0" collapsed="false">
      <c r="A215" s="117" t="s">
        <v>264</v>
      </c>
      <c r="B215" s="107" t="s">
        <v>265</v>
      </c>
      <c r="C215" s="107" t="s">
        <v>178</v>
      </c>
      <c r="D215" s="112" t="s">
        <v>266</v>
      </c>
      <c r="E215" s="130" t="s">
        <v>47</v>
      </c>
      <c r="F215" s="126" t="n">
        <f aca="false">F216</f>
        <v>1700</v>
      </c>
      <c r="G215" s="126" t="n">
        <f aca="false">G216</f>
        <v>1850</v>
      </c>
      <c r="H215" s="126" t="n">
        <f aca="false">H216</f>
        <v>1900</v>
      </c>
      <c r="I215" s="95"/>
      <c r="J215" s="105"/>
      <c r="K215" s="105"/>
      <c r="L215" s="106"/>
    </row>
    <row r="216" customFormat="false" ht="27" hidden="false" customHeight="true" outlineLevel="0" collapsed="false">
      <c r="A216" s="117"/>
      <c r="B216" s="107"/>
      <c r="C216" s="107"/>
      <c r="D216" s="112"/>
      <c r="E216" s="110" t="s">
        <v>49</v>
      </c>
      <c r="F216" s="126" t="n">
        <v>1700</v>
      </c>
      <c r="G216" s="109" t="n">
        <v>1850</v>
      </c>
      <c r="H216" s="109" t="n">
        <v>1900</v>
      </c>
      <c r="I216" s="95"/>
      <c r="J216" s="105"/>
      <c r="K216" s="105"/>
      <c r="L216" s="106"/>
    </row>
    <row r="217" customFormat="false" ht="12.75" hidden="false" customHeight="true" outlineLevel="0" collapsed="false">
      <c r="A217" s="117"/>
      <c r="B217" s="92" t="s">
        <v>72</v>
      </c>
      <c r="C217" s="92"/>
      <c r="D217" s="92"/>
      <c r="E217" s="93" t="s">
        <v>44</v>
      </c>
      <c r="F217" s="104" t="n">
        <f aca="false">F218</f>
        <v>75</v>
      </c>
      <c r="G217" s="104" t="n">
        <f aca="false">G218</f>
        <v>75</v>
      </c>
      <c r="H217" s="104" t="n">
        <f aca="false">H218</f>
        <v>75</v>
      </c>
      <c r="I217" s="95" t="s">
        <v>267</v>
      </c>
      <c r="J217" s="105" t="n">
        <v>75000</v>
      </c>
      <c r="K217" s="105" t="n">
        <v>76000</v>
      </c>
      <c r="L217" s="106" t="n">
        <v>76000</v>
      </c>
    </row>
    <row r="218" customFormat="false" ht="12.75" hidden="false" customHeight="true" outlineLevel="0" collapsed="false">
      <c r="A218" s="117" t="s">
        <v>268</v>
      </c>
      <c r="B218" s="107" t="s">
        <v>269</v>
      </c>
      <c r="C218" s="107" t="s">
        <v>178</v>
      </c>
      <c r="D218" s="112" t="s">
        <v>232</v>
      </c>
      <c r="E218" s="130" t="s">
        <v>47</v>
      </c>
      <c r="F218" s="126" t="n">
        <f aca="false">F219</f>
        <v>75</v>
      </c>
      <c r="G218" s="126" t="n">
        <f aca="false">G219</f>
        <v>75</v>
      </c>
      <c r="H218" s="126" t="n">
        <f aca="false">H219</f>
        <v>75</v>
      </c>
      <c r="I218" s="95"/>
      <c r="J218" s="105"/>
      <c r="K218" s="105"/>
      <c r="L218" s="106"/>
    </row>
    <row r="219" customFormat="false" ht="12.75" hidden="false" customHeight="false" outlineLevel="0" collapsed="false">
      <c r="A219" s="117"/>
      <c r="B219" s="107"/>
      <c r="C219" s="107"/>
      <c r="D219" s="112"/>
      <c r="E219" s="110" t="s">
        <v>49</v>
      </c>
      <c r="F219" s="126" t="n">
        <v>75</v>
      </c>
      <c r="G219" s="109" t="n">
        <v>75</v>
      </c>
      <c r="H219" s="109" t="n">
        <v>75</v>
      </c>
      <c r="I219" s="95"/>
      <c r="J219" s="105"/>
      <c r="K219" s="105"/>
      <c r="L219" s="106"/>
    </row>
    <row r="220" customFormat="false" ht="12.75" hidden="false" customHeight="true" outlineLevel="0" collapsed="false">
      <c r="A220" s="117"/>
      <c r="B220" s="92" t="s">
        <v>72</v>
      </c>
      <c r="C220" s="92"/>
      <c r="D220" s="92"/>
      <c r="E220" s="93" t="s">
        <v>44</v>
      </c>
      <c r="F220" s="104" t="n">
        <f aca="false">F221</f>
        <v>10</v>
      </c>
      <c r="G220" s="104" t="n">
        <f aca="false">G221</f>
        <v>10</v>
      </c>
      <c r="H220" s="104" t="n">
        <f aca="false">H221</f>
        <v>10</v>
      </c>
      <c r="I220" s="95" t="s">
        <v>270</v>
      </c>
      <c r="J220" s="105" t="n">
        <v>4000</v>
      </c>
      <c r="K220" s="105" t="n">
        <v>5000</v>
      </c>
      <c r="L220" s="106" t="n">
        <v>5000</v>
      </c>
    </row>
    <row r="221" customFormat="false" ht="12.75" hidden="false" customHeight="true" outlineLevel="0" collapsed="false">
      <c r="A221" s="117" t="s">
        <v>271</v>
      </c>
      <c r="B221" s="107" t="s">
        <v>272</v>
      </c>
      <c r="C221" s="107" t="s">
        <v>178</v>
      </c>
      <c r="D221" s="112" t="s">
        <v>232</v>
      </c>
      <c r="E221" s="130" t="s">
        <v>47</v>
      </c>
      <c r="F221" s="126" t="n">
        <f aca="false">F222</f>
        <v>10</v>
      </c>
      <c r="G221" s="126" t="n">
        <f aca="false">G222</f>
        <v>10</v>
      </c>
      <c r="H221" s="126" t="n">
        <f aca="false">H222</f>
        <v>10</v>
      </c>
      <c r="I221" s="95"/>
      <c r="J221" s="105"/>
      <c r="K221" s="105"/>
      <c r="L221" s="106"/>
    </row>
    <row r="222" customFormat="false" ht="12.75" hidden="false" customHeight="false" outlineLevel="0" collapsed="false">
      <c r="A222" s="117"/>
      <c r="B222" s="107"/>
      <c r="C222" s="107"/>
      <c r="D222" s="112"/>
      <c r="E222" s="110" t="s">
        <v>49</v>
      </c>
      <c r="F222" s="126" t="n">
        <v>10</v>
      </c>
      <c r="G222" s="109" t="n">
        <v>10</v>
      </c>
      <c r="H222" s="109" t="n">
        <v>10</v>
      </c>
      <c r="I222" s="95"/>
      <c r="J222" s="105"/>
      <c r="K222" s="105"/>
      <c r="L222" s="106"/>
    </row>
    <row r="223" customFormat="false" ht="12.75" hidden="false" customHeight="true" outlineLevel="0" collapsed="false">
      <c r="A223" s="117"/>
      <c r="B223" s="92" t="s">
        <v>72</v>
      </c>
      <c r="C223" s="92"/>
      <c r="D223" s="92"/>
      <c r="E223" s="93" t="s">
        <v>44</v>
      </c>
      <c r="F223" s="129" t="n">
        <f aca="false">F224+F226</f>
        <v>1607.26</v>
      </c>
      <c r="G223" s="129" t="n">
        <f aca="false">G224+G226</f>
        <v>1725</v>
      </c>
      <c r="H223" s="129" t="n">
        <f aca="false">H224+H226</f>
        <v>1840</v>
      </c>
      <c r="I223" s="95" t="s">
        <v>273</v>
      </c>
      <c r="J223" s="105" t="n">
        <v>27</v>
      </c>
      <c r="K223" s="105" t="n">
        <v>30</v>
      </c>
      <c r="L223" s="106" t="n">
        <v>30</v>
      </c>
    </row>
    <row r="224" customFormat="false" ht="12.75" hidden="false" customHeight="true" outlineLevel="0" collapsed="false">
      <c r="A224" s="117" t="s">
        <v>274</v>
      </c>
      <c r="B224" s="107" t="s">
        <v>275</v>
      </c>
      <c r="C224" s="107" t="s">
        <v>178</v>
      </c>
      <c r="D224" s="112" t="s">
        <v>240</v>
      </c>
      <c r="E224" s="130" t="s">
        <v>47</v>
      </c>
      <c r="F224" s="126" t="n">
        <f aca="false">F225</f>
        <v>139.8</v>
      </c>
      <c r="G224" s="109" t="n">
        <f aca="false">G225</f>
        <v>150</v>
      </c>
      <c r="H224" s="109" t="n">
        <f aca="false">H225</f>
        <v>160</v>
      </c>
      <c r="I224" s="95"/>
      <c r="J224" s="105"/>
      <c r="K224" s="105"/>
      <c r="L224" s="106"/>
    </row>
    <row r="225" customFormat="false" ht="12.75" hidden="false" customHeight="false" outlineLevel="0" collapsed="false">
      <c r="A225" s="117"/>
      <c r="B225" s="107"/>
      <c r="C225" s="107"/>
      <c r="D225" s="112"/>
      <c r="E225" s="110" t="s">
        <v>49</v>
      </c>
      <c r="F225" s="126" t="n">
        <v>139.8</v>
      </c>
      <c r="G225" s="109" t="n">
        <v>150</v>
      </c>
      <c r="H225" s="109" t="n">
        <v>160</v>
      </c>
      <c r="I225" s="95"/>
      <c r="J225" s="105"/>
      <c r="K225" s="105"/>
      <c r="L225" s="106"/>
    </row>
    <row r="226" customFormat="false" ht="12.75" hidden="false" customHeight="false" outlineLevel="0" collapsed="false">
      <c r="A226" s="117"/>
      <c r="B226" s="107"/>
      <c r="C226" s="107"/>
      <c r="D226" s="112"/>
      <c r="E226" s="130" t="s">
        <v>55</v>
      </c>
      <c r="F226" s="126" t="n">
        <f aca="false">F227</f>
        <v>1467.46</v>
      </c>
      <c r="G226" s="126" t="n">
        <f aca="false">G227</f>
        <v>1575</v>
      </c>
      <c r="H226" s="126" t="n">
        <f aca="false">H227</f>
        <v>1680</v>
      </c>
      <c r="I226" s="95"/>
      <c r="J226" s="105"/>
      <c r="K226" s="105"/>
      <c r="L226" s="106"/>
    </row>
    <row r="227" customFormat="false" ht="12.75" hidden="false" customHeight="false" outlineLevel="0" collapsed="false">
      <c r="A227" s="117"/>
      <c r="B227" s="107"/>
      <c r="C227" s="107"/>
      <c r="D227" s="112"/>
      <c r="E227" s="110" t="s">
        <v>61</v>
      </c>
      <c r="F227" s="126" t="n">
        <v>1467.46</v>
      </c>
      <c r="G227" s="126" t="n">
        <v>1575</v>
      </c>
      <c r="H227" s="126" t="n">
        <v>1680</v>
      </c>
      <c r="I227" s="95"/>
      <c r="J227" s="105"/>
      <c r="K227" s="105"/>
      <c r="L227" s="106"/>
    </row>
    <row r="228" customFormat="false" ht="14.25" hidden="false" customHeight="true" outlineLevel="0" collapsed="false">
      <c r="A228" s="117"/>
      <c r="B228" s="92" t="s">
        <v>72</v>
      </c>
      <c r="C228" s="92"/>
      <c r="D228" s="92"/>
      <c r="E228" s="93" t="s">
        <v>44</v>
      </c>
      <c r="F228" s="104" t="n">
        <f aca="false">F229</f>
        <v>80</v>
      </c>
      <c r="G228" s="104" t="n">
        <f aca="false">G229</f>
        <v>80</v>
      </c>
      <c r="H228" s="104" t="n">
        <f aca="false">H229</f>
        <v>80</v>
      </c>
      <c r="I228" s="95" t="s">
        <v>276</v>
      </c>
      <c r="J228" s="105" t="n">
        <v>35</v>
      </c>
      <c r="K228" s="105" t="n">
        <v>35</v>
      </c>
      <c r="L228" s="106" t="n">
        <v>35</v>
      </c>
    </row>
    <row r="229" customFormat="false" ht="26.25" hidden="false" customHeight="true" outlineLevel="0" collapsed="false">
      <c r="A229" s="117" t="s">
        <v>277</v>
      </c>
      <c r="B229" s="107" t="s">
        <v>278</v>
      </c>
      <c r="C229" s="107" t="s">
        <v>178</v>
      </c>
      <c r="D229" s="112" t="s">
        <v>266</v>
      </c>
      <c r="E229" s="130" t="s">
        <v>47</v>
      </c>
      <c r="F229" s="126" t="n">
        <f aca="false">F230</f>
        <v>80</v>
      </c>
      <c r="G229" s="126" t="n">
        <f aca="false">G230</f>
        <v>80</v>
      </c>
      <c r="H229" s="126" t="n">
        <f aca="false">H230</f>
        <v>80</v>
      </c>
      <c r="I229" s="95"/>
      <c r="J229" s="105"/>
      <c r="K229" s="105"/>
      <c r="L229" s="106"/>
    </row>
    <row r="230" customFormat="false" ht="27.75" hidden="false" customHeight="true" outlineLevel="0" collapsed="false">
      <c r="A230" s="117"/>
      <c r="B230" s="107"/>
      <c r="C230" s="107"/>
      <c r="D230" s="112"/>
      <c r="E230" s="110" t="s">
        <v>49</v>
      </c>
      <c r="F230" s="126" t="n">
        <v>80</v>
      </c>
      <c r="G230" s="109" t="n">
        <v>80</v>
      </c>
      <c r="H230" s="109" t="n">
        <v>80</v>
      </c>
      <c r="I230" s="95"/>
      <c r="J230" s="105"/>
      <c r="K230" s="105"/>
      <c r="L230" s="106"/>
    </row>
    <row r="231" customFormat="false" ht="12.75" hidden="false" customHeight="true" outlineLevel="0" collapsed="false">
      <c r="A231" s="117"/>
      <c r="B231" s="92" t="s">
        <v>72</v>
      </c>
      <c r="C231" s="92"/>
      <c r="D231" s="92"/>
      <c r="E231" s="93" t="s">
        <v>44</v>
      </c>
      <c r="F231" s="104" t="n">
        <f aca="false">F232+F234</f>
        <v>1250</v>
      </c>
      <c r="G231" s="104" t="n">
        <f aca="false">G232+G234</f>
        <v>0</v>
      </c>
      <c r="H231" s="104" t="n">
        <f aca="false">H232+H234</f>
        <v>0</v>
      </c>
      <c r="I231" s="95" t="s">
        <v>279</v>
      </c>
      <c r="J231" s="133" t="n">
        <v>35</v>
      </c>
      <c r="K231" s="133"/>
      <c r="L231" s="134"/>
    </row>
    <row r="232" customFormat="false" ht="12.75" hidden="false" customHeight="true" outlineLevel="0" collapsed="false">
      <c r="A232" s="117" t="s">
        <v>280</v>
      </c>
      <c r="B232" s="107" t="s">
        <v>281</v>
      </c>
      <c r="C232" s="107" t="s">
        <v>178</v>
      </c>
      <c r="D232" s="144" t="s">
        <v>214</v>
      </c>
      <c r="E232" s="130" t="s">
        <v>47</v>
      </c>
      <c r="F232" s="126" t="n">
        <f aca="false">F233</f>
        <v>250</v>
      </c>
      <c r="G232" s="126" t="n">
        <f aca="false">G233</f>
        <v>0</v>
      </c>
      <c r="H232" s="126" t="n">
        <f aca="false">H233</f>
        <v>0</v>
      </c>
      <c r="I232" s="95"/>
      <c r="J232" s="133"/>
      <c r="K232" s="133"/>
      <c r="L232" s="134"/>
    </row>
    <row r="233" customFormat="false" ht="12.75" hidden="false" customHeight="false" outlineLevel="0" collapsed="false">
      <c r="A233" s="117"/>
      <c r="B233" s="107"/>
      <c r="C233" s="107"/>
      <c r="D233" s="144"/>
      <c r="E233" s="110" t="s">
        <v>49</v>
      </c>
      <c r="F233" s="126" t="n">
        <v>250</v>
      </c>
      <c r="G233" s="109"/>
      <c r="H233" s="109"/>
      <c r="I233" s="95"/>
      <c r="J233" s="133"/>
      <c r="K233" s="133"/>
      <c r="L233" s="134"/>
    </row>
    <row r="234" customFormat="false" ht="12.75" hidden="false" customHeight="true" outlineLevel="0" collapsed="false">
      <c r="A234" s="117"/>
      <c r="B234" s="107"/>
      <c r="C234" s="107"/>
      <c r="D234" s="144"/>
      <c r="E234" s="130" t="s">
        <v>55</v>
      </c>
      <c r="F234" s="126" t="n">
        <f aca="false">F235</f>
        <v>1000</v>
      </c>
      <c r="G234" s="126" t="n">
        <f aca="false">G235</f>
        <v>0</v>
      </c>
      <c r="H234" s="126" t="n">
        <f aca="false">H235</f>
        <v>0</v>
      </c>
      <c r="I234" s="95"/>
      <c r="J234" s="133"/>
      <c r="K234" s="133"/>
      <c r="L234" s="134"/>
    </row>
    <row r="235" customFormat="false" ht="12.75" hidden="false" customHeight="false" outlineLevel="0" collapsed="false">
      <c r="A235" s="117"/>
      <c r="B235" s="107"/>
      <c r="C235" s="107"/>
      <c r="D235" s="144"/>
      <c r="E235" s="110" t="s">
        <v>57</v>
      </c>
      <c r="F235" s="126" t="n">
        <v>1000</v>
      </c>
      <c r="G235" s="109"/>
      <c r="H235" s="109"/>
      <c r="I235" s="95"/>
      <c r="J235" s="133"/>
      <c r="K235" s="133"/>
      <c r="L235" s="134"/>
    </row>
    <row r="236" customFormat="false" ht="12.75" hidden="false" customHeight="true" outlineLevel="0" collapsed="false">
      <c r="A236" s="117"/>
      <c r="B236" s="92" t="s">
        <v>72</v>
      </c>
      <c r="C236" s="92"/>
      <c r="D236" s="92"/>
      <c r="E236" s="93" t="s">
        <v>44</v>
      </c>
      <c r="F236" s="104" t="n">
        <f aca="false">F237</f>
        <v>42.7</v>
      </c>
      <c r="G236" s="104" t="n">
        <f aca="false">G237</f>
        <v>42.7</v>
      </c>
      <c r="H236" s="104" t="n">
        <f aca="false">H237</f>
        <v>45</v>
      </c>
      <c r="I236" s="95" t="s">
        <v>282</v>
      </c>
      <c r="J236" s="105" t="n">
        <v>20</v>
      </c>
      <c r="K236" s="105" t="n">
        <v>20</v>
      </c>
      <c r="L236" s="106" t="n">
        <v>20</v>
      </c>
    </row>
    <row r="237" customFormat="false" ht="28.5" hidden="false" customHeight="true" outlineLevel="0" collapsed="false">
      <c r="A237" s="117" t="s">
        <v>283</v>
      </c>
      <c r="B237" s="107" t="s">
        <v>284</v>
      </c>
      <c r="C237" s="107" t="s">
        <v>178</v>
      </c>
      <c r="D237" s="112" t="s">
        <v>266</v>
      </c>
      <c r="E237" s="130" t="s">
        <v>47</v>
      </c>
      <c r="F237" s="126" t="n">
        <f aca="false">F238</f>
        <v>42.7</v>
      </c>
      <c r="G237" s="126" t="n">
        <f aca="false">G238</f>
        <v>42.7</v>
      </c>
      <c r="H237" s="126" t="n">
        <f aca="false">H238</f>
        <v>45</v>
      </c>
      <c r="I237" s="95"/>
      <c r="J237" s="105"/>
      <c r="K237" s="105"/>
      <c r="L237" s="106"/>
    </row>
    <row r="238" customFormat="false" ht="32.25" hidden="false" customHeight="true" outlineLevel="0" collapsed="false">
      <c r="A238" s="117"/>
      <c r="B238" s="107"/>
      <c r="C238" s="107"/>
      <c r="D238" s="112"/>
      <c r="E238" s="110" t="s">
        <v>49</v>
      </c>
      <c r="F238" s="126" t="n">
        <v>42.7</v>
      </c>
      <c r="G238" s="109" t="n">
        <v>42.7</v>
      </c>
      <c r="H238" s="109" t="n">
        <v>45</v>
      </c>
      <c r="I238" s="95"/>
      <c r="J238" s="105"/>
      <c r="K238" s="105"/>
      <c r="L238" s="106"/>
    </row>
    <row r="239" customFormat="false" ht="12.75" hidden="true" customHeight="true" outlineLevel="0" collapsed="false">
      <c r="A239" s="117"/>
      <c r="B239" s="92" t="s">
        <v>72</v>
      </c>
      <c r="C239" s="92"/>
      <c r="D239" s="92"/>
      <c r="E239" s="93" t="s">
        <v>44</v>
      </c>
      <c r="F239" s="109" t="n">
        <f aca="false">F240</f>
        <v>0</v>
      </c>
      <c r="G239" s="109" t="n">
        <f aca="false">G240</f>
        <v>0</v>
      </c>
      <c r="H239" s="109" t="n">
        <f aca="false">H240</f>
        <v>0</v>
      </c>
      <c r="I239" s="95" t="s">
        <v>285</v>
      </c>
      <c r="J239" s="105"/>
      <c r="K239" s="141"/>
      <c r="L239" s="115"/>
    </row>
    <row r="240" customFormat="false" ht="12.75" hidden="true" customHeight="true" outlineLevel="0" collapsed="false">
      <c r="A240" s="117" t="s">
        <v>277</v>
      </c>
      <c r="B240" s="107" t="s">
        <v>286</v>
      </c>
      <c r="C240" s="107" t="s">
        <v>178</v>
      </c>
      <c r="D240" s="112" t="s">
        <v>287</v>
      </c>
      <c r="E240" s="130" t="s">
        <v>47</v>
      </c>
      <c r="F240" s="126" t="n">
        <f aca="false">F241</f>
        <v>0</v>
      </c>
      <c r="G240" s="126" t="n">
        <f aca="false">G241</f>
        <v>0</v>
      </c>
      <c r="H240" s="126" t="n">
        <f aca="false">H241</f>
        <v>0</v>
      </c>
      <c r="I240" s="95"/>
      <c r="J240" s="105"/>
      <c r="K240" s="141"/>
      <c r="L240" s="115"/>
    </row>
    <row r="241" customFormat="false" ht="12.75" hidden="true" customHeight="true" outlineLevel="0" collapsed="false">
      <c r="A241" s="117"/>
      <c r="B241" s="107"/>
      <c r="C241" s="107"/>
      <c r="D241" s="112"/>
      <c r="E241" s="110" t="s">
        <v>49</v>
      </c>
      <c r="F241" s="126"/>
      <c r="G241" s="109"/>
      <c r="H241" s="109"/>
      <c r="I241" s="95"/>
      <c r="J241" s="105"/>
      <c r="K241" s="141"/>
      <c r="L241" s="115"/>
    </row>
    <row r="242" customFormat="false" ht="12.75" hidden="false" customHeight="true" outlineLevel="0" collapsed="false">
      <c r="A242" s="117"/>
      <c r="B242" s="92" t="s">
        <v>72</v>
      </c>
      <c r="C242" s="92"/>
      <c r="D242" s="92"/>
      <c r="E242" s="93" t="s">
        <v>44</v>
      </c>
      <c r="F242" s="104" t="n">
        <f aca="false">F243</f>
        <v>1327</v>
      </c>
      <c r="G242" s="104" t="n">
        <f aca="false">G243</f>
        <v>1320</v>
      </c>
      <c r="H242" s="104" t="n">
        <f aca="false">H243</f>
        <v>1300</v>
      </c>
      <c r="I242" s="95" t="s">
        <v>288</v>
      </c>
      <c r="J242" s="105" t="n">
        <v>864</v>
      </c>
      <c r="K242" s="105" t="n">
        <v>855</v>
      </c>
      <c r="L242" s="106" t="n">
        <v>850</v>
      </c>
    </row>
    <row r="243" customFormat="false" ht="18.75" hidden="false" customHeight="true" outlineLevel="0" collapsed="false">
      <c r="A243" s="117" t="s">
        <v>289</v>
      </c>
      <c r="B243" s="107" t="s">
        <v>290</v>
      </c>
      <c r="C243" s="107" t="s">
        <v>83</v>
      </c>
      <c r="D243" s="112" t="s">
        <v>224</v>
      </c>
      <c r="E243" s="130" t="s">
        <v>47</v>
      </c>
      <c r="F243" s="126" t="n">
        <f aca="false">F244</f>
        <v>1327</v>
      </c>
      <c r="G243" s="126" t="n">
        <f aca="false">G244</f>
        <v>1320</v>
      </c>
      <c r="H243" s="126" t="n">
        <f aca="false">H244</f>
        <v>1300</v>
      </c>
      <c r="I243" s="95"/>
      <c r="J243" s="105"/>
      <c r="K243" s="105"/>
      <c r="L243" s="106"/>
    </row>
    <row r="244" customFormat="false" ht="17.25" hidden="false" customHeight="true" outlineLevel="0" collapsed="false">
      <c r="A244" s="117"/>
      <c r="B244" s="107"/>
      <c r="C244" s="107"/>
      <c r="D244" s="112"/>
      <c r="E244" s="110" t="s">
        <v>49</v>
      </c>
      <c r="F244" s="126" t="n">
        <v>1327</v>
      </c>
      <c r="G244" s="109" t="n">
        <v>1320</v>
      </c>
      <c r="H244" s="109" t="n">
        <v>1300</v>
      </c>
      <c r="I244" s="95"/>
      <c r="J244" s="105"/>
      <c r="K244" s="105"/>
      <c r="L244" s="106"/>
    </row>
    <row r="245" customFormat="false" ht="12.75" hidden="false" customHeight="true" outlineLevel="0" collapsed="false">
      <c r="A245" s="67" t="s">
        <v>291</v>
      </c>
      <c r="B245" s="86" t="s">
        <v>292</v>
      </c>
      <c r="C245" s="86"/>
      <c r="D245" s="86"/>
      <c r="E245" s="87" t="s">
        <v>44</v>
      </c>
      <c r="F245" s="88" t="n">
        <f aca="false">F246</f>
        <v>500</v>
      </c>
      <c r="G245" s="88" t="n">
        <f aca="false">G246</f>
        <v>550</v>
      </c>
      <c r="H245" s="88" t="n">
        <f aca="false">H246</f>
        <v>600</v>
      </c>
      <c r="I245" s="89" t="s">
        <v>45</v>
      </c>
      <c r="J245" s="90" t="s">
        <v>45</v>
      </c>
      <c r="K245" s="90" t="s">
        <v>45</v>
      </c>
      <c r="L245" s="91" t="s">
        <v>45</v>
      </c>
    </row>
    <row r="246" customFormat="false" ht="12.75" hidden="false" customHeight="true" outlineLevel="0" collapsed="false">
      <c r="A246" s="142"/>
      <c r="B246" s="92" t="s">
        <v>72</v>
      </c>
      <c r="C246" s="92"/>
      <c r="D246" s="92"/>
      <c r="E246" s="93" t="s">
        <v>44</v>
      </c>
      <c r="F246" s="104" t="n">
        <f aca="false">F247</f>
        <v>500</v>
      </c>
      <c r="G246" s="104" t="n">
        <f aca="false">G247</f>
        <v>550</v>
      </c>
      <c r="H246" s="104" t="n">
        <f aca="false">H247</f>
        <v>600</v>
      </c>
      <c r="I246" s="145" t="s">
        <v>293</v>
      </c>
      <c r="J246" s="146" t="n">
        <v>80</v>
      </c>
      <c r="K246" s="146" t="n">
        <v>85</v>
      </c>
      <c r="L246" s="147" t="n">
        <v>87</v>
      </c>
    </row>
    <row r="247" customFormat="false" ht="27" hidden="false" customHeight="true" outlineLevel="0" collapsed="false">
      <c r="A247" s="148" t="s">
        <v>294</v>
      </c>
      <c r="B247" s="149" t="s">
        <v>295</v>
      </c>
      <c r="C247" s="149" t="s">
        <v>296</v>
      </c>
      <c r="D247" s="150" t="s">
        <v>297</v>
      </c>
      <c r="E247" s="130" t="s">
        <v>47</v>
      </c>
      <c r="F247" s="126" t="n">
        <f aca="false">F248</f>
        <v>500</v>
      </c>
      <c r="G247" s="126" t="n">
        <f aca="false">G248</f>
        <v>550</v>
      </c>
      <c r="H247" s="126" t="n">
        <f aca="false">H248</f>
        <v>600</v>
      </c>
      <c r="I247" s="145"/>
      <c r="J247" s="146"/>
      <c r="K247" s="146"/>
      <c r="L247" s="147"/>
    </row>
    <row r="248" customFormat="false" ht="22.5" hidden="false" customHeight="true" outlineLevel="0" collapsed="false">
      <c r="A248" s="148"/>
      <c r="B248" s="149"/>
      <c r="C248" s="149"/>
      <c r="D248" s="150"/>
      <c r="E248" s="151" t="s">
        <v>49</v>
      </c>
      <c r="F248" s="152" t="n">
        <v>500</v>
      </c>
      <c r="G248" s="153" t="n">
        <v>550</v>
      </c>
      <c r="H248" s="153" t="n">
        <v>600</v>
      </c>
      <c r="I248" s="145"/>
      <c r="J248" s="146"/>
      <c r="K248" s="146"/>
      <c r="L248" s="147"/>
    </row>
    <row r="249" customFormat="false" ht="12.75" hidden="false" customHeight="false" outlineLevel="0" collapsed="false">
      <c r="I249" s="0"/>
      <c r="J249" s="0"/>
      <c r="K249" s="0"/>
      <c r="L249" s="0"/>
    </row>
    <row r="250" customFormat="false" ht="12.75" hidden="false" customHeight="false" outlineLevel="0" collapsed="false">
      <c r="A250" s="154" t="s">
        <v>19</v>
      </c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</row>
    <row r="251" customFormat="false" ht="12.75" hidden="false" customHeight="false" outlineLevel="0" collapsed="false">
      <c r="A251" s="155" t="s">
        <v>20</v>
      </c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</row>
    <row r="252" customFormat="false" ht="18.75" hidden="false" customHeight="true" outlineLevel="0" collapsed="false">
      <c r="A252" s="156" t="s">
        <v>21</v>
      </c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</row>
    <row r="253" customFormat="false" ht="12.75" hidden="false" customHeight="false" outlineLevel="0" collapsed="false">
      <c r="I253" s="0"/>
      <c r="J253" s="0"/>
      <c r="K253" s="0"/>
      <c r="L253" s="0"/>
    </row>
    <row r="254" customFormat="false" ht="12.75" hidden="false" customHeight="false" outlineLevel="0" collapsed="false">
      <c r="I254" s="0"/>
      <c r="J254" s="0"/>
      <c r="K254" s="0"/>
      <c r="L254" s="0"/>
    </row>
    <row r="255" customFormat="false" ht="12.75" hidden="false" customHeight="false" outlineLevel="0" collapsed="false">
      <c r="I255" s="0"/>
      <c r="J255" s="0"/>
      <c r="K255" s="0"/>
      <c r="L255" s="0"/>
    </row>
    <row r="256" customFormat="false" ht="12.75" hidden="false" customHeight="false" outlineLevel="0" collapsed="false">
      <c r="I256" s="0"/>
      <c r="J256" s="0"/>
      <c r="K256" s="0"/>
      <c r="L256" s="0"/>
    </row>
    <row r="257" customFormat="false" ht="12.75" hidden="false" customHeight="false" outlineLevel="0" collapsed="false">
      <c r="I257" s="0"/>
      <c r="J257" s="0"/>
      <c r="K257" s="0"/>
      <c r="L257" s="0"/>
    </row>
    <row r="258" customFormat="false" ht="12.75" hidden="false" customHeight="false" outlineLevel="0" collapsed="false">
      <c r="I258" s="0"/>
      <c r="J258" s="0"/>
      <c r="K258" s="0"/>
      <c r="L258" s="0"/>
    </row>
    <row r="259" customFormat="false" ht="12.75" hidden="false" customHeight="true" outlineLevel="0" collapsed="false">
      <c r="I259" s="0"/>
      <c r="J259" s="0"/>
      <c r="K259" s="0"/>
      <c r="L259" s="0"/>
    </row>
    <row r="260" customFormat="false" ht="12.75" hidden="false" customHeight="true" outlineLevel="0" collapsed="false">
      <c r="I260" s="0"/>
      <c r="J260" s="0"/>
      <c r="K260" s="0"/>
      <c r="L260" s="0"/>
    </row>
    <row r="261" customFormat="false" ht="12.75" hidden="false" customHeight="false" outlineLevel="0" collapsed="false">
      <c r="I261" s="0"/>
      <c r="J261" s="0"/>
      <c r="K261" s="0"/>
      <c r="L261" s="0"/>
    </row>
    <row r="262" customFormat="false" ht="12.75" hidden="false" customHeight="false" outlineLevel="0" collapsed="false">
      <c r="I262" s="0"/>
      <c r="J262" s="0"/>
      <c r="K262" s="0"/>
      <c r="L262" s="0"/>
    </row>
    <row r="263" customFormat="false" ht="12.75" hidden="false" customHeight="false" outlineLevel="0" collapsed="false">
      <c r="I263" s="0"/>
      <c r="J263" s="0"/>
      <c r="K263" s="0"/>
      <c r="L263" s="0"/>
    </row>
    <row r="264" customFormat="false" ht="12.75" hidden="false" customHeight="false" outlineLevel="0" collapsed="false">
      <c r="I264" s="0"/>
      <c r="J264" s="0"/>
      <c r="K264" s="0"/>
      <c r="L264" s="0"/>
    </row>
    <row r="265" customFormat="false" ht="12.75" hidden="false" customHeight="false" outlineLevel="0" collapsed="false">
      <c r="I265" s="0"/>
      <c r="J265" s="0"/>
      <c r="K265" s="0"/>
      <c r="L265" s="0"/>
    </row>
    <row r="266" customFormat="false" ht="12.75" hidden="false" customHeight="false" outlineLevel="0" collapsed="false">
      <c r="I266" s="0"/>
      <c r="J266" s="0"/>
      <c r="K266" s="0"/>
      <c r="L266" s="0"/>
    </row>
    <row r="267" customFormat="false" ht="12.75" hidden="false" customHeight="true" outlineLevel="0" collapsed="false">
      <c r="I267" s="0"/>
      <c r="J267" s="0"/>
      <c r="K267" s="0"/>
      <c r="L267" s="0"/>
    </row>
    <row r="268" customFormat="false" ht="12.75" hidden="false" customHeight="false" outlineLevel="0" collapsed="false">
      <c r="I268" s="0"/>
      <c r="J268" s="0"/>
      <c r="K268" s="0"/>
      <c r="L268" s="0"/>
    </row>
    <row r="269" customFormat="false" ht="12.75" hidden="false" customHeight="false" outlineLevel="0" collapsed="false">
      <c r="I269" s="0"/>
      <c r="J269" s="0"/>
      <c r="K269" s="0"/>
      <c r="L269" s="0"/>
    </row>
    <row r="270" customFormat="false" ht="12.75" hidden="false" customHeight="false" outlineLevel="0" collapsed="false">
      <c r="I270" s="0"/>
      <c r="J270" s="0"/>
      <c r="K270" s="0"/>
      <c r="L270" s="0"/>
    </row>
    <row r="271" customFormat="false" ht="12.75" hidden="false" customHeight="true" outlineLevel="0" collapsed="false">
      <c r="I271" s="0"/>
      <c r="J271" s="0"/>
      <c r="K271" s="0"/>
      <c r="L271" s="0"/>
    </row>
    <row r="272" customFormat="false" ht="12.75" hidden="false" customHeight="false" outlineLevel="0" collapsed="false">
      <c r="I272" s="0"/>
      <c r="J272" s="0"/>
      <c r="K272" s="0"/>
      <c r="L272" s="0"/>
    </row>
    <row r="273" customFormat="false" ht="12.75" hidden="false" customHeight="false" outlineLevel="0" collapsed="false">
      <c r="I273" s="0"/>
      <c r="J273" s="0"/>
      <c r="K273" s="0"/>
      <c r="L273" s="0"/>
    </row>
    <row r="274" customFormat="false" ht="12.75" hidden="false" customHeight="false" outlineLevel="0" collapsed="false">
      <c r="I274" s="0"/>
      <c r="J274" s="0"/>
      <c r="K274" s="0"/>
      <c r="L274" s="0"/>
    </row>
    <row r="275" customFormat="false" ht="12.75" hidden="false" customHeight="true" outlineLevel="0" collapsed="false">
      <c r="I275" s="0"/>
      <c r="J275" s="0"/>
      <c r="K275" s="0"/>
      <c r="L275" s="0"/>
    </row>
    <row r="276" customFormat="false" ht="12.75" hidden="false" customHeight="false" outlineLevel="0" collapsed="false">
      <c r="I276" s="0"/>
      <c r="J276" s="0"/>
      <c r="K276" s="0"/>
      <c r="L276" s="0"/>
    </row>
    <row r="277" customFormat="false" ht="12.75" hidden="false" customHeight="false" outlineLevel="0" collapsed="false">
      <c r="I277" s="0"/>
      <c r="J277" s="0"/>
      <c r="K277" s="0"/>
      <c r="L277" s="0"/>
    </row>
    <row r="278" customFormat="false" ht="12.75" hidden="false" customHeight="true" outlineLevel="0" collapsed="false">
      <c r="I278" s="0"/>
      <c r="J278" s="0"/>
      <c r="K278" s="0"/>
      <c r="L278" s="0"/>
    </row>
    <row r="279" customFormat="false" ht="12.75" hidden="false" customHeight="false" outlineLevel="0" collapsed="false">
      <c r="I279" s="0"/>
      <c r="J279" s="0"/>
      <c r="K279" s="0"/>
      <c r="L279" s="0"/>
    </row>
    <row r="280" customFormat="false" ht="12.75" hidden="false" customHeight="true" outlineLevel="0" collapsed="false">
      <c r="I280" s="0"/>
      <c r="J280" s="0"/>
      <c r="K280" s="0"/>
      <c r="L280" s="0"/>
    </row>
    <row r="281" customFormat="false" ht="12.75" hidden="false" customHeight="true" outlineLevel="0" collapsed="false">
      <c r="I281" s="0"/>
      <c r="J281" s="0"/>
      <c r="K281" s="0"/>
      <c r="L281" s="0"/>
    </row>
    <row r="282" customFormat="false" ht="12.75" hidden="false" customHeight="false" outlineLevel="0" collapsed="false">
      <c r="I282" s="0"/>
      <c r="J282" s="0"/>
      <c r="K282" s="0"/>
      <c r="L282" s="0"/>
    </row>
    <row r="283" customFormat="false" ht="12.75" hidden="false" customHeight="false" outlineLevel="0" collapsed="false">
      <c r="I283" s="0"/>
      <c r="J283" s="0"/>
      <c r="K283" s="0"/>
      <c r="L283" s="0"/>
    </row>
    <row r="284" customFormat="false" ht="12.75" hidden="false" customHeight="false" outlineLevel="0" collapsed="false">
      <c r="I284" s="0"/>
      <c r="J284" s="0"/>
      <c r="K284" s="0"/>
      <c r="L284" s="0"/>
    </row>
    <row r="285" customFormat="false" ht="12.75" hidden="false" customHeight="false" outlineLevel="0" collapsed="false">
      <c r="I285" s="0"/>
      <c r="J285" s="0"/>
      <c r="K285" s="0"/>
      <c r="L285" s="0"/>
    </row>
    <row r="286" customFormat="false" ht="12.75" hidden="false" customHeight="false" outlineLevel="0" collapsed="false">
      <c r="I286" s="0"/>
      <c r="J286" s="0"/>
      <c r="K286" s="0"/>
      <c r="L286" s="0"/>
    </row>
    <row r="287" customFormat="false" ht="12.75" hidden="false" customHeight="false" outlineLevel="0" collapsed="false">
      <c r="I287" s="0"/>
      <c r="J287" s="0"/>
      <c r="K287" s="0"/>
      <c r="L287" s="0"/>
    </row>
    <row r="288" customFormat="false" ht="12.75" hidden="false" customHeight="true" outlineLevel="0" collapsed="false">
      <c r="I288" s="0"/>
      <c r="J288" s="0"/>
      <c r="K288" s="0"/>
      <c r="L288" s="0"/>
    </row>
    <row r="289" customFormat="false" ht="12.75" hidden="false" customHeight="true" outlineLevel="0" collapsed="false">
      <c r="I289" s="0"/>
      <c r="J289" s="0"/>
      <c r="K289" s="0"/>
      <c r="L289" s="0"/>
    </row>
    <row r="290" customFormat="false" ht="12.75" hidden="false" customHeight="false" outlineLevel="0" collapsed="false">
      <c r="I290" s="0"/>
      <c r="J290" s="0"/>
      <c r="K290" s="0"/>
      <c r="L290" s="0"/>
    </row>
    <row r="291" customFormat="false" ht="12.75" hidden="false" customHeight="false" outlineLevel="0" collapsed="false">
      <c r="I291" s="0"/>
      <c r="J291" s="0"/>
      <c r="K291" s="0"/>
      <c r="L291" s="0"/>
    </row>
    <row r="292" customFormat="false" ht="12.75" hidden="false" customHeight="false" outlineLevel="0" collapsed="false">
      <c r="I292" s="0"/>
      <c r="J292" s="0"/>
      <c r="K292" s="0"/>
      <c r="L292" s="0"/>
    </row>
  </sheetData>
  <mergeCells count="650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B47:D47"/>
    <mergeCell ref="I47:I49"/>
    <mergeCell ref="J47:J49"/>
    <mergeCell ref="K47:K49"/>
    <mergeCell ref="L47:L49"/>
    <mergeCell ref="A48:A49"/>
    <mergeCell ref="B48:B49"/>
    <mergeCell ref="C48:C49"/>
    <mergeCell ref="D48:D49"/>
    <mergeCell ref="B50:D50"/>
    <mergeCell ref="I50:I52"/>
    <mergeCell ref="J50:J52"/>
    <mergeCell ref="K50:K52"/>
    <mergeCell ref="L50:L52"/>
    <mergeCell ref="A51:A52"/>
    <mergeCell ref="B51:B52"/>
    <mergeCell ref="C51:C52"/>
    <mergeCell ref="D51:D52"/>
    <mergeCell ref="B53:D53"/>
    <mergeCell ref="I53:I55"/>
    <mergeCell ref="J53:J55"/>
    <mergeCell ref="K53:K55"/>
    <mergeCell ref="L53:L55"/>
    <mergeCell ref="A54:A55"/>
    <mergeCell ref="B54:B55"/>
    <mergeCell ref="C54:C55"/>
    <mergeCell ref="D54:D55"/>
    <mergeCell ref="B56:D56"/>
    <mergeCell ref="I56:I58"/>
    <mergeCell ref="J56:J58"/>
    <mergeCell ref="K56:K58"/>
    <mergeCell ref="L56:L58"/>
    <mergeCell ref="A57:A58"/>
    <mergeCell ref="B57:B58"/>
    <mergeCell ref="C57:C58"/>
    <mergeCell ref="D57:D58"/>
    <mergeCell ref="B59:D59"/>
    <mergeCell ref="I59:I61"/>
    <mergeCell ref="J59:J61"/>
    <mergeCell ref="K59:K61"/>
    <mergeCell ref="L59:L61"/>
    <mergeCell ref="A60:A61"/>
    <mergeCell ref="B60:B61"/>
    <mergeCell ref="C60:C61"/>
    <mergeCell ref="D60:D61"/>
    <mergeCell ref="B62:D62"/>
    <mergeCell ref="I62:I64"/>
    <mergeCell ref="J62:J64"/>
    <mergeCell ref="K62:K64"/>
    <mergeCell ref="L62:L64"/>
    <mergeCell ref="A63:A64"/>
    <mergeCell ref="B63:B64"/>
    <mergeCell ref="C63:C64"/>
    <mergeCell ref="D63:D64"/>
    <mergeCell ref="B65:D65"/>
    <mergeCell ref="I65:I67"/>
    <mergeCell ref="J65:J67"/>
    <mergeCell ref="K65:K67"/>
    <mergeCell ref="L65:L67"/>
    <mergeCell ref="A66:A67"/>
    <mergeCell ref="B66:B67"/>
    <mergeCell ref="C66:C67"/>
    <mergeCell ref="D66:D67"/>
    <mergeCell ref="B68:D68"/>
    <mergeCell ref="I68:I70"/>
    <mergeCell ref="J68:J70"/>
    <mergeCell ref="K68:K70"/>
    <mergeCell ref="L68:L70"/>
    <mergeCell ref="A69:A70"/>
    <mergeCell ref="B69:B70"/>
    <mergeCell ref="C69:C70"/>
    <mergeCell ref="D69:D70"/>
    <mergeCell ref="B71:D71"/>
    <mergeCell ref="I71:I73"/>
    <mergeCell ref="J71:J73"/>
    <mergeCell ref="K71:K73"/>
    <mergeCell ref="L71:L73"/>
    <mergeCell ref="A72:A73"/>
    <mergeCell ref="B72:B73"/>
    <mergeCell ref="C72:C73"/>
    <mergeCell ref="D72:D73"/>
    <mergeCell ref="B74:D74"/>
    <mergeCell ref="I74:I76"/>
    <mergeCell ref="J74:J76"/>
    <mergeCell ref="K74:K76"/>
    <mergeCell ref="L74:L76"/>
    <mergeCell ref="A75:A76"/>
    <mergeCell ref="B75:B76"/>
    <mergeCell ref="C75:C76"/>
    <mergeCell ref="D75:D76"/>
    <mergeCell ref="B77:D77"/>
    <mergeCell ref="I77:I79"/>
    <mergeCell ref="J77:J79"/>
    <mergeCell ref="K77:K79"/>
    <mergeCell ref="L77:L79"/>
    <mergeCell ref="A78:A79"/>
    <mergeCell ref="B78:B79"/>
    <mergeCell ref="C78:C79"/>
    <mergeCell ref="D78:D79"/>
    <mergeCell ref="B80:D80"/>
    <mergeCell ref="I80:I82"/>
    <mergeCell ref="J80:J82"/>
    <mergeCell ref="K80:K82"/>
    <mergeCell ref="L80:L82"/>
    <mergeCell ref="A81:A82"/>
    <mergeCell ref="B81:B82"/>
    <mergeCell ref="C81:C82"/>
    <mergeCell ref="D81:D82"/>
    <mergeCell ref="B83:D83"/>
    <mergeCell ref="I83:I85"/>
    <mergeCell ref="J83:J85"/>
    <mergeCell ref="K83:K85"/>
    <mergeCell ref="L83:L85"/>
    <mergeCell ref="A84:A85"/>
    <mergeCell ref="B84:B85"/>
    <mergeCell ref="C84:C85"/>
    <mergeCell ref="D84:D85"/>
    <mergeCell ref="B86:D86"/>
    <mergeCell ref="B87:D87"/>
    <mergeCell ref="I87:I89"/>
    <mergeCell ref="J87:J89"/>
    <mergeCell ref="K87:K89"/>
    <mergeCell ref="L87:L89"/>
    <mergeCell ref="A88:A89"/>
    <mergeCell ref="B88:B89"/>
    <mergeCell ref="C88:C89"/>
    <mergeCell ref="D88:D89"/>
    <mergeCell ref="B90:D90"/>
    <mergeCell ref="I90:I92"/>
    <mergeCell ref="J90:J92"/>
    <mergeCell ref="K90:K92"/>
    <mergeCell ref="L90:L92"/>
    <mergeCell ref="A91:A92"/>
    <mergeCell ref="B91:B92"/>
    <mergeCell ref="C91:C92"/>
    <mergeCell ref="D91:D92"/>
    <mergeCell ref="B93:D93"/>
    <mergeCell ref="I93:I95"/>
    <mergeCell ref="J93:J95"/>
    <mergeCell ref="K93:K95"/>
    <mergeCell ref="L93:L95"/>
    <mergeCell ref="A94:A95"/>
    <mergeCell ref="B94:B95"/>
    <mergeCell ref="C94:C95"/>
    <mergeCell ref="D94:D95"/>
    <mergeCell ref="B96:D96"/>
    <mergeCell ref="I96:I98"/>
    <mergeCell ref="J96:J98"/>
    <mergeCell ref="K96:K98"/>
    <mergeCell ref="L96:L98"/>
    <mergeCell ref="A97:A98"/>
    <mergeCell ref="B97:B98"/>
    <mergeCell ref="C97:C98"/>
    <mergeCell ref="D97:D98"/>
    <mergeCell ref="B99:D99"/>
    <mergeCell ref="I99:I101"/>
    <mergeCell ref="J99:J101"/>
    <mergeCell ref="K99:K101"/>
    <mergeCell ref="L99:L101"/>
    <mergeCell ref="A100:A101"/>
    <mergeCell ref="B100:B101"/>
    <mergeCell ref="C100:C101"/>
    <mergeCell ref="D100:D101"/>
    <mergeCell ref="B102:D102"/>
    <mergeCell ref="I102:I104"/>
    <mergeCell ref="J102:J104"/>
    <mergeCell ref="K102:K104"/>
    <mergeCell ref="L102:L104"/>
    <mergeCell ref="A103:A104"/>
    <mergeCell ref="B103:B104"/>
    <mergeCell ref="C103:C104"/>
    <mergeCell ref="D103:D104"/>
    <mergeCell ref="B105:D105"/>
    <mergeCell ref="I105:I107"/>
    <mergeCell ref="J105:J107"/>
    <mergeCell ref="K105:K107"/>
    <mergeCell ref="L105:L107"/>
    <mergeCell ref="A106:A107"/>
    <mergeCell ref="B106:B107"/>
    <mergeCell ref="C106:C107"/>
    <mergeCell ref="D106:D107"/>
    <mergeCell ref="B108:D108"/>
    <mergeCell ref="I108:I110"/>
    <mergeCell ref="J108:J110"/>
    <mergeCell ref="K108:K110"/>
    <mergeCell ref="L108:L110"/>
    <mergeCell ref="A109:A110"/>
    <mergeCell ref="B109:B110"/>
    <mergeCell ref="C109:C110"/>
    <mergeCell ref="D109:D110"/>
    <mergeCell ref="B111:D111"/>
    <mergeCell ref="I111:I113"/>
    <mergeCell ref="J111:J113"/>
    <mergeCell ref="K111:K113"/>
    <mergeCell ref="L111:L113"/>
    <mergeCell ref="A112:A113"/>
    <mergeCell ref="B112:B113"/>
    <mergeCell ref="C112:C113"/>
    <mergeCell ref="D112:D113"/>
    <mergeCell ref="B114:D114"/>
    <mergeCell ref="B115:D115"/>
    <mergeCell ref="I115:I118"/>
    <mergeCell ref="J115:J118"/>
    <mergeCell ref="K115:K118"/>
    <mergeCell ref="L115:L118"/>
    <mergeCell ref="A116:A118"/>
    <mergeCell ref="B116:B118"/>
    <mergeCell ref="C116:C118"/>
    <mergeCell ref="D116:D118"/>
    <mergeCell ref="B119:D119"/>
    <mergeCell ref="I119:I121"/>
    <mergeCell ref="J119:J121"/>
    <mergeCell ref="K119:K121"/>
    <mergeCell ref="L119:L121"/>
    <mergeCell ref="A120:A121"/>
    <mergeCell ref="B120:B121"/>
    <mergeCell ref="C120:C121"/>
    <mergeCell ref="D120:D121"/>
    <mergeCell ref="B122:D122"/>
    <mergeCell ref="I122:I124"/>
    <mergeCell ref="J122:J124"/>
    <mergeCell ref="K122:K124"/>
    <mergeCell ref="L122:L124"/>
    <mergeCell ref="A123:A124"/>
    <mergeCell ref="B123:B124"/>
    <mergeCell ref="C123:C124"/>
    <mergeCell ref="D123:D124"/>
    <mergeCell ref="B125:D125"/>
    <mergeCell ref="I125:I127"/>
    <mergeCell ref="J125:J127"/>
    <mergeCell ref="K125:K127"/>
    <mergeCell ref="L125:L127"/>
    <mergeCell ref="A126:A127"/>
    <mergeCell ref="B126:B127"/>
    <mergeCell ref="C126:C127"/>
    <mergeCell ref="D126:D127"/>
    <mergeCell ref="B128:D128"/>
    <mergeCell ref="I128:I130"/>
    <mergeCell ref="J128:J130"/>
    <mergeCell ref="K128:K130"/>
    <mergeCell ref="L128:L130"/>
    <mergeCell ref="A129:A130"/>
    <mergeCell ref="B129:B130"/>
    <mergeCell ref="C129:C130"/>
    <mergeCell ref="D129:D130"/>
    <mergeCell ref="B131:D131"/>
    <mergeCell ref="I131:I133"/>
    <mergeCell ref="J131:J133"/>
    <mergeCell ref="K131:K133"/>
    <mergeCell ref="L131:L133"/>
    <mergeCell ref="A132:A133"/>
    <mergeCell ref="B132:B133"/>
    <mergeCell ref="C132:C133"/>
    <mergeCell ref="D132:D133"/>
    <mergeCell ref="B134:D134"/>
    <mergeCell ref="I134:I136"/>
    <mergeCell ref="J134:J136"/>
    <mergeCell ref="K134:K136"/>
    <mergeCell ref="L134:L136"/>
    <mergeCell ref="A135:A136"/>
    <mergeCell ref="B135:B136"/>
    <mergeCell ref="C135:C136"/>
    <mergeCell ref="D135:D136"/>
    <mergeCell ref="B137:D137"/>
    <mergeCell ref="I137:I139"/>
    <mergeCell ref="J137:J139"/>
    <mergeCell ref="K137:K139"/>
    <mergeCell ref="L137:L139"/>
    <mergeCell ref="A138:A139"/>
    <mergeCell ref="B138:B139"/>
    <mergeCell ref="C138:C139"/>
    <mergeCell ref="D138:D139"/>
    <mergeCell ref="B140:D140"/>
    <mergeCell ref="I140:I142"/>
    <mergeCell ref="J140:J142"/>
    <mergeCell ref="K140:K142"/>
    <mergeCell ref="L140:L142"/>
    <mergeCell ref="A141:A142"/>
    <mergeCell ref="B141:B142"/>
    <mergeCell ref="C141:C142"/>
    <mergeCell ref="D141:D142"/>
    <mergeCell ref="B143:D143"/>
    <mergeCell ref="I143:I145"/>
    <mergeCell ref="J143:J145"/>
    <mergeCell ref="K143:K145"/>
    <mergeCell ref="L143:L145"/>
    <mergeCell ref="A144:A145"/>
    <mergeCell ref="B144:B145"/>
    <mergeCell ref="C144:C145"/>
    <mergeCell ref="D144:D145"/>
    <mergeCell ref="B146:D146"/>
    <mergeCell ref="I146:I148"/>
    <mergeCell ref="J146:J148"/>
    <mergeCell ref="K146:K148"/>
    <mergeCell ref="L146:L148"/>
    <mergeCell ref="A147:A148"/>
    <mergeCell ref="B147:B148"/>
    <mergeCell ref="C147:C148"/>
    <mergeCell ref="D147:D148"/>
    <mergeCell ref="B149:D149"/>
    <mergeCell ref="B150:D150"/>
    <mergeCell ref="I150:I152"/>
    <mergeCell ref="J150:J152"/>
    <mergeCell ref="K150:K152"/>
    <mergeCell ref="L150:L152"/>
    <mergeCell ref="A151:A152"/>
    <mergeCell ref="B151:B152"/>
    <mergeCell ref="C151:C152"/>
    <mergeCell ref="D151:D152"/>
    <mergeCell ref="B153:D153"/>
    <mergeCell ref="I153:I155"/>
    <mergeCell ref="J153:J155"/>
    <mergeCell ref="K153:K155"/>
    <mergeCell ref="L153:L155"/>
    <mergeCell ref="A154:A155"/>
    <mergeCell ref="B154:B155"/>
    <mergeCell ref="C154:C155"/>
    <mergeCell ref="D154:D155"/>
    <mergeCell ref="B156:D156"/>
    <mergeCell ref="I156:I158"/>
    <mergeCell ref="J156:J158"/>
    <mergeCell ref="K156:K158"/>
    <mergeCell ref="L156:L158"/>
    <mergeCell ref="A157:A158"/>
    <mergeCell ref="B157:B158"/>
    <mergeCell ref="C157:C158"/>
    <mergeCell ref="D157:D158"/>
    <mergeCell ref="B159:D159"/>
    <mergeCell ref="I159:I162"/>
    <mergeCell ref="J159:J162"/>
    <mergeCell ref="K159:K162"/>
    <mergeCell ref="L159:L162"/>
    <mergeCell ref="A160:A162"/>
    <mergeCell ref="B160:B162"/>
    <mergeCell ref="C160:C162"/>
    <mergeCell ref="D160:D162"/>
    <mergeCell ref="B163:D163"/>
    <mergeCell ref="I163:I165"/>
    <mergeCell ref="J163:J165"/>
    <mergeCell ref="K163:K165"/>
    <mergeCell ref="L163:L165"/>
    <mergeCell ref="A164:A165"/>
    <mergeCell ref="B164:B165"/>
    <mergeCell ref="C164:C165"/>
    <mergeCell ref="D164:D165"/>
    <mergeCell ref="B166:D166"/>
    <mergeCell ref="I166:I168"/>
    <mergeCell ref="J166:J168"/>
    <mergeCell ref="K166:K168"/>
    <mergeCell ref="L166:L168"/>
    <mergeCell ref="A167:A168"/>
    <mergeCell ref="B167:B168"/>
    <mergeCell ref="C167:C168"/>
    <mergeCell ref="D167:D168"/>
    <mergeCell ref="B169:D169"/>
    <mergeCell ref="I169:I171"/>
    <mergeCell ref="J169:J171"/>
    <mergeCell ref="K169:K171"/>
    <mergeCell ref="L169:L171"/>
    <mergeCell ref="A170:A171"/>
    <mergeCell ref="B170:B171"/>
    <mergeCell ref="C170:C171"/>
    <mergeCell ref="D170:D171"/>
    <mergeCell ref="B172:D172"/>
    <mergeCell ref="I172:I174"/>
    <mergeCell ref="J172:J174"/>
    <mergeCell ref="K172:K174"/>
    <mergeCell ref="L172:L174"/>
    <mergeCell ref="A173:A174"/>
    <mergeCell ref="B173:B174"/>
    <mergeCell ref="C173:C174"/>
    <mergeCell ref="D173:D174"/>
    <mergeCell ref="B175:D175"/>
    <mergeCell ref="I175:I177"/>
    <mergeCell ref="J175:J177"/>
    <mergeCell ref="K175:K177"/>
    <mergeCell ref="L175:L177"/>
    <mergeCell ref="A176:A177"/>
    <mergeCell ref="B176:B177"/>
    <mergeCell ref="C176:C177"/>
    <mergeCell ref="D176:D177"/>
    <mergeCell ref="B178:D178"/>
    <mergeCell ref="I178:I180"/>
    <mergeCell ref="J178:J180"/>
    <mergeCell ref="K178:K180"/>
    <mergeCell ref="L178:L180"/>
    <mergeCell ref="A179:A180"/>
    <mergeCell ref="B179:B180"/>
    <mergeCell ref="C179:C180"/>
    <mergeCell ref="D179:D180"/>
    <mergeCell ref="B181:D181"/>
    <mergeCell ref="I181:I183"/>
    <mergeCell ref="J181:J183"/>
    <mergeCell ref="K181:K183"/>
    <mergeCell ref="L181:L183"/>
    <mergeCell ref="A182:A183"/>
    <mergeCell ref="B182:B183"/>
    <mergeCell ref="C182:C183"/>
    <mergeCell ref="D182:D183"/>
    <mergeCell ref="B184:D184"/>
    <mergeCell ref="I184:I186"/>
    <mergeCell ref="J184:J186"/>
    <mergeCell ref="K184:K186"/>
    <mergeCell ref="L184:L186"/>
    <mergeCell ref="A185:A186"/>
    <mergeCell ref="B185:B186"/>
    <mergeCell ref="C185:C186"/>
    <mergeCell ref="D185:D186"/>
    <mergeCell ref="B187:D187"/>
    <mergeCell ref="I187:I189"/>
    <mergeCell ref="J187:J189"/>
    <mergeCell ref="K187:K189"/>
    <mergeCell ref="L187:L189"/>
    <mergeCell ref="A188:A189"/>
    <mergeCell ref="B188:B189"/>
    <mergeCell ref="C188:C189"/>
    <mergeCell ref="D188:D189"/>
    <mergeCell ref="B190:D190"/>
    <mergeCell ref="I190:I192"/>
    <mergeCell ref="J190:J192"/>
    <mergeCell ref="K190:K192"/>
    <mergeCell ref="L190:L192"/>
    <mergeCell ref="A191:A192"/>
    <mergeCell ref="B191:B192"/>
    <mergeCell ref="C191:C192"/>
    <mergeCell ref="D191:D192"/>
    <mergeCell ref="B193:D193"/>
    <mergeCell ref="I193:I195"/>
    <mergeCell ref="J193:J195"/>
    <mergeCell ref="K193:K195"/>
    <mergeCell ref="L193:L195"/>
    <mergeCell ref="A194:A195"/>
    <mergeCell ref="B194:B195"/>
    <mergeCell ref="C194:C195"/>
    <mergeCell ref="D194:D195"/>
    <mergeCell ref="B196:D196"/>
    <mergeCell ref="I196:I198"/>
    <mergeCell ref="J196:J198"/>
    <mergeCell ref="K196:K198"/>
    <mergeCell ref="L196:L198"/>
    <mergeCell ref="A197:A198"/>
    <mergeCell ref="B197:B198"/>
    <mergeCell ref="C197:C198"/>
    <mergeCell ref="D197:D198"/>
    <mergeCell ref="B199:D199"/>
    <mergeCell ref="I199:I201"/>
    <mergeCell ref="J199:J201"/>
    <mergeCell ref="K199:K201"/>
    <mergeCell ref="L199:L201"/>
    <mergeCell ref="A200:A201"/>
    <mergeCell ref="B200:B201"/>
    <mergeCell ref="C200:C201"/>
    <mergeCell ref="D200:D201"/>
    <mergeCell ref="B202:D202"/>
    <mergeCell ref="I202:I204"/>
    <mergeCell ref="J202:J204"/>
    <mergeCell ref="K202:K204"/>
    <mergeCell ref="L202:L204"/>
    <mergeCell ref="A203:A204"/>
    <mergeCell ref="B203:B204"/>
    <mergeCell ref="C203:C204"/>
    <mergeCell ref="D203:D204"/>
    <mergeCell ref="B205:D205"/>
    <mergeCell ref="I205:I207"/>
    <mergeCell ref="J205:J207"/>
    <mergeCell ref="K205:K207"/>
    <mergeCell ref="L205:L207"/>
    <mergeCell ref="A206:A207"/>
    <mergeCell ref="B206:B207"/>
    <mergeCell ref="C206:C207"/>
    <mergeCell ref="D206:D207"/>
    <mergeCell ref="B208:D208"/>
    <mergeCell ref="I208:I210"/>
    <mergeCell ref="J208:J210"/>
    <mergeCell ref="K208:K210"/>
    <mergeCell ref="L208:L210"/>
    <mergeCell ref="A209:A210"/>
    <mergeCell ref="B209:B210"/>
    <mergeCell ref="C209:C210"/>
    <mergeCell ref="D209:D210"/>
    <mergeCell ref="B211:D211"/>
    <mergeCell ref="I211:I213"/>
    <mergeCell ref="J211:J213"/>
    <mergeCell ref="K211:K213"/>
    <mergeCell ref="L211:L213"/>
    <mergeCell ref="A212:A213"/>
    <mergeCell ref="B212:B213"/>
    <mergeCell ref="C212:C213"/>
    <mergeCell ref="D212:D213"/>
    <mergeCell ref="B214:D214"/>
    <mergeCell ref="I214:I216"/>
    <mergeCell ref="J214:J216"/>
    <mergeCell ref="K214:K216"/>
    <mergeCell ref="L214:L216"/>
    <mergeCell ref="A215:A216"/>
    <mergeCell ref="B215:B216"/>
    <mergeCell ref="C215:C216"/>
    <mergeCell ref="D215:D216"/>
    <mergeCell ref="B217:D217"/>
    <mergeCell ref="I217:I219"/>
    <mergeCell ref="J217:J219"/>
    <mergeCell ref="K217:K219"/>
    <mergeCell ref="L217:L219"/>
    <mergeCell ref="A218:A219"/>
    <mergeCell ref="B218:B219"/>
    <mergeCell ref="C218:C219"/>
    <mergeCell ref="D218:D219"/>
    <mergeCell ref="B220:D220"/>
    <mergeCell ref="I220:I222"/>
    <mergeCell ref="J220:J222"/>
    <mergeCell ref="K220:K222"/>
    <mergeCell ref="L220:L222"/>
    <mergeCell ref="A221:A222"/>
    <mergeCell ref="B221:B222"/>
    <mergeCell ref="C221:C222"/>
    <mergeCell ref="D221:D222"/>
    <mergeCell ref="B223:D223"/>
    <mergeCell ref="I223:I227"/>
    <mergeCell ref="J223:J227"/>
    <mergeCell ref="K223:K227"/>
    <mergeCell ref="L223:L227"/>
    <mergeCell ref="A224:A227"/>
    <mergeCell ref="B224:B227"/>
    <mergeCell ref="C224:C227"/>
    <mergeCell ref="D224:D227"/>
    <mergeCell ref="B228:D228"/>
    <mergeCell ref="I228:I230"/>
    <mergeCell ref="J228:J230"/>
    <mergeCell ref="K228:K230"/>
    <mergeCell ref="L228:L230"/>
    <mergeCell ref="A229:A230"/>
    <mergeCell ref="B229:B230"/>
    <mergeCell ref="C229:C230"/>
    <mergeCell ref="D229:D230"/>
    <mergeCell ref="B231:D231"/>
    <mergeCell ref="I231:I235"/>
    <mergeCell ref="J231:J235"/>
    <mergeCell ref="K231:K235"/>
    <mergeCell ref="L231:L235"/>
    <mergeCell ref="A232:A235"/>
    <mergeCell ref="B232:B235"/>
    <mergeCell ref="C232:C235"/>
    <mergeCell ref="D232:D235"/>
    <mergeCell ref="B236:D236"/>
    <mergeCell ref="I236:I238"/>
    <mergeCell ref="J236:J238"/>
    <mergeCell ref="K236:K238"/>
    <mergeCell ref="L236:L238"/>
    <mergeCell ref="A237:A238"/>
    <mergeCell ref="B237:B238"/>
    <mergeCell ref="C237:C238"/>
    <mergeCell ref="D237:D238"/>
    <mergeCell ref="B239:D239"/>
    <mergeCell ref="I239:I241"/>
    <mergeCell ref="J239:J241"/>
    <mergeCell ref="K239:K241"/>
    <mergeCell ref="L239:L241"/>
    <mergeCell ref="A240:A241"/>
    <mergeCell ref="B240:B241"/>
    <mergeCell ref="C240:C241"/>
    <mergeCell ref="D240:D241"/>
    <mergeCell ref="B242:D242"/>
    <mergeCell ref="I242:I244"/>
    <mergeCell ref="J242:J244"/>
    <mergeCell ref="K242:K244"/>
    <mergeCell ref="L242:L244"/>
    <mergeCell ref="A243:A244"/>
    <mergeCell ref="B243:B244"/>
    <mergeCell ref="C243:C244"/>
    <mergeCell ref="D243:D244"/>
    <mergeCell ref="B245:D245"/>
    <mergeCell ref="B246:D246"/>
    <mergeCell ref="I246:I248"/>
    <mergeCell ref="J246:J248"/>
    <mergeCell ref="K246:K248"/>
    <mergeCell ref="L246:L248"/>
    <mergeCell ref="A247:A248"/>
    <mergeCell ref="B247:B248"/>
    <mergeCell ref="C247:C248"/>
    <mergeCell ref="D247:D248"/>
    <mergeCell ref="A250:AB250"/>
    <mergeCell ref="A251:AB251"/>
    <mergeCell ref="A252:L252"/>
  </mergeCells>
  <conditionalFormatting sqref="B239:D239 E212:H213 E215:H216 B202:H202 E218:H219 B205:L205 E221:H222 B211:H211 B214:H214 B217:L217 B220:L220 D232 B236:D236 E232:F238 G234:H238 A236:A237 A239:A240 E247:H248 I236:L238 B231:L231 G232:L233 E206:H207 B199:H199 B178:H178 B193:H193 B196:D196 E194:H198 E203:H204 C194 C197 E200:H201 B181:H181 E179:H180 B169:L169 E182:H183 E66:H67 A149:A151 B125:L125 B150:L150 E164:H165 E69:H70 E157:H158 B65:L65 E154:H155 B156:L156 E170:H170 E120:H121 B163:L163 E126:H127 E123:H124 B68:L68 A68:A69 A119:A126 A153:A154 A156:A157 A163:A164 A86:A88 A114:A117 B122:L122 A56:A57 A59:A60 B50:L50 A62:A63 B53:L53 B56:L56 E57:H58 E60:H61 B62:L62 E63:H64 B59:L59 K40 C41:C42 B47:D47 E54:H55 A50:A54 G47:L47 E47:F49 E51:H52 G48:H49 A46:A48 L35:L43 E239:L241 B40:D40 S9:IV39 M9:M39 B246:L246 A9:A41 B37:I39 B119:L119 B190:D190 B35:K35 J37:K37 J202:L202 J214:L214 J211:L211 A65:A66 E88:H89 B87:L87 E167:H167 E168 E171 E151:H152 B120 B191:C191 A245:A248 B93:H93 L93 L99 I99:J99 F99:H101 F159:H162 A166:L166 A175 A178:A184 F172:H177 A187 A190:A195 F184:H186 E187:H192 A197:A208 A211:A223 F208:H210 J199:L199 C44 E40:J42 E43:H45 J43 M76:N77 O76:P76 E116:H117 B115:L115 E229:H230 F223:H225 A228:A232 B228:L228 B153:L153 A169:A172 J181:L181 B9:L22 M115:IV148 L245:IV245 L114:IV114 L86:IV86 M87:IV113 L149:IV149 L46:Q46 R46:IV76 M40:IV45 N35:R39 M246:IV248 A249:IV249 A1:IV8 A253:IV65536 N9:R23 M47:Q75 R77:S77 M78:S78 M150:IV244 M79:IV85 M250:IV252">
    <cfRule type="cellIs" priority="2" operator="equal" aboveAverage="0" equalAverage="0" bottom="0" percent="0" rank="0" text="" dxfId="7">
      <formula>0</formula>
    </cfRule>
  </conditionalFormatting>
  <conditionalFormatting sqref="B23:B34 H27:L27 I33:L34 H30:L30 H32:L32 I31:L31 I28:L29 E28:H28 I24:L26 C23:L23 B46:K46 B36:K36 B114:K114 B149:K149 B245:K245 B86:K86">
    <cfRule type="cellIs" priority="3" operator="equal" aboveAverage="0" equalAverage="0" bottom="0" percent="0" rank="0" text="" dxfId="8">
      <formula>0</formula>
    </cfRule>
  </conditionalFormatting>
  <conditionalFormatting sqref="I214">
    <cfRule type="cellIs" priority="4" operator="equal" aboveAverage="0" equalAverage="0" bottom="0" percent="0" rank="0" text="" dxfId="9">
      <formula>0</formula>
    </cfRule>
  </conditionalFormatting>
  <conditionalFormatting sqref="I211">
    <cfRule type="cellIs" priority="5" operator="equal" aboveAverage="0" equalAverage="0" bottom="0" percent="0" rank="0" text="" dxfId="10">
      <formula>0</formula>
    </cfRule>
  </conditionalFormatting>
  <conditionalFormatting sqref="A90:A91 B90:L90 F91:H92">
    <cfRule type="cellIs" priority="6" operator="equal" aboveAverage="0" equalAverage="0" bottom="0" percent="0" rank="0" text="" dxfId="11">
      <formula>0</formula>
    </cfRule>
  </conditionalFormatting>
  <conditionalFormatting sqref="E91:E92">
    <cfRule type="cellIs" priority="7" operator="equal" aboveAverage="0" equalAverage="0" bottom="0" percent="0" rank="0" text="" dxfId="12">
      <formula>0</formula>
    </cfRule>
  </conditionalFormatting>
  <conditionalFormatting sqref="A93 B94 F94:H95 A99:A100">
    <cfRule type="cellIs" priority="8" operator="equal" aboveAverage="0" equalAverage="0" bottom="0" percent="0" rank="0" text="" dxfId="13">
      <formula>0</formula>
    </cfRule>
  </conditionalFormatting>
  <conditionalFormatting sqref="E100:E101">
    <cfRule type="cellIs" priority="9" operator="equal" aboveAverage="0" equalAverage="0" bottom="0" percent="0" rank="0" text="" dxfId="14">
      <formula>0</formula>
    </cfRule>
  </conditionalFormatting>
  <conditionalFormatting sqref="A102:A103 B102:L102 F103:H104">
    <cfRule type="cellIs" priority="10" operator="equal" aboveAverage="0" equalAverage="0" bottom="0" percent="0" rank="0" text="" dxfId="15">
      <formula>0</formula>
    </cfRule>
  </conditionalFormatting>
  <conditionalFormatting sqref="E103:E104">
    <cfRule type="cellIs" priority="11" operator="equal" aboveAverage="0" equalAverage="0" bottom="0" percent="0" rank="0" text="" dxfId="16">
      <formula>0</formula>
    </cfRule>
  </conditionalFormatting>
  <conditionalFormatting sqref="A105:A106 B105:H105 F106:H113">
    <cfRule type="cellIs" priority="12" operator="equal" aboveAverage="0" equalAverage="0" bottom="0" percent="0" rank="0" text="" dxfId="17">
      <formula>0</formula>
    </cfRule>
  </conditionalFormatting>
  <conditionalFormatting sqref="E106:E107">
    <cfRule type="cellIs" priority="13" operator="equal" aboveAverage="0" equalAverage="0" bottom="0" percent="0" rank="0" text="" dxfId="18">
      <formula>0</formula>
    </cfRule>
  </conditionalFormatting>
  <conditionalFormatting sqref="F168:H168">
    <cfRule type="cellIs" priority="14" operator="equal" aboveAverage="0" equalAverage="0" bottom="0" percent="0" rank="0" text="" dxfId="19">
      <formula>0</formula>
    </cfRule>
  </conditionalFormatting>
  <conditionalFormatting sqref="F171:H171">
    <cfRule type="cellIs" priority="15" operator="equal" aboveAverage="0" equalAverage="0" bottom="0" percent="0" rank="0" text="" dxfId="20">
      <formula>0</formula>
    </cfRule>
  </conditionalFormatting>
  <conditionalFormatting sqref="J178:L178">
    <cfRule type="cellIs" priority="16" operator="equal" aboveAverage="0" equalAverage="0" bottom="0" percent="0" rank="0" text="" dxfId="21">
      <formula>0</formula>
    </cfRule>
  </conditionalFormatting>
  <conditionalFormatting sqref="J193:L193 J190:L190">
    <cfRule type="cellIs" priority="17" operator="equal" aboveAverage="0" equalAverage="0" bottom="0" percent="0" rank="0" text="" dxfId="22">
      <formula>0</formula>
    </cfRule>
  </conditionalFormatting>
  <conditionalFormatting sqref="D41:D42 D44">
    <cfRule type="cellIs" priority="18" operator="equal" aboveAverage="0" equalAverage="0" bottom="0" percent="0" rank="0" text="" dxfId="23">
      <formula>0</formula>
    </cfRule>
  </conditionalFormatting>
  <conditionalFormatting sqref="E243:H244 A242:L242">
    <cfRule type="cellIs" priority="19" operator="equal" aboveAverage="0" equalAverage="0" bottom="0" percent="0" rank="0" text="" dxfId="24">
      <formula>0</formula>
    </cfRule>
  </conditionalFormatting>
  <conditionalFormatting sqref="A243">
    <cfRule type="cellIs" priority="20" operator="equal" aboveAverage="0" equalAverage="0" bottom="0" percent="0" rank="0" text="" dxfId="25">
      <formula>0</formula>
    </cfRule>
  </conditionalFormatting>
  <conditionalFormatting sqref="E72:H73 B71:L71 A71:A72 F74:H76">
    <cfRule type="cellIs" priority="21" operator="equal" aboveAverage="0" equalAverage="0" bottom="0" percent="0" rank="0" text="" dxfId="26">
      <formula>0</formula>
    </cfRule>
  </conditionalFormatting>
  <conditionalFormatting sqref="B77:L77 A77:A78 E78:H79 E83:H85 T77:IV78">
    <cfRule type="cellIs" priority="22" operator="equal" aboveAverage="0" equalAverage="0" bottom="0" percent="0" rank="0" text="" dxfId="27">
      <formula>0</formula>
    </cfRule>
  </conditionalFormatting>
  <conditionalFormatting sqref="A252">
    <cfRule type="cellIs" priority="23" operator="equal" aboveAverage="0" equalAverage="0" bottom="0" percent="0" rank="0" text="" dxfId="28">
      <formula>0</formula>
    </cfRule>
  </conditionalFormatting>
  <conditionalFormatting sqref="H250:H251">
    <cfRule type="cellIs" priority="24" operator="equal" aboveAverage="0" equalAverage="0" bottom="0" percent="0" rank="0" text="" dxfId="29">
      <formula>0</formula>
    </cfRule>
  </conditionalFormatting>
  <conditionalFormatting sqref="A250:A251">
    <cfRule type="cellIs" priority="25" operator="equal" aboveAverage="0" equalAverage="0" bottom="0" percent="0" rank="0" text="" dxfId="30">
      <formula>0</formula>
    </cfRule>
  </conditionalFormatting>
  <conditionalFormatting sqref="G250:G251">
    <cfRule type="cellIs" priority="26" operator="equal" aboveAverage="0" equalAverage="0" bottom="0" percent="0" rank="0" text="" dxfId="31">
      <formula>0</formula>
    </cfRule>
  </conditionalFormatting>
  <conditionalFormatting sqref="E250:F251">
    <cfRule type="cellIs" priority="27" operator="equal" aboveAverage="0" equalAverage="0" bottom="0" percent="0" rank="0" text="" dxfId="32">
      <formula>0</formula>
    </cfRule>
  </conditionalFormatting>
  <conditionalFormatting sqref="E74:E76">
    <cfRule type="cellIs" priority="28" operator="equal" aboveAverage="0" equalAverage="0" bottom="0" percent="0" rank="0" text="" dxfId="33">
      <formula>0</formula>
    </cfRule>
  </conditionalFormatting>
  <conditionalFormatting sqref="B74:D74">
    <cfRule type="cellIs" priority="29" operator="equal" aboveAverage="0" equalAverage="0" bottom="0" percent="0" rank="0" text="" dxfId="34">
      <formula>0</formula>
    </cfRule>
  </conditionalFormatting>
  <conditionalFormatting sqref="B99:D99">
    <cfRule type="cellIs" priority="30" operator="equal" aboveAverage="0" equalAverage="0" bottom="0" percent="0" rank="0" text="" dxfId="35">
      <formula>0</formula>
    </cfRule>
  </conditionalFormatting>
  <conditionalFormatting sqref="K99">
    <cfRule type="cellIs" priority="31" operator="equal" aboveAverage="0" equalAverage="0" bottom="0" percent="0" rank="0" text="" dxfId="36">
      <formula>0</formula>
    </cfRule>
  </conditionalFormatting>
  <conditionalFormatting sqref="E99">
    <cfRule type="cellIs" priority="32" operator="equal" aboveAverage="0" equalAverage="0" bottom="0" percent="0" rank="0" text="" dxfId="37">
      <formula>0</formula>
    </cfRule>
  </conditionalFormatting>
  <conditionalFormatting sqref="E94:E95">
    <cfRule type="cellIs" priority="33" operator="equal" aboveAverage="0" equalAverage="0" bottom="0" percent="0" rank="0" text="" dxfId="38">
      <formula>0</formula>
    </cfRule>
  </conditionalFormatting>
  <conditionalFormatting sqref="A94">
    <cfRule type="cellIs" priority="34" operator="equal" aboveAverage="0" equalAverage="0" bottom="0" percent="0" rank="0" text="" dxfId="39">
      <formula>0</formula>
    </cfRule>
  </conditionalFormatting>
  <conditionalFormatting sqref="E159:E162">
    <cfRule type="cellIs" priority="35" operator="equal" aboveAverage="0" equalAverage="0" bottom="0" percent="0" rank="0" text="" dxfId="40">
      <formula>0</formula>
    </cfRule>
  </conditionalFormatting>
  <conditionalFormatting sqref="B159:D159">
    <cfRule type="cellIs" priority="36" operator="equal" aboveAverage="0" equalAverage="0" bottom="0" percent="0" rank="0" text="" dxfId="41">
      <formula>0</formula>
    </cfRule>
  </conditionalFormatting>
  <conditionalFormatting sqref="A160">
    <cfRule type="cellIs" priority="37" operator="equal" aboveAverage="0" equalAverage="0" bottom="0" percent="0" rank="0" text="" dxfId="42">
      <formula>0</formula>
    </cfRule>
  </conditionalFormatting>
  <conditionalFormatting sqref="A167">
    <cfRule type="cellIs" priority="38" operator="equal" aboveAverage="0" equalAverage="0" bottom="0" percent="0" rank="0" text="" dxfId="43">
      <formula>0</formula>
    </cfRule>
  </conditionalFormatting>
  <conditionalFormatting sqref="B172:D172">
    <cfRule type="cellIs" priority="39" operator="equal" aboveAverage="0" equalAverage="0" bottom="0" percent="0" rank="0" text="" dxfId="44">
      <formula>0</formula>
    </cfRule>
  </conditionalFormatting>
  <conditionalFormatting sqref="B175:D175">
    <cfRule type="cellIs" priority="40" operator="equal" aboveAverage="0" equalAverage="0" bottom="0" percent="0" rank="0" text="" dxfId="45">
      <formula>0</formula>
    </cfRule>
  </conditionalFormatting>
  <conditionalFormatting sqref="A173:A174">
    <cfRule type="cellIs" priority="41" operator="equal" aboveAverage="0" equalAverage="0" bottom="0" percent="0" rank="0" text="" dxfId="46">
      <formula>0</formula>
    </cfRule>
  </conditionalFormatting>
  <conditionalFormatting sqref="E175:E177">
    <cfRule type="cellIs" priority="42" operator="equal" aboveAverage="0" equalAverage="0" bottom="0" percent="0" rank="0" text="" dxfId="47">
      <formula>0</formula>
    </cfRule>
  </conditionalFormatting>
  <conditionalFormatting sqref="A176:A177">
    <cfRule type="cellIs" priority="43" operator="equal" aboveAverage="0" equalAverage="0" bottom="0" percent="0" rank="0" text="" dxfId="48">
      <formula>0</formula>
    </cfRule>
  </conditionalFormatting>
  <conditionalFormatting sqref="E172:E174">
    <cfRule type="cellIs" priority="44" operator="equal" aboveAverage="0" equalAverage="0" bottom="0" percent="0" rank="0" text="" dxfId="49">
      <formula>0</formula>
    </cfRule>
  </conditionalFormatting>
  <conditionalFormatting sqref="B187:D187">
    <cfRule type="cellIs" priority="45" operator="equal" aboveAverage="0" equalAverage="0" bottom="0" percent="0" rank="0" text="" dxfId="50">
      <formula>0</formula>
    </cfRule>
  </conditionalFormatting>
  <conditionalFormatting sqref="E208:E210">
    <cfRule type="cellIs" priority="46" operator="equal" aboveAverage="0" equalAverage="0" bottom="0" percent="0" rank="0" text="" dxfId="51">
      <formula>0</formula>
    </cfRule>
  </conditionalFormatting>
  <conditionalFormatting sqref="A185:A186">
    <cfRule type="cellIs" priority="47" operator="equal" aboveAverage="0" equalAverage="0" bottom="0" percent="0" rank="0" text="" dxfId="52">
      <formula>0</formula>
    </cfRule>
  </conditionalFormatting>
  <conditionalFormatting sqref="A188:A189">
    <cfRule type="cellIs" priority="48" operator="equal" aboveAverage="0" equalAverage="0" bottom="0" percent="0" rank="0" text="" dxfId="53">
      <formula>0</formula>
    </cfRule>
  </conditionalFormatting>
  <conditionalFormatting sqref="E184:E186">
    <cfRule type="cellIs" priority="49" operator="equal" aboveAverage="0" equalAverage="0" bottom="0" percent="0" rank="0" text="" dxfId="54">
      <formula>0</formula>
    </cfRule>
  </conditionalFormatting>
  <conditionalFormatting sqref="B184:D184">
    <cfRule type="cellIs" priority="50" operator="equal" aboveAverage="0" equalAverage="0" bottom="0" percent="0" rank="0" text="" dxfId="55">
      <formula>0</formula>
    </cfRule>
  </conditionalFormatting>
  <conditionalFormatting sqref="B208:D208">
    <cfRule type="cellIs" priority="51" operator="equal" aboveAverage="0" equalAverage="0" bottom="0" percent="0" rank="0" text="" dxfId="56">
      <formula>0</formula>
    </cfRule>
  </conditionalFormatting>
  <conditionalFormatting sqref="A209:A210">
    <cfRule type="cellIs" priority="52" operator="equal" aboveAverage="0" equalAverage="0" bottom="0" percent="0" rank="0" text="" dxfId="57">
      <formula>0</formula>
    </cfRule>
  </conditionalFormatting>
  <conditionalFormatting sqref="B223:D223">
    <cfRule type="cellIs" priority="53" operator="equal" aboveAverage="0" equalAverage="0" bottom="0" percent="0" rank="0" text="" dxfId="58">
      <formula>0</formula>
    </cfRule>
  </conditionalFormatting>
  <conditionalFormatting sqref="E223:E225">
    <cfRule type="cellIs" priority="54" operator="equal" aboveAverage="0" equalAverage="0" bottom="0" percent="0" rank="0" text="" dxfId="59">
      <formula>0</formula>
    </cfRule>
  </conditionalFormatting>
  <conditionalFormatting sqref="A224 A227">
    <cfRule type="cellIs" priority="55" operator="equal" aboveAverage="0" equalAverage="0" bottom="0" percent="0" rank="0" text="" dxfId="60">
      <formula>0</formula>
    </cfRule>
  </conditionalFormatting>
  <conditionalFormatting sqref="C200">
    <cfRule type="cellIs" priority="56" operator="equal" aboveAverage="0" equalAverage="0" bottom="0" percent="0" rank="0" text="" dxfId="61">
      <formula>0</formula>
    </cfRule>
  </conditionalFormatting>
  <conditionalFormatting sqref="B108:D108">
    <cfRule type="cellIs" priority="57" operator="equal" aboveAverage="0" equalAverage="0" bottom="0" percent="0" rank="0" text="" dxfId="62">
      <formula>0</formula>
    </cfRule>
  </conditionalFormatting>
  <conditionalFormatting sqref="B111:D111">
    <cfRule type="cellIs" priority="58" operator="equal" aboveAverage="0" equalAverage="0" bottom="0" percent="0" rank="0" text="" dxfId="63">
      <formula>0</formula>
    </cfRule>
  </conditionalFormatting>
  <conditionalFormatting sqref="A109">
    <cfRule type="cellIs" priority="59" operator="equal" aboveAverage="0" equalAverage="0" bottom="0" percent="0" rank="0" text="" dxfId="64">
      <formula>0</formula>
    </cfRule>
  </conditionalFormatting>
  <conditionalFormatting sqref="A112">
    <cfRule type="cellIs" priority="60" operator="equal" aboveAverage="0" equalAverage="0" bottom="0" percent="0" rank="0" text="" dxfId="65">
      <formula>0</formula>
    </cfRule>
  </conditionalFormatting>
  <conditionalFormatting sqref="E108">
    <cfRule type="cellIs" priority="61" operator="equal" aboveAverage="0" equalAverage="0" bottom="0" percent="0" rank="0" text="" dxfId="66">
      <formula>0</formula>
    </cfRule>
  </conditionalFormatting>
  <conditionalFormatting sqref="E109:E110">
    <cfRule type="cellIs" priority="62" operator="equal" aboveAverage="0" equalAverage="0" bottom="0" percent="0" rank="0" text="" dxfId="67">
      <formula>0</formula>
    </cfRule>
  </conditionalFormatting>
  <conditionalFormatting sqref="E111">
    <cfRule type="cellIs" priority="63" operator="equal" aboveAverage="0" equalAverage="0" bottom="0" percent="0" rank="0" text="" dxfId="68">
      <formula>0</formula>
    </cfRule>
  </conditionalFormatting>
  <conditionalFormatting sqref="E112:E113">
    <cfRule type="cellIs" priority="64" operator="equal" aboveAverage="0" equalAverage="0" bottom="0" percent="0" rank="0" text="" dxfId="69">
      <formula>0</formula>
    </cfRule>
  </conditionalFormatting>
  <conditionalFormatting sqref="B43:D43">
    <cfRule type="cellIs" priority="65" operator="equal" aboveAverage="0" equalAverage="0" bottom="0" percent="0" rank="0" text="" dxfId="70">
      <formula>0</formula>
    </cfRule>
  </conditionalFormatting>
  <conditionalFormatting sqref="A44">
    <cfRule type="cellIs" priority="66" operator="equal" aboveAverage="0" equalAverage="0" bottom="0" percent="0" rank="0" text="" dxfId="71">
      <formula>0</formula>
    </cfRule>
  </conditionalFormatting>
  <conditionalFormatting sqref="A84">
    <cfRule type="cellIs" priority="67" operator="equal" aboveAverage="0" equalAverage="0" bottom="0" percent="0" rank="0" text="" dxfId="72">
      <formula>0</formula>
    </cfRule>
  </conditionalFormatting>
  <conditionalFormatting sqref="B83:D83">
    <cfRule type="cellIs" priority="68" operator="equal" aboveAverage="0" equalAverage="0" bottom="0" percent="0" rank="0" text="" dxfId="73">
      <formula>0</formula>
    </cfRule>
  </conditionalFormatting>
  <conditionalFormatting sqref="I43:I45">
    <cfRule type="cellIs" priority="69" operator="equal" aboveAverage="0" equalAverage="0" bottom="0" percent="0" rank="0" text="" dxfId="74">
      <formula>0</formula>
    </cfRule>
  </conditionalFormatting>
  <conditionalFormatting sqref="I105:L105">
    <cfRule type="cellIs" priority="70" operator="equal" aboveAverage="0" equalAverage="0" bottom="0" percent="0" rank="0" text="" dxfId="75">
      <formula>0</formula>
    </cfRule>
  </conditionalFormatting>
  <conditionalFormatting sqref="B80:L80 A80:A81 E81:H82">
    <cfRule type="cellIs" priority="71" operator="equal" aboveAverage="0" equalAverage="0" bottom="0" percent="0" rank="0" text="" dxfId="76">
      <formula>0</formula>
    </cfRule>
  </conditionalFormatting>
  <conditionalFormatting sqref="E118">
    <cfRule type="cellIs" priority="72" operator="equal" aboveAverage="0" equalAverage="0" bottom="0" percent="0" rank="0" text="" dxfId="77">
      <formula>0</formula>
    </cfRule>
  </conditionalFormatting>
  <conditionalFormatting sqref="F118:H118">
    <cfRule type="cellIs" priority="73" operator="equal" aboveAverage="0" equalAverage="0" bottom="0" percent="0" rank="0" text="" dxfId="78">
      <formula>0</formula>
    </cfRule>
  </conditionalFormatting>
  <conditionalFormatting sqref="A225:A226">
    <cfRule type="cellIs" priority="74" operator="equal" aboveAverage="0" equalAverage="0" bottom="0" percent="0" rank="0" text="" dxfId="79">
      <formula>0</formula>
    </cfRule>
  </conditionalFormatting>
  <conditionalFormatting sqref="E226:E227">
    <cfRule type="cellIs" priority="75" operator="equal" aboveAverage="0" equalAverage="0" bottom="0" percent="0" rank="0" text="" dxfId="80">
      <formula>0</formula>
    </cfRule>
  </conditionalFormatting>
  <conditionalFormatting sqref="F226:H227">
    <cfRule type="cellIs" priority="76" operator="equal" aboveAverage="0" equalAverage="0" bottom="0" percent="0" rank="0" text="" dxfId="81">
      <formula>0</formula>
    </cfRule>
  </conditionalFormatting>
  <conditionalFormatting sqref="L96 I96:J96 F96:H98">
    <cfRule type="cellIs" priority="77" operator="equal" aboveAverage="0" equalAverage="0" bottom="0" percent="0" rank="0" text="" dxfId="82">
      <formula>0</formula>
    </cfRule>
  </conditionalFormatting>
  <conditionalFormatting sqref="A96:A97">
    <cfRule type="cellIs" priority="78" operator="equal" aboveAverage="0" equalAverage="0" bottom="0" percent="0" rank="0" text="" dxfId="83">
      <formula>0</formula>
    </cfRule>
  </conditionalFormatting>
  <conditionalFormatting sqref="E97:E98">
    <cfRule type="cellIs" priority="79" operator="equal" aboveAverage="0" equalAverage="0" bottom="0" percent="0" rank="0" text="" dxfId="84">
      <formula>0</formula>
    </cfRule>
  </conditionalFormatting>
  <conditionalFormatting sqref="B96:D96">
    <cfRule type="cellIs" priority="80" operator="equal" aboveAverage="0" equalAverage="0" bottom="0" percent="0" rank="0" text="" dxfId="85">
      <formula>0</formula>
    </cfRule>
  </conditionalFormatting>
  <conditionalFormatting sqref="K96">
    <cfRule type="cellIs" priority="81" operator="equal" aboveAverage="0" equalAverage="0" bottom="0" percent="0" rank="0" text="" dxfId="86">
      <formula>0</formula>
    </cfRule>
  </conditionalFormatting>
  <conditionalFormatting sqref="E96">
    <cfRule type="cellIs" priority="82" operator="equal" aboveAverage="0" equalAverage="0" bottom="0" percent="0" rank="0" text="" dxfId="87">
      <formula>0</formula>
    </cfRule>
  </conditionalFormatting>
  <conditionalFormatting sqref="B128:L128 E129:H130 A128:A129">
    <cfRule type="cellIs" priority="83" operator="equal" aboveAverage="0" equalAverage="0" bottom="0" percent="0" rank="0" text="" dxfId="88">
      <formula>0</formula>
    </cfRule>
  </conditionalFormatting>
  <conditionalFormatting sqref="B131:L131 E132:H133 A131:A132">
    <cfRule type="cellIs" priority="84" operator="equal" aboveAverage="0" equalAverage="0" bottom="0" percent="0" rank="0" text="" dxfId="89">
      <formula>0</formula>
    </cfRule>
  </conditionalFormatting>
  <conditionalFormatting sqref="B134:L134 E135:H136 A134:A135">
    <cfRule type="cellIs" priority="85" operator="equal" aboveAverage="0" equalAverage="0" bottom="0" percent="0" rank="0" text="" dxfId="90">
      <formula>0</formula>
    </cfRule>
  </conditionalFormatting>
  <conditionalFormatting sqref="E138:H139 A137:A138 B137:L137">
    <cfRule type="cellIs" priority="86" operator="equal" aboveAverage="0" equalAverage="0" bottom="0" percent="0" rank="0" text="" dxfId="91">
      <formula>0</formula>
    </cfRule>
  </conditionalFormatting>
  <conditionalFormatting sqref="E141:H142 A140:A141 B140:L140">
    <cfRule type="cellIs" priority="87" operator="equal" aboveAverage="0" equalAverage="0" bottom="0" percent="0" rank="0" text="" dxfId="92">
      <formula>0</formula>
    </cfRule>
  </conditionalFormatting>
  <conditionalFormatting sqref="E144:H145 A143:A144 B143:L143">
    <cfRule type="cellIs" priority="88" operator="equal" aboveAverage="0" equalAverage="0" bottom="0" percent="0" rank="0" text="" dxfId="93">
      <formula>0</formula>
    </cfRule>
  </conditionalFormatting>
  <conditionalFormatting sqref="E147:H148 A146:A147 B146:L146">
    <cfRule type="cellIs" priority="89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  <rowBreaks count="7" manualBreakCount="7">
    <brk id="35" man="true" max="16383" min="0"/>
    <brk id="73" man="true" max="16383" min="0"/>
    <brk id="107" man="true" max="16383" min="0"/>
    <brk id="142" man="true" max="16383" min="0"/>
    <brk id="177" man="true" max="16383" min="0"/>
    <brk id="210" man="true" max="16383" min="0"/>
    <brk id="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41"/>
    <col collapsed="false" customWidth="true" hidden="false" outlineLevel="0" max="6" min="6" style="25" width="9.56"/>
    <col collapsed="false" customWidth="true" hidden="false" outlineLevel="0" max="9" min="9" style="26" width="24.7"/>
    <col collapsed="false" customWidth="true" hidden="false" outlineLevel="0" max="11" min="10" style="26" width="6.13"/>
    <col collapsed="false" customWidth="true" hidden="false" outlineLevel="0" max="12" min="12" style="26" width="5.71"/>
  </cols>
  <sheetData>
    <row r="1" customFormat="false" ht="15.75" hidden="false" customHeight="false" outlineLevel="0" collapsed="false">
      <c r="A1" s="27"/>
      <c r="B1" s="28"/>
      <c r="C1" s="28"/>
      <c r="D1" s="28"/>
      <c r="E1" s="28"/>
      <c r="F1" s="28"/>
      <c r="G1" s="28"/>
      <c r="H1" s="29"/>
      <c r="I1" s="30"/>
      <c r="J1" s="30"/>
      <c r="K1" s="30"/>
      <c r="L1" s="30"/>
    </row>
    <row r="2" customFormat="false" ht="15.75" hidden="false" customHeight="false" outlineLevel="0" collapsed="false">
      <c r="A2" s="27"/>
      <c r="B2" s="28"/>
      <c r="C2" s="28"/>
      <c r="D2" s="28"/>
      <c r="E2" s="28"/>
      <c r="F2" s="28"/>
      <c r="G2" s="28"/>
      <c r="H2" s="29"/>
      <c r="I2" s="30"/>
      <c r="J2" s="30"/>
      <c r="K2" s="30"/>
      <c r="L2" s="30"/>
    </row>
    <row r="3" customFormat="false" ht="13.5" hidden="false" customHeight="true" outlineLevel="0" collapsed="false">
      <c r="M3" s="31"/>
    </row>
    <row r="4" customFormat="false" ht="12.75" hidden="false" customHeight="fals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true" outlineLevel="0" collapsed="false">
      <c r="A5" s="33" t="s">
        <v>2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12.75" hidden="false" customHeight="true" outlineLevel="0" collapsed="false">
      <c r="A6" s="35" t="s">
        <v>2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2.75" hidden="false" customHeight="true" outlineLevel="0" collapsed="false">
      <c r="A7" s="37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</row>
    <row r="8" customFormat="false" ht="12.75" hidden="false" customHeight="true" outlineLevel="0" collapsed="false">
      <c r="A8" s="39" t="s">
        <v>2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3.5" hidden="false" customHeight="false" outlineLevel="0" collapsed="false">
      <c r="A9" s="41"/>
      <c r="B9" s="42"/>
      <c r="C9" s="42"/>
      <c r="D9" s="43"/>
      <c r="F9" s="44"/>
      <c r="G9" s="44"/>
      <c r="H9" s="44"/>
      <c r="L9" s="45" t="s">
        <v>22</v>
      </c>
    </row>
    <row r="10" customFormat="false" ht="12.75" hidden="false" customHeight="true" outlineLevel="0" collapsed="false">
      <c r="A10" s="46" t="s">
        <v>29</v>
      </c>
      <c r="B10" s="47" t="s">
        <v>30</v>
      </c>
      <c r="C10" s="47" t="s">
        <v>31</v>
      </c>
      <c r="D10" s="48" t="s">
        <v>32</v>
      </c>
      <c r="E10" s="48" t="s">
        <v>33</v>
      </c>
      <c r="F10" s="49" t="s">
        <v>3</v>
      </c>
      <c r="G10" s="49" t="s">
        <v>4</v>
      </c>
      <c r="H10" s="49" t="s">
        <v>5</v>
      </c>
      <c r="I10" s="50" t="s">
        <v>34</v>
      </c>
      <c r="J10" s="50"/>
      <c r="K10" s="50"/>
      <c r="L10" s="50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49"/>
      <c r="G11" s="49"/>
      <c r="H11" s="49"/>
      <c r="I11" s="51" t="s">
        <v>35</v>
      </c>
      <c r="J11" s="52" t="s">
        <v>36</v>
      </c>
      <c r="K11" s="52"/>
      <c r="L11" s="52"/>
    </row>
    <row r="12" customFormat="false" ht="12.75" hidden="false" customHeight="true" outlineLevel="0" collapsed="false">
      <c r="A12" s="46"/>
      <c r="B12" s="47"/>
      <c r="C12" s="47"/>
      <c r="D12" s="48"/>
      <c r="E12" s="48"/>
      <c r="F12" s="49"/>
      <c r="G12" s="49"/>
      <c r="H12" s="49"/>
      <c r="I12" s="51"/>
      <c r="J12" s="53" t="s">
        <v>37</v>
      </c>
      <c r="K12" s="53" t="s">
        <v>38</v>
      </c>
      <c r="L12" s="54" t="s">
        <v>39</v>
      </c>
    </row>
    <row r="13" customFormat="false" ht="12.75" hidden="false" customHeight="true" outlineLevel="0" collapsed="false">
      <c r="A13" s="46"/>
      <c r="B13" s="47"/>
      <c r="C13" s="47"/>
      <c r="D13" s="48"/>
      <c r="E13" s="48"/>
      <c r="F13" s="49"/>
      <c r="G13" s="49"/>
      <c r="H13" s="49"/>
      <c r="I13" s="51"/>
      <c r="J13" s="53"/>
      <c r="K13" s="53"/>
      <c r="L13" s="54"/>
    </row>
    <row r="14" customFormat="false" ht="12.75" hidden="false" customHeight="false" outlineLevel="0" collapsed="false">
      <c r="A14" s="46"/>
      <c r="B14" s="47"/>
      <c r="C14" s="47"/>
      <c r="D14" s="48"/>
      <c r="E14" s="48"/>
      <c r="F14" s="49"/>
      <c r="G14" s="49"/>
      <c r="H14" s="49"/>
      <c r="I14" s="51"/>
      <c r="J14" s="53"/>
      <c r="K14" s="53"/>
      <c r="L14" s="54"/>
    </row>
    <row r="15" customFormat="false" ht="12.75" hidden="false" customHeight="false" outlineLevel="0" collapsed="false">
      <c r="A15" s="46"/>
      <c r="B15" s="47"/>
      <c r="C15" s="47"/>
      <c r="D15" s="48"/>
      <c r="E15" s="48"/>
      <c r="F15" s="49"/>
      <c r="G15" s="49"/>
      <c r="H15" s="49"/>
      <c r="I15" s="51"/>
      <c r="J15" s="53"/>
      <c r="K15" s="53"/>
      <c r="L15" s="54"/>
    </row>
    <row r="16" customFormat="false" ht="26.25" hidden="false" customHeight="true" outlineLevel="0" collapsed="false">
      <c r="A16" s="46"/>
      <c r="B16" s="47"/>
      <c r="C16" s="47"/>
      <c r="D16" s="48"/>
      <c r="E16" s="48"/>
      <c r="F16" s="49"/>
      <c r="G16" s="49"/>
      <c r="H16" s="49"/>
      <c r="I16" s="51"/>
      <c r="J16" s="53"/>
      <c r="K16" s="53"/>
      <c r="L16" s="54"/>
    </row>
    <row r="17" customFormat="false" ht="12.75" hidden="false" customHeight="false" outlineLevel="0" collapsed="false">
      <c r="A17" s="46"/>
      <c r="B17" s="47"/>
      <c r="C17" s="47"/>
      <c r="D17" s="48"/>
      <c r="E17" s="48"/>
      <c r="F17" s="49"/>
      <c r="G17" s="49"/>
      <c r="H17" s="49"/>
      <c r="I17" s="51"/>
      <c r="J17" s="53"/>
      <c r="K17" s="53"/>
      <c r="L17" s="54"/>
    </row>
    <row r="18" customFormat="false" ht="12.75" hidden="false" customHeight="false" outlineLevel="0" collapsed="false">
      <c r="A18" s="46"/>
      <c r="B18" s="47"/>
      <c r="C18" s="47"/>
      <c r="D18" s="48"/>
      <c r="E18" s="48"/>
      <c r="F18" s="49"/>
      <c r="G18" s="49"/>
      <c r="H18" s="49"/>
      <c r="I18" s="51"/>
      <c r="J18" s="53"/>
      <c r="K18" s="53"/>
      <c r="L18" s="54"/>
    </row>
    <row r="19" customFormat="false" ht="12.75" hidden="false" customHeight="false" outlineLevel="0" collapsed="false">
      <c r="A19" s="46"/>
      <c r="B19" s="47"/>
      <c r="C19" s="47"/>
      <c r="D19" s="48"/>
      <c r="E19" s="48"/>
      <c r="F19" s="49"/>
      <c r="G19" s="49"/>
      <c r="H19" s="49"/>
      <c r="I19" s="51"/>
      <c r="J19" s="53"/>
      <c r="K19" s="53"/>
      <c r="L19" s="54"/>
    </row>
    <row r="20" customFormat="false" ht="12.75" hidden="false" customHeight="false" outlineLevel="0" collapsed="false">
      <c r="A20" s="55" t="n">
        <v>1</v>
      </c>
      <c r="B20" s="56" t="n">
        <v>2</v>
      </c>
      <c r="C20" s="56" t="n">
        <v>3</v>
      </c>
      <c r="D20" s="56" t="n">
        <v>4</v>
      </c>
      <c r="E20" s="56" t="n">
        <v>5</v>
      </c>
      <c r="F20" s="57" t="n">
        <v>6</v>
      </c>
      <c r="G20" s="57" t="n">
        <v>7</v>
      </c>
      <c r="H20" s="57" t="n">
        <v>8</v>
      </c>
      <c r="I20" s="58" t="n">
        <v>9</v>
      </c>
      <c r="J20" s="58" t="n">
        <v>10</v>
      </c>
      <c r="K20" s="58" t="n">
        <v>11</v>
      </c>
      <c r="L20" s="59" t="n">
        <v>12</v>
      </c>
    </row>
    <row r="21" customFormat="false" ht="12.75" hidden="false" customHeight="true" outlineLevel="0" collapsed="false">
      <c r="A21" s="60" t="s">
        <v>40</v>
      </c>
      <c r="B21" s="61" t="s">
        <v>41</v>
      </c>
      <c r="C21" s="61"/>
      <c r="D21" s="61"/>
      <c r="E21" s="61"/>
      <c r="F21" s="62"/>
      <c r="G21" s="62"/>
      <c r="H21" s="62"/>
      <c r="I21" s="63"/>
      <c r="J21" s="64"/>
      <c r="K21" s="64"/>
      <c r="L21" s="65"/>
      <c r="N21" s="66"/>
      <c r="O21" s="66"/>
      <c r="P21" s="66"/>
    </row>
    <row r="22" customFormat="false" ht="12.75" hidden="false" customHeight="true" outlineLevel="0" collapsed="false">
      <c r="A22" s="67" t="s">
        <v>42</v>
      </c>
      <c r="B22" s="68" t="s">
        <v>43</v>
      </c>
      <c r="C22" s="68"/>
      <c r="D22" s="68"/>
      <c r="E22" s="69" t="s">
        <v>44</v>
      </c>
      <c r="F22" s="70" t="n">
        <f aca="false">'3 programa'!F22/3.4528</f>
        <v>70452.1142261353</v>
      </c>
      <c r="G22" s="70" t="n">
        <f aca="false">'3 programa'!G22/3.4528</f>
        <v>73284.1462001854</v>
      </c>
      <c r="H22" s="70" t="n">
        <f aca="false">'3 programa'!H22/3.4528</f>
        <v>75308.155699722</v>
      </c>
      <c r="I22" s="71" t="s">
        <v>45</v>
      </c>
      <c r="J22" s="64" t="s">
        <v>45</v>
      </c>
      <c r="K22" s="64" t="s">
        <v>45</v>
      </c>
      <c r="L22" s="65" t="s">
        <v>45</v>
      </c>
      <c r="N22" s="25"/>
      <c r="O22" s="25"/>
      <c r="P22" s="25"/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 t="n">
        <f aca="false">'3 programa'!F23/3.4528</f>
        <v>0</v>
      </c>
      <c r="G23" s="74" t="n">
        <f aca="false">'3 programa'!G23/3.4528</f>
        <v>0</v>
      </c>
      <c r="H23" s="74" t="n">
        <f aca="false">'3 programa'!H23/3.4528</f>
        <v>0</v>
      </c>
      <c r="I23" s="75" t="s">
        <v>45</v>
      </c>
      <c r="J23" s="76" t="s">
        <v>45</v>
      </c>
      <c r="K23" s="76" t="s">
        <v>45</v>
      </c>
      <c r="L23" s="77" t="s">
        <v>45</v>
      </c>
      <c r="N23" s="78"/>
      <c r="O23" s="78"/>
      <c r="P23" s="78"/>
    </row>
    <row r="24" customFormat="false" ht="12.75" hidden="false" customHeight="true" outlineLevel="0" collapsed="false">
      <c r="A24" s="72" t="s">
        <v>47</v>
      </c>
      <c r="B24" s="79" t="s">
        <v>48</v>
      </c>
      <c r="C24" s="79"/>
      <c r="D24" s="79"/>
      <c r="E24" s="73" t="s">
        <v>44</v>
      </c>
      <c r="F24" s="74" t="n">
        <f aca="false">'3 programa'!F24/3.4528</f>
        <v>37548.2796570899</v>
      </c>
      <c r="G24" s="74" t="n">
        <f aca="false">'3 programa'!G24/3.4528</f>
        <v>40554.1589434662</v>
      </c>
      <c r="H24" s="74" t="n">
        <f aca="false">'3 programa'!H24/3.4528</f>
        <v>42523.7198795181</v>
      </c>
      <c r="I24" s="75"/>
      <c r="J24" s="76"/>
      <c r="K24" s="76"/>
      <c r="L24" s="77"/>
    </row>
    <row r="25" customFormat="false" ht="12.75" hidden="false" customHeight="true" outlineLevel="0" collapsed="false">
      <c r="A25" s="80" t="s">
        <v>49</v>
      </c>
      <c r="B25" s="73" t="s">
        <v>50</v>
      </c>
      <c r="C25" s="73"/>
      <c r="D25" s="73"/>
      <c r="E25" s="73" t="s">
        <v>44</v>
      </c>
      <c r="F25" s="74" t="n">
        <f aca="false">'3 programa'!F25/3.4528</f>
        <v>37548.2796570899</v>
      </c>
      <c r="G25" s="74" t="n">
        <f aca="false">'3 programa'!G25/3.4528</f>
        <v>40554.1589434662</v>
      </c>
      <c r="H25" s="74" t="n">
        <f aca="false">'3 programa'!H25/3.4528</f>
        <v>42523.7198795181</v>
      </c>
      <c r="I25" s="75"/>
      <c r="J25" s="76"/>
      <c r="K25" s="76"/>
      <c r="L25" s="77"/>
      <c r="N25" s="78"/>
    </row>
    <row r="26" customFormat="false" ht="12.75" hidden="false" customHeight="true" outlineLevel="0" collapsed="false">
      <c r="A26" s="80" t="s">
        <v>51</v>
      </c>
      <c r="B26" s="73" t="s">
        <v>52</v>
      </c>
      <c r="C26" s="73"/>
      <c r="D26" s="73"/>
      <c r="E26" s="73" t="s">
        <v>44</v>
      </c>
      <c r="F26" s="74" t="n">
        <f aca="false">'3 programa'!F26/3.4528</f>
        <v>0</v>
      </c>
      <c r="G26" s="74" t="n">
        <f aca="false">'3 programa'!G26/3.4528</f>
        <v>0</v>
      </c>
      <c r="H26" s="74" t="n">
        <f aca="false">'3 programa'!H26/3.4528</f>
        <v>0</v>
      </c>
      <c r="I26" s="75"/>
      <c r="J26" s="76"/>
      <c r="K26" s="76"/>
      <c r="L26" s="77"/>
      <c r="N26" s="78"/>
    </row>
    <row r="27" customFormat="false" ht="12.75" hidden="false" customHeight="true" outlineLevel="0" collapsed="false">
      <c r="A27" s="80" t="s">
        <v>53</v>
      </c>
      <c r="B27" s="73" t="s">
        <v>54</v>
      </c>
      <c r="C27" s="73"/>
      <c r="D27" s="73"/>
      <c r="E27" s="73" t="s">
        <v>44</v>
      </c>
      <c r="F27" s="74" t="n">
        <f aca="false">'3 programa'!F27/3.4528</f>
        <v>0</v>
      </c>
      <c r="G27" s="74" t="n">
        <f aca="false">'3 programa'!G27/3.4528</f>
        <v>0</v>
      </c>
      <c r="H27" s="74" t="n">
        <f aca="false">'3 programa'!H27/3.4528</f>
        <v>0</v>
      </c>
      <c r="I27" s="75"/>
      <c r="J27" s="76"/>
      <c r="K27" s="76"/>
      <c r="L27" s="77"/>
    </row>
    <row r="28" customFormat="false" ht="12.75" hidden="false" customHeight="true" outlineLevel="0" collapsed="false">
      <c r="A28" s="80" t="s">
        <v>55</v>
      </c>
      <c r="B28" s="73" t="s">
        <v>56</v>
      </c>
      <c r="C28" s="73"/>
      <c r="D28" s="73"/>
      <c r="E28" s="73" t="s">
        <v>44</v>
      </c>
      <c r="F28" s="74" t="n">
        <f aca="false">'3 programa'!F28/3.4528</f>
        <v>32606.047265987</v>
      </c>
      <c r="G28" s="74" t="n">
        <f aca="false">'3 programa'!G28/3.4528</f>
        <v>32449.0558387396</v>
      </c>
      <c r="H28" s="74" t="n">
        <f aca="false">'3 programa'!H28/3.4528</f>
        <v>32445.5803985171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7</v>
      </c>
      <c r="B29" s="73" t="s">
        <v>58</v>
      </c>
      <c r="C29" s="73"/>
      <c r="D29" s="73"/>
      <c r="E29" s="73" t="s">
        <v>44</v>
      </c>
      <c r="F29" s="74" t="n">
        <f aca="false">'3 programa'!F29/3.4528</f>
        <v>289.620018535681</v>
      </c>
      <c r="G29" s="74" t="n">
        <f aca="false">'3 programa'!G29/3.4528</f>
        <v>0</v>
      </c>
      <c r="H29" s="74" t="n">
        <f aca="false">'3 programa'!H29/3.4528</f>
        <v>0</v>
      </c>
      <c r="I29" s="75"/>
      <c r="J29" s="76"/>
      <c r="K29" s="76"/>
      <c r="L29" s="77"/>
    </row>
    <row r="30" customFormat="false" ht="12.75" hidden="false" customHeight="true" outlineLevel="0" collapsed="false">
      <c r="A30" s="80" t="s">
        <v>59</v>
      </c>
      <c r="B30" s="73" t="s">
        <v>60</v>
      </c>
      <c r="C30" s="73"/>
      <c r="D30" s="73"/>
      <c r="E30" s="73" t="s">
        <v>44</v>
      </c>
      <c r="F30" s="74" t="n">
        <f aca="false">'3 programa'!F30/3.4528</f>
        <v>0</v>
      </c>
      <c r="G30" s="74" t="n">
        <f aca="false">'3 programa'!G30/3.4528</f>
        <v>0</v>
      </c>
      <c r="H30" s="74" t="n">
        <f aca="false">'3 programa'!H30/3.4528</f>
        <v>0</v>
      </c>
      <c r="I30" s="75"/>
      <c r="J30" s="76"/>
      <c r="K30" s="76"/>
      <c r="L30" s="77"/>
    </row>
    <row r="31" customFormat="false" ht="12.75" hidden="false" customHeight="true" outlineLevel="0" collapsed="false">
      <c r="A31" s="80" t="s">
        <v>61</v>
      </c>
      <c r="B31" s="81" t="s">
        <v>62</v>
      </c>
      <c r="C31" s="81"/>
      <c r="D31" s="81"/>
      <c r="E31" s="73" t="s">
        <v>44</v>
      </c>
      <c r="F31" s="74" t="n">
        <f aca="false">'3 programa'!F31/3.4528</f>
        <v>32316.4272474513</v>
      </c>
      <c r="G31" s="74" t="n">
        <f aca="false">'3 programa'!G31/3.4528</f>
        <v>32449.0558387396</v>
      </c>
      <c r="H31" s="74" t="n">
        <f aca="false">'3 programa'!H31/3.4528</f>
        <v>32445.5803985171</v>
      </c>
      <c r="I31" s="75"/>
      <c r="J31" s="76"/>
      <c r="K31" s="76"/>
      <c r="L31" s="77"/>
    </row>
    <row r="32" customFormat="false" ht="12.75" hidden="false" customHeight="true" outlineLevel="0" collapsed="false">
      <c r="A32" s="80" t="s">
        <v>42</v>
      </c>
      <c r="B32" s="81" t="s">
        <v>63</v>
      </c>
      <c r="C32" s="81"/>
      <c r="D32" s="81"/>
      <c r="E32" s="73" t="s">
        <v>44</v>
      </c>
      <c r="F32" s="74" t="n">
        <f aca="false">'3 programa'!F32/3.4528</f>
        <v>0</v>
      </c>
      <c r="G32" s="74" t="n">
        <f aca="false">'3 programa'!G32/3.4528</f>
        <v>0</v>
      </c>
      <c r="H32" s="74" t="n">
        <f aca="false">'3 programa'!H32/3.4528</f>
        <v>0</v>
      </c>
      <c r="I32" s="75"/>
      <c r="J32" s="76"/>
      <c r="K32" s="76"/>
      <c r="L32" s="77"/>
    </row>
    <row r="33" customFormat="false" ht="12.75" hidden="false" customHeight="true" outlineLevel="0" collapsed="false">
      <c r="A33" s="80" t="s">
        <v>64</v>
      </c>
      <c r="B33" s="73" t="s">
        <v>65</v>
      </c>
      <c r="C33" s="73"/>
      <c r="D33" s="73"/>
      <c r="E33" s="73" t="s">
        <v>44</v>
      </c>
      <c r="F33" s="74" t="n">
        <f aca="false">'3 programa'!F33/3.4528</f>
        <v>278.093141797961</v>
      </c>
      <c r="G33" s="74" t="n">
        <f aca="false">'3 programa'!G33/3.4528</f>
        <v>280.931417979611</v>
      </c>
      <c r="H33" s="74" t="n">
        <f aca="false">'3 programa'!H33/3.4528</f>
        <v>338.855421686747</v>
      </c>
      <c r="I33" s="75"/>
      <c r="J33" s="76"/>
      <c r="K33" s="76"/>
      <c r="L33" s="77"/>
    </row>
    <row r="34" customFormat="false" ht="12.75" hidden="false" customHeight="true" outlineLevel="0" collapsed="false">
      <c r="A34" s="80" t="s">
        <v>66</v>
      </c>
      <c r="B34" s="73" t="s">
        <v>67</v>
      </c>
      <c r="C34" s="73"/>
      <c r="D34" s="73"/>
      <c r="E34" s="73" t="s">
        <v>44</v>
      </c>
      <c r="F34" s="74" t="n">
        <f aca="false">'3 programa'!F34/3.4528</f>
        <v>19.6941612604263</v>
      </c>
      <c r="G34" s="74" t="n">
        <f aca="false">'3 programa'!G34/3.4528</f>
        <v>0</v>
      </c>
      <c r="H34" s="74" t="n">
        <f aca="false">'3 programa'!H34/3.4528</f>
        <v>0</v>
      </c>
      <c r="I34" s="75"/>
      <c r="J34" s="76"/>
      <c r="K34" s="76"/>
      <c r="L34" s="77"/>
    </row>
    <row r="35" customFormat="false" ht="24" hidden="false" customHeight="true" outlineLevel="0" collapsed="false">
      <c r="A35" s="82" t="s">
        <v>68</v>
      </c>
      <c r="B35" s="83" t="s">
        <v>69</v>
      </c>
      <c r="C35" s="83"/>
      <c r="D35" s="83"/>
      <c r="E35" s="84" t="s">
        <v>44</v>
      </c>
      <c r="F35" s="85" t="n">
        <f aca="false">'3 programa'!F35/3.4528</f>
        <v>70452.1142261353</v>
      </c>
      <c r="G35" s="85" t="n">
        <f aca="false">'3 programa'!G35/3.4528</f>
        <v>73284.1462001854</v>
      </c>
      <c r="H35" s="85" t="n">
        <f aca="false">'3 programa'!H35/3.4528</f>
        <v>75308.155699722</v>
      </c>
      <c r="I35" s="71" t="s">
        <v>45</v>
      </c>
      <c r="J35" s="64" t="s">
        <v>45</v>
      </c>
      <c r="K35" s="64" t="s">
        <v>45</v>
      </c>
      <c r="L35" s="65" t="s">
        <v>45</v>
      </c>
    </row>
    <row r="36" customFormat="false" ht="12.75" hidden="false" customHeight="true" outlineLevel="0" collapsed="false">
      <c r="A36" s="67" t="s">
        <v>70</v>
      </c>
      <c r="B36" s="86" t="s">
        <v>71</v>
      </c>
      <c r="C36" s="86"/>
      <c r="D36" s="86"/>
      <c r="E36" s="87" t="s">
        <v>44</v>
      </c>
      <c r="F36" s="88" t="n">
        <f aca="false">'3 programa'!F36/3.4528</f>
        <v>291.647358665431</v>
      </c>
      <c r="G36" s="88" t="n">
        <f aca="false">'3 programa'!G36/3.4528</f>
        <v>347.544022242817</v>
      </c>
      <c r="H36" s="88" t="n">
        <f aca="false">'3 programa'!H36/3.4528</f>
        <v>399.67562557924</v>
      </c>
      <c r="I36" s="89" t="s">
        <v>45</v>
      </c>
      <c r="J36" s="90" t="s">
        <v>45</v>
      </c>
      <c r="K36" s="90" t="s">
        <v>45</v>
      </c>
      <c r="L36" s="91" t="s">
        <v>45</v>
      </c>
    </row>
    <row r="37" customFormat="false" ht="12.75" hidden="false" customHeight="true" outlineLevel="0" collapsed="false">
      <c r="A37" s="72"/>
      <c r="B37" s="92" t="s">
        <v>72</v>
      </c>
      <c r="C37" s="92"/>
      <c r="D37" s="92"/>
      <c r="E37" s="93" t="s">
        <v>44</v>
      </c>
      <c r="F37" s="102" t="n">
        <f aca="false">'3 programa'!F37/3.4528</f>
        <v>169.427710843374</v>
      </c>
      <c r="G37" s="102" t="n">
        <f aca="false">'3 programa'!G37/3.4528</f>
        <v>202.734012974977</v>
      </c>
      <c r="H37" s="102" t="n">
        <f aca="false">'3 programa'!H37/3.4528</f>
        <v>231.696014828545</v>
      </c>
      <c r="I37" s="95" t="s">
        <v>73</v>
      </c>
      <c r="J37" s="96" t="n">
        <v>500</v>
      </c>
      <c r="K37" s="96" t="n">
        <v>550</v>
      </c>
      <c r="L37" s="97" t="n">
        <v>600</v>
      </c>
    </row>
    <row r="38" customFormat="false" ht="18.75" hidden="false" customHeight="true" outlineLevel="0" collapsed="false">
      <c r="A38" s="72" t="s">
        <v>74</v>
      </c>
      <c r="B38" s="98" t="s">
        <v>75</v>
      </c>
      <c r="C38" s="99" t="s">
        <v>76</v>
      </c>
      <c r="D38" s="100" t="s">
        <v>77</v>
      </c>
      <c r="E38" s="101" t="s">
        <v>47</v>
      </c>
      <c r="F38" s="102" t="n">
        <f aca="false">'3 programa'!F38/3.4528</f>
        <v>169.427710843374</v>
      </c>
      <c r="G38" s="102" t="n">
        <f aca="false">'3 programa'!G38/3.4528</f>
        <v>202.734012974977</v>
      </c>
      <c r="H38" s="102" t="n">
        <f aca="false">'3 programa'!H38/3.4528</f>
        <v>231.696014828545</v>
      </c>
      <c r="I38" s="95"/>
      <c r="J38" s="96"/>
      <c r="K38" s="96"/>
      <c r="L38" s="97"/>
    </row>
    <row r="39" customFormat="false" ht="16.5" hidden="false" customHeight="true" outlineLevel="0" collapsed="false">
      <c r="A39" s="72"/>
      <c r="B39" s="98"/>
      <c r="C39" s="99"/>
      <c r="D39" s="100"/>
      <c r="E39" s="103" t="s">
        <v>49</v>
      </c>
      <c r="F39" s="102" t="n">
        <f aca="false">'3 programa'!F39/3.4528</f>
        <v>169.427710843374</v>
      </c>
      <c r="G39" s="102" t="n">
        <f aca="false">'3 programa'!G39/3.4528</f>
        <v>202.734012974977</v>
      </c>
      <c r="H39" s="102" t="n">
        <f aca="false">'3 programa'!H39/3.4528</f>
        <v>231.696014828545</v>
      </c>
      <c r="I39" s="95"/>
      <c r="J39" s="96"/>
      <c r="K39" s="96"/>
      <c r="L39" s="97"/>
    </row>
    <row r="40" customFormat="false" ht="12.75" hidden="false" customHeight="true" outlineLevel="0" collapsed="false">
      <c r="A40" s="72"/>
      <c r="B40" s="92" t="s">
        <v>72</v>
      </c>
      <c r="C40" s="92"/>
      <c r="D40" s="92"/>
      <c r="E40" s="93" t="s">
        <v>44</v>
      </c>
      <c r="F40" s="102" t="n">
        <f aca="false">'3 programa'!F40/3.4528</f>
        <v>23.1696014828545</v>
      </c>
      <c r="G40" s="102" t="n">
        <f aca="false">'3 programa'!G40/3.4528</f>
        <v>43.4430027803522</v>
      </c>
      <c r="H40" s="102" t="n">
        <f aca="false">'3 programa'!H40/3.4528</f>
        <v>57.9240037071362</v>
      </c>
      <c r="I40" s="95" t="s">
        <v>73</v>
      </c>
      <c r="J40" s="105" t="n">
        <v>2</v>
      </c>
      <c r="K40" s="105" t="n">
        <v>2</v>
      </c>
      <c r="L40" s="106" t="n">
        <v>2</v>
      </c>
    </row>
    <row r="41" customFormat="false" ht="13.5" hidden="false" customHeight="true" outlineLevel="0" collapsed="false">
      <c r="A41" s="72" t="s">
        <v>78</v>
      </c>
      <c r="B41" s="107" t="s">
        <v>79</v>
      </c>
      <c r="C41" s="99" t="s">
        <v>76</v>
      </c>
      <c r="D41" s="100" t="s">
        <v>77</v>
      </c>
      <c r="E41" s="108" t="s">
        <v>47</v>
      </c>
      <c r="F41" s="102" t="n">
        <f aca="false">'3 programa'!F41/3.4528</f>
        <v>23.1696014828545</v>
      </c>
      <c r="G41" s="102" t="n">
        <f aca="false">'3 programa'!G41/3.4528</f>
        <v>43.4430027803522</v>
      </c>
      <c r="H41" s="102" t="n">
        <f aca="false">'3 programa'!H41/3.4528</f>
        <v>57.9240037071362</v>
      </c>
      <c r="I41" s="95"/>
      <c r="J41" s="105"/>
      <c r="K41" s="105"/>
      <c r="L41" s="106"/>
    </row>
    <row r="42" customFormat="false" ht="11.25" hidden="false" customHeight="true" outlineLevel="0" collapsed="false">
      <c r="A42" s="72"/>
      <c r="B42" s="107"/>
      <c r="C42" s="99"/>
      <c r="D42" s="100"/>
      <c r="E42" s="110" t="s">
        <v>49</v>
      </c>
      <c r="F42" s="102" t="n">
        <f aca="false">'3 programa'!F42/3.4528</f>
        <v>23.1696014828545</v>
      </c>
      <c r="G42" s="102" t="n">
        <f aca="false">'3 programa'!G42/3.4528</f>
        <v>43.4430027803522</v>
      </c>
      <c r="H42" s="102" t="n">
        <f aca="false">'3 programa'!H42/3.4528</f>
        <v>57.9240037071362</v>
      </c>
      <c r="I42" s="95"/>
      <c r="J42" s="105"/>
      <c r="K42" s="105"/>
      <c r="L42" s="106"/>
    </row>
    <row r="43" customFormat="false" ht="13.5" hidden="false" customHeight="true" outlineLevel="0" collapsed="false">
      <c r="A43" s="72"/>
      <c r="B43" s="92" t="s">
        <v>72</v>
      </c>
      <c r="C43" s="92"/>
      <c r="D43" s="92"/>
      <c r="E43" s="93" t="s">
        <v>44</v>
      </c>
      <c r="F43" s="102" t="n">
        <f aca="false">'3 programa'!F43/3.4528</f>
        <v>99.050046339203</v>
      </c>
      <c r="G43" s="102" t="n">
        <f aca="false">'3 programa'!G43/3.4528</f>
        <v>101.367006487488</v>
      </c>
      <c r="H43" s="102" t="n">
        <f aca="false">'3 programa'!H43/3.4528</f>
        <v>110.055607043559</v>
      </c>
      <c r="I43" s="95" t="s">
        <v>80</v>
      </c>
      <c r="J43" s="105" t="n">
        <v>20</v>
      </c>
      <c r="K43" s="105" t="n">
        <v>24</v>
      </c>
      <c r="L43" s="106" t="n">
        <v>26</v>
      </c>
    </row>
    <row r="44" customFormat="false" ht="17.25" hidden="false" customHeight="true" outlineLevel="0" collapsed="false">
      <c r="A44" s="72" t="s">
        <v>81</v>
      </c>
      <c r="B44" s="107" t="s">
        <v>82</v>
      </c>
      <c r="C44" s="98" t="s">
        <v>83</v>
      </c>
      <c r="D44" s="100" t="s">
        <v>84</v>
      </c>
      <c r="E44" s="108" t="s">
        <v>47</v>
      </c>
      <c r="F44" s="102" t="n">
        <f aca="false">'3 programa'!F44/3.4528</f>
        <v>99.050046339203</v>
      </c>
      <c r="G44" s="102" t="n">
        <f aca="false">'3 programa'!G44/3.4528</f>
        <v>101.367006487488</v>
      </c>
      <c r="H44" s="102" t="n">
        <f aca="false">'3 programa'!H44/3.4528</f>
        <v>110.055607043559</v>
      </c>
      <c r="I44" s="95"/>
      <c r="J44" s="105"/>
      <c r="K44" s="105"/>
      <c r="L44" s="106"/>
    </row>
    <row r="45" customFormat="false" ht="17.25" hidden="false" customHeight="true" outlineLevel="0" collapsed="false">
      <c r="A45" s="72"/>
      <c r="B45" s="107"/>
      <c r="C45" s="98"/>
      <c r="D45" s="100"/>
      <c r="E45" s="110" t="s">
        <v>49</v>
      </c>
      <c r="F45" s="102" t="n">
        <f aca="false">'3 programa'!F45/3.4528</f>
        <v>99.050046339203</v>
      </c>
      <c r="G45" s="102" t="n">
        <f aca="false">'3 programa'!G45/3.4528</f>
        <v>101.367006487488</v>
      </c>
      <c r="H45" s="102" t="n">
        <f aca="false">'3 programa'!H45/3.4528</f>
        <v>110.055607043559</v>
      </c>
      <c r="I45" s="95"/>
      <c r="J45" s="105"/>
      <c r="K45" s="105"/>
      <c r="L45" s="106"/>
    </row>
    <row r="46" customFormat="false" ht="12.75" hidden="false" customHeight="true" outlineLevel="0" collapsed="false">
      <c r="A46" s="67" t="s">
        <v>85</v>
      </c>
      <c r="B46" s="86" t="s">
        <v>86</v>
      </c>
      <c r="C46" s="86"/>
      <c r="D46" s="86"/>
      <c r="E46" s="87" t="s">
        <v>44</v>
      </c>
      <c r="F46" s="88" t="n">
        <f aca="false">'3 programa'!F46/3.4528</f>
        <v>1227.98887859129</v>
      </c>
      <c r="G46" s="88" t="n">
        <f aca="false">'3 programa'!G46/3.4528</f>
        <v>1559.60379981464</v>
      </c>
      <c r="H46" s="88" t="n">
        <f aca="false">'3 programa'!H46/3.4528</f>
        <v>1713.10240963855</v>
      </c>
      <c r="I46" s="89" t="s">
        <v>45</v>
      </c>
      <c r="J46" s="90" t="s">
        <v>45</v>
      </c>
      <c r="K46" s="90" t="s">
        <v>45</v>
      </c>
      <c r="L46" s="91" t="s">
        <v>45</v>
      </c>
    </row>
    <row r="47" customFormat="false" ht="12.75" hidden="false" customHeight="true" outlineLevel="0" collapsed="false">
      <c r="A47" s="111"/>
      <c r="B47" s="92" t="s">
        <v>72</v>
      </c>
      <c r="C47" s="92"/>
      <c r="D47" s="92"/>
      <c r="E47" s="93" t="s">
        <v>44</v>
      </c>
      <c r="F47" s="102" t="n">
        <f aca="false">'3 programa'!F47/3.4528</f>
        <v>11.5848007414272</v>
      </c>
      <c r="G47" s="102" t="n">
        <f aca="false">'3 programa'!G47/3.4528</f>
        <v>15.9291010194625</v>
      </c>
      <c r="H47" s="102" t="n">
        <f aca="false">'3 programa'!H47/3.4528</f>
        <v>15.9291010194625</v>
      </c>
      <c r="I47" s="95" t="s">
        <v>87</v>
      </c>
      <c r="J47" s="105" t="n">
        <v>3</v>
      </c>
      <c r="K47" s="105" t="n">
        <v>5</v>
      </c>
      <c r="L47" s="106" t="n">
        <v>5</v>
      </c>
    </row>
    <row r="48" customFormat="false" ht="12.75" hidden="false" customHeight="true" outlineLevel="0" collapsed="false">
      <c r="A48" s="72" t="s">
        <v>88</v>
      </c>
      <c r="B48" s="107" t="s">
        <v>89</v>
      </c>
      <c r="C48" s="107" t="s">
        <v>90</v>
      </c>
      <c r="D48" s="112" t="s">
        <v>91</v>
      </c>
      <c r="E48" s="101" t="s">
        <v>47</v>
      </c>
      <c r="F48" s="102" t="n">
        <f aca="false">'3 programa'!F48/3.4528</f>
        <v>11.5848007414272</v>
      </c>
      <c r="G48" s="102" t="n">
        <f aca="false">'3 programa'!G48/3.4528</f>
        <v>15.9291010194625</v>
      </c>
      <c r="H48" s="102" t="n">
        <f aca="false">'3 programa'!H48/3.4528</f>
        <v>15.9291010194625</v>
      </c>
      <c r="I48" s="95"/>
      <c r="J48" s="105"/>
      <c r="K48" s="105"/>
      <c r="L48" s="106"/>
    </row>
    <row r="49" customFormat="false" ht="12.75" hidden="false" customHeight="false" outlineLevel="0" collapsed="false">
      <c r="A49" s="72"/>
      <c r="B49" s="107"/>
      <c r="C49" s="107"/>
      <c r="D49" s="112"/>
      <c r="E49" s="103" t="s">
        <v>49</v>
      </c>
      <c r="F49" s="102" t="n">
        <f aca="false">'3 programa'!F49/3.4528</f>
        <v>11.5848007414272</v>
      </c>
      <c r="G49" s="102" t="n">
        <f aca="false">'3 programa'!G49/3.4528</f>
        <v>15.9291010194625</v>
      </c>
      <c r="H49" s="102" t="n">
        <f aca="false">'3 programa'!H49/3.4528</f>
        <v>15.9291010194625</v>
      </c>
      <c r="I49" s="95"/>
      <c r="J49" s="105"/>
      <c r="K49" s="105"/>
      <c r="L49" s="106"/>
    </row>
    <row r="50" customFormat="false" ht="12.75" hidden="false" customHeight="true" outlineLevel="0" collapsed="false">
      <c r="A50" s="72"/>
      <c r="B50" s="92" t="s">
        <v>72</v>
      </c>
      <c r="C50" s="92"/>
      <c r="D50" s="92"/>
      <c r="E50" s="93" t="s">
        <v>44</v>
      </c>
      <c r="F50" s="102" t="n">
        <f aca="false">'3 programa'!F50/3.4528</f>
        <v>72.4050046339203</v>
      </c>
      <c r="G50" s="102" t="n">
        <f aca="false">'3 programa'!G50/3.4528</f>
        <v>86.8860055607044</v>
      </c>
      <c r="H50" s="102" t="n">
        <f aca="false">'3 programa'!H50/3.4528</f>
        <v>101.367006487488</v>
      </c>
      <c r="I50" s="95" t="s">
        <v>92</v>
      </c>
      <c r="J50" s="105" t="n">
        <v>12</v>
      </c>
      <c r="K50" s="105" t="n">
        <v>13</v>
      </c>
      <c r="L50" s="106" t="n">
        <v>15</v>
      </c>
    </row>
    <row r="51" customFormat="false" ht="18.75" hidden="false" customHeight="true" outlineLevel="0" collapsed="false">
      <c r="A51" s="72" t="s">
        <v>93</v>
      </c>
      <c r="B51" s="107" t="s">
        <v>94</v>
      </c>
      <c r="C51" s="113" t="s">
        <v>95</v>
      </c>
      <c r="D51" s="112" t="s">
        <v>91</v>
      </c>
      <c r="E51" s="101" t="s">
        <v>47</v>
      </c>
      <c r="F51" s="102" t="n">
        <f aca="false">'3 programa'!F51/3.4528</f>
        <v>72.4050046339203</v>
      </c>
      <c r="G51" s="102" t="n">
        <f aca="false">'3 programa'!G51/3.4528</f>
        <v>86.8860055607044</v>
      </c>
      <c r="H51" s="102" t="n">
        <f aca="false">'3 programa'!H51/3.4528</f>
        <v>101.367006487488</v>
      </c>
      <c r="I51" s="95"/>
      <c r="J51" s="105"/>
      <c r="K51" s="105"/>
      <c r="L51" s="106"/>
    </row>
    <row r="52" customFormat="false" ht="16.5" hidden="false" customHeight="true" outlineLevel="0" collapsed="false">
      <c r="A52" s="72"/>
      <c r="B52" s="107"/>
      <c r="C52" s="113"/>
      <c r="D52" s="112"/>
      <c r="E52" s="103" t="s">
        <v>49</v>
      </c>
      <c r="F52" s="102" t="n">
        <f aca="false">'3 programa'!F52/3.4528</f>
        <v>72.4050046339203</v>
      </c>
      <c r="G52" s="102" t="n">
        <f aca="false">'3 programa'!G52/3.4528</f>
        <v>86.8860055607044</v>
      </c>
      <c r="H52" s="102" t="n">
        <f aca="false">'3 programa'!H52/3.4528</f>
        <v>101.367006487488</v>
      </c>
      <c r="I52" s="95"/>
      <c r="J52" s="105"/>
      <c r="K52" s="105"/>
      <c r="L52" s="106"/>
    </row>
    <row r="53" customFormat="false" ht="12.75" hidden="false" customHeight="true" outlineLevel="0" collapsed="false">
      <c r="A53" s="114"/>
      <c r="B53" s="92" t="s">
        <v>72</v>
      </c>
      <c r="C53" s="92"/>
      <c r="D53" s="92"/>
      <c r="E53" s="93" t="s">
        <v>44</v>
      </c>
      <c r="F53" s="102" t="n">
        <f aca="false">'3 programa'!F53/3.4528</f>
        <v>260.658016682113</v>
      </c>
      <c r="G53" s="102" t="n">
        <f aca="false">'3 programa'!G53/3.4528</f>
        <v>434.430027803522</v>
      </c>
      <c r="H53" s="102" t="n">
        <f aca="false">'3 programa'!H53/3.4528</f>
        <v>521.316033364226</v>
      </c>
      <c r="I53" s="95" t="s">
        <v>96</v>
      </c>
      <c r="J53" s="105" t="n">
        <v>31</v>
      </c>
      <c r="K53" s="105" t="n">
        <v>35</v>
      </c>
      <c r="L53" s="106" t="n">
        <v>40</v>
      </c>
    </row>
    <row r="54" customFormat="false" ht="15.75" hidden="false" customHeight="true" outlineLevel="0" collapsed="false">
      <c r="A54" s="72" t="s">
        <v>97</v>
      </c>
      <c r="B54" s="107" t="s">
        <v>98</v>
      </c>
      <c r="C54" s="107" t="s">
        <v>95</v>
      </c>
      <c r="D54" s="112" t="s">
        <v>91</v>
      </c>
      <c r="E54" s="101" t="s">
        <v>47</v>
      </c>
      <c r="F54" s="102" t="n">
        <f aca="false">'3 programa'!F54/3.4528</f>
        <v>260.658016682113</v>
      </c>
      <c r="G54" s="102" t="n">
        <f aca="false">'3 programa'!G54/3.4528</f>
        <v>434.430027803522</v>
      </c>
      <c r="H54" s="102" t="n">
        <f aca="false">'3 programa'!H54/3.4528</f>
        <v>521.316033364226</v>
      </c>
      <c r="I54" s="95"/>
      <c r="J54" s="105"/>
      <c r="K54" s="105"/>
      <c r="L54" s="106"/>
    </row>
    <row r="55" customFormat="false" ht="19.5" hidden="false" customHeight="true" outlineLevel="0" collapsed="false">
      <c r="A55" s="72"/>
      <c r="B55" s="107"/>
      <c r="C55" s="107"/>
      <c r="D55" s="112"/>
      <c r="E55" s="103" t="s">
        <v>49</v>
      </c>
      <c r="F55" s="102" t="n">
        <f aca="false">'3 programa'!F55/3.4528</f>
        <v>260.658016682113</v>
      </c>
      <c r="G55" s="102" t="n">
        <f aca="false">'3 programa'!G55/3.4528</f>
        <v>434.430027803522</v>
      </c>
      <c r="H55" s="102" t="n">
        <f aca="false">'3 programa'!H55/3.4528</f>
        <v>521.316033364226</v>
      </c>
      <c r="I55" s="95"/>
      <c r="J55" s="105"/>
      <c r="K55" s="105"/>
      <c r="L55" s="106"/>
    </row>
    <row r="56" customFormat="false" ht="12.75" hidden="false" customHeight="true" outlineLevel="0" collapsed="false">
      <c r="A56" s="72"/>
      <c r="B56" s="92" t="s">
        <v>72</v>
      </c>
      <c r="C56" s="92"/>
      <c r="D56" s="92"/>
      <c r="E56" s="93" t="s">
        <v>44</v>
      </c>
      <c r="F56" s="102" t="n">
        <f aca="false">'3 programa'!F56/3.4528</f>
        <v>23.1696014828545</v>
      </c>
      <c r="G56" s="102" t="n">
        <f aca="false">'3 programa'!G56/3.4528</f>
        <v>23.1696014828545</v>
      </c>
      <c r="H56" s="102" t="n">
        <f aca="false">'3 programa'!H56/3.4528</f>
        <v>23.1696014828545</v>
      </c>
      <c r="I56" s="95" t="s">
        <v>99</v>
      </c>
      <c r="J56" s="105" t="n">
        <v>23</v>
      </c>
      <c r="K56" s="105" t="n">
        <v>25</v>
      </c>
      <c r="L56" s="115" t="n">
        <v>25</v>
      </c>
    </row>
    <row r="57" customFormat="false" ht="12.75" hidden="false" customHeight="true" outlineLevel="0" collapsed="false">
      <c r="A57" s="72" t="s">
        <v>100</v>
      </c>
      <c r="B57" s="107" t="s">
        <v>101</v>
      </c>
      <c r="C57" s="107" t="s">
        <v>95</v>
      </c>
      <c r="D57" s="112" t="s">
        <v>91</v>
      </c>
      <c r="E57" s="101" t="s">
        <v>47</v>
      </c>
      <c r="F57" s="102" t="n">
        <f aca="false">'3 programa'!F57/3.4528</f>
        <v>23.1696014828545</v>
      </c>
      <c r="G57" s="102" t="n">
        <f aca="false">'3 programa'!G57/3.4528</f>
        <v>23.1696014828545</v>
      </c>
      <c r="H57" s="102" t="n">
        <f aca="false">'3 programa'!H57/3.4528</f>
        <v>23.1696014828545</v>
      </c>
      <c r="I57" s="95"/>
      <c r="J57" s="105"/>
      <c r="K57" s="105"/>
      <c r="L57" s="115"/>
    </row>
    <row r="58" customFormat="false" ht="12.75" hidden="false" customHeight="false" outlineLevel="0" collapsed="false">
      <c r="A58" s="72"/>
      <c r="B58" s="107"/>
      <c r="C58" s="107"/>
      <c r="D58" s="112"/>
      <c r="E58" s="103" t="s">
        <v>49</v>
      </c>
      <c r="F58" s="102" t="n">
        <f aca="false">'3 programa'!F58/3.4528</f>
        <v>23.1696014828545</v>
      </c>
      <c r="G58" s="102" t="n">
        <f aca="false">'3 programa'!G58/3.4528</f>
        <v>23.1696014828545</v>
      </c>
      <c r="H58" s="102" t="n">
        <f aca="false">'3 programa'!H58/3.4528</f>
        <v>23.1696014828545</v>
      </c>
      <c r="I58" s="95"/>
      <c r="J58" s="105"/>
      <c r="K58" s="105"/>
      <c r="L58" s="115"/>
    </row>
    <row r="59" customFormat="false" ht="12.75" hidden="false" customHeight="true" outlineLevel="0" collapsed="false">
      <c r="A59" s="72"/>
      <c r="B59" s="92" t="s">
        <v>72</v>
      </c>
      <c r="C59" s="92"/>
      <c r="D59" s="92"/>
      <c r="E59" s="93" t="s">
        <v>44</v>
      </c>
      <c r="F59" s="102" t="n">
        <f aca="false">'3 programa'!F59/3.4528</f>
        <v>14.4810009267841</v>
      </c>
      <c r="G59" s="102" t="n">
        <f aca="false">'3 programa'!G59/3.4528</f>
        <v>14.4810009267841</v>
      </c>
      <c r="H59" s="102" t="n">
        <f aca="false">'3 programa'!H59/3.4528</f>
        <v>14.4810009267841</v>
      </c>
      <c r="I59" s="95" t="s">
        <v>102</v>
      </c>
      <c r="J59" s="105" t="n">
        <v>5</v>
      </c>
      <c r="K59" s="105" t="n">
        <v>5</v>
      </c>
      <c r="L59" s="106" t="n">
        <v>5</v>
      </c>
    </row>
    <row r="60" customFormat="false" ht="12.75" hidden="false" customHeight="true" outlineLevel="0" collapsed="false">
      <c r="A60" s="72" t="s">
        <v>103</v>
      </c>
      <c r="B60" s="107" t="s">
        <v>104</v>
      </c>
      <c r="C60" s="107" t="s">
        <v>95</v>
      </c>
      <c r="D60" s="112" t="s">
        <v>91</v>
      </c>
      <c r="E60" s="101" t="s">
        <v>47</v>
      </c>
      <c r="F60" s="102" t="n">
        <f aca="false">'3 programa'!F60/3.4528</f>
        <v>14.4810009267841</v>
      </c>
      <c r="G60" s="102" t="n">
        <f aca="false">'3 programa'!G60/3.4528</f>
        <v>14.4810009267841</v>
      </c>
      <c r="H60" s="102" t="n">
        <f aca="false">'3 programa'!H60/3.4528</f>
        <v>14.4810009267841</v>
      </c>
      <c r="I60" s="95"/>
      <c r="J60" s="105"/>
      <c r="K60" s="105"/>
      <c r="L60" s="106"/>
    </row>
    <row r="61" customFormat="false" ht="12.75" hidden="false" customHeight="false" outlineLevel="0" collapsed="false">
      <c r="A61" s="72"/>
      <c r="B61" s="107"/>
      <c r="C61" s="107"/>
      <c r="D61" s="112"/>
      <c r="E61" s="103" t="s">
        <v>49</v>
      </c>
      <c r="F61" s="102" t="n">
        <f aca="false">'3 programa'!F61/3.4528</f>
        <v>14.4810009267841</v>
      </c>
      <c r="G61" s="102" t="n">
        <f aca="false">'3 programa'!G61/3.4528</f>
        <v>14.4810009267841</v>
      </c>
      <c r="H61" s="102" t="n">
        <f aca="false">'3 programa'!H61/3.4528</f>
        <v>14.4810009267841</v>
      </c>
      <c r="I61" s="95"/>
      <c r="J61" s="105"/>
      <c r="K61" s="105"/>
      <c r="L61" s="106"/>
    </row>
    <row r="62" customFormat="false" ht="12.75" hidden="false" customHeight="true" outlineLevel="0" collapsed="false">
      <c r="A62" s="72"/>
      <c r="B62" s="92" t="s">
        <v>72</v>
      </c>
      <c r="C62" s="92"/>
      <c r="D62" s="92"/>
      <c r="E62" s="93" t="s">
        <v>44</v>
      </c>
      <c r="F62" s="102" t="n">
        <f aca="false">'3 programa'!F62/3.4528</f>
        <v>11.5848007414272</v>
      </c>
      <c r="G62" s="102" t="n">
        <f aca="false">'3 programa'!G62/3.4528</f>
        <v>20.2734012974977</v>
      </c>
      <c r="H62" s="102" t="n">
        <f aca="false">'3 programa'!H62/3.4528</f>
        <v>23.1696014828545</v>
      </c>
      <c r="I62" s="95" t="s">
        <v>105</v>
      </c>
      <c r="J62" s="116" t="n">
        <v>15</v>
      </c>
      <c r="K62" s="105" t="n">
        <v>20</v>
      </c>
      <c r="L62" s="106" t="n">
        <v>25</v>
      </c>
    </row>
    <row r="63" customFormat="false" ht="12.75" hidden="false" customHeight="true" outlineLevel="0" collapsed="false">
      <c r="A63" s="72" t="s">
        <v>106</v>
      </c>
      <c r="B63" s="107" t="s">
        <v>107</v>
      </c>
      <c r="C63" s="107" t="s">
        <v>95</v>
      </c>
      <c r="D63" s="112" t="s">
        <v>91</v>
      </c>
      <c r="E63" s="101" t="s">
        <v>47</v>
      </c>
      <c r="F63" s="102" t="n">
        <f aca="false">'3 programa'!F63/3.4528</f>
        <v>11.5848007414272</v>
      </c>
      <c r="G63" s="102" t="n">
        <f aca="false">'3 programa'!G63/3.4528</f>
        <v>20.2734012974977</v>
      </c>
      <c r="H63" s="102" t="n">
        <f aca="false">'3 programa'!H63/3.4528</f>
        <v>23.1696014828545</v>
      </c>
      <c r="I63" s="95"/>
      <c r="J63" s="116"/>
      <c r="K63" s="105"/>
      <c r="L63" s="106"/>
    </row>
    <row r="64" customFormat="false" ht="12.75" hidden="false" customHeight="false" outlineLevel="0" collapsed="false">
      <c r="A64" s="72"/>
      <c r="B64" s="107"/>
      <c r="C64" s="107"/>
      <c r="D64" s="112"/>
      <c r="E64" s="103" t="s">
        <v>49</v>
      </c>
      <c r="F64" s="102" t="n">
        <f aca="false">'3 programa'!F64/3.4528</f>
        <v>11.5848007414272</v>
      </c>
      <c r="G64" s="102" t="n">
        <f aca="false">'3 programa'!G64/3.4528</f>
        <v>20.2734012974977</v>
      </c>
      <c r="H64" s="102" t="n">
        <f aca="false">'3 programa'!H64/3.4528</f>
        <v>23.1696014828545</v>
      </c>
      <c r="I64" s="95"/>
      <c r="J64" s="116"/>
      <c r="K64" s="105"/>
      <c r="L64" s="106"/>
    </row>
    <row r="65" customFormat="false" ht="13.5" hidden="false" customHeight="true" outlineLevel="0" collapsed="false">
      <c r="A65" s="117"/>
      <c r="B65" s="92" t="s">
        <v>72</v>
      </c>
      <c r="C65" s="92"/>
      <c r="D65" s="92"/>
      <c r="E65" s="93" t="s">
        <v>44</v>
      </c>
      <c r="F65" s="102" t="n">
        <f aca="false">'3 programa'!F65/3.4528</f>
        <v>14.4810009267841</v>
      </c>
      <c r="G65" s="102" t="n">
        <f aca="false">'3 programa'!G65/3.4528</f>
        <v>14.4810009267841</v>
      </c>
      <c r="H65" s="102" t="n">
        <f aca="false">'3 programa'!H65/3.4528</f>
        <v>14.4810009267841</v>
      </c>
      <c r="I65" s="95" t="s">
        <v>45</v>
      </c>
      <c r="J65" s="105"/>
      <c r="K65" s="105"/>
      <c r="L65" s="106"/>
    </row>
    <row r="66" customFormat="false" ht="14.25" hidden="false" customHeight="true" outlineLevel="0" collapsed="false">
      <c r="A66" s="117" t="s">
        <v>108</v>
      </c>
      <c r="B66" s="107" t="s">
        <v>109</v>
      </c>
      <c r="C66" s="107" t="s">
        <v>110</v>
      </c>
      <c r="D66" s="112" t="s">
        <v>91</v>
      </c>
      <c r="E66" s="101" t="s">
        <v>47</v>
      </c>
      <c r="F66" s="102" t="n">
        <f aca="false">'3 programa'!F66/3.4528</f>
        <v>14.4810009267841</v>
      </c>
      <c r="G66" s="102" t="n">
        <f aca="false">'3 programa'!G66/3.4528</f>
        <v>14.4810009267841</v>
      </c>
      <c r="H66" s="102" t="n">
        <f aca="false">'3 programa'!H66/3.4528</f>
        <v>14.4810009267841</v>
      </c>
      <c r="I66" s="95"/>
      <c r="J66" s="105"/>
      <c r="K66" s="105"/>
      <c r="L66" s="106"/>
    </row>
    <row r="67" customFormat="false" ht="15.75" hidden="false" customHeight="true" outlineLevel="0" collapsed="false">
      <c r="A67" s="117"/>
      <c r="B67" s="107"/>
      <c r="C67" s="107"/>
      <c r="D67" s="112"/>
      <c r="E67" s="103" t="s">
        <v>49</v>
      </c>
      <c r="F67" s="102" t="n">
        <f aca="false">'3 programa'!F67/3.4528</f>
        <v>14.4810009267841</v>
      </c>
      <c r="G67" s="102" t="n">
        <f aca="false">'3 programa'!G67/3.4528</f>
        <v>14.4810009267841</v>
      </c>
      <c r="H67" s="102" t="n">
        <f aca="false">'3 programa'!H67/3.4528</f>
        <v>14.4810009267841</v>
      </c>
      <c r="I67" s="95"/>
      <c r="J67" s="105"/>
      <c r="K67" s="105"/>
      <c r="L67" s="106"/>
    </row>
    <row r="68" customFormat="false" ht="12.75" hidden="false" customHeight="true" outlineLevel="0" collapsed="false">
      <c r="A68" s="118"/>
      <c r="B68" s="92" t="s">
        <v>72</v>
      </c>
      <c r="C68" s="92"/>
      <c r="D68" s="92"/>
      <c r="E68" s="93" t="s">
        <v>44</v>
      </c>
      <c r="F68" s="102" t="n">
        <f aca="false">'3 programa'!F68/3.4528</f>
        <v>23.1696014828545</v>
      </c>
      <c r="G68" s="102" t="n">
        <f aca="false">'3 programa'!G68/3.4528</f>
        <v>86.8860055607044</v>
      </c>
      <c r="H68" s="102" t="n">
        <f aca="false">'3 programa'!H68/3.4528</f>
        <v>101.367006487488</v>
      </c>
      <c r="I68" s="95" t="s">
        <v>111</v>
      </c>
      <c r="J68" s="105" t="n">
        <v>38</v>
      </c>
      <c r="K68" s="105" t="n">
        <v>40</v>
      </c>
      <c r="L68" s="106" t="n">
        <v>45</v>
      </c>
      <c r="P68" s="25"/>
    </row>
    <row r="69" customFormat="false" ht="16.5" hidden="false" customHeight="true" outlineLevel="0" collapsed="false">
      <c r="A69" s="117" t="s">
        <v>112</v>
      </c>
      <c r="B69" s="107" t="s">
        <v>113</v>
      </c>
      <c r="C69" s="107" t="s">
        <v>95</v>
      </c>
      <c r="D69" s="112" t="s">
        <v>91</v>
      </c>
      <c r="E69" s="101" t="s">
        <v>47</v>
      </c>
      <c r="F69" s="102" t="n">
        <f aca="false">'3 programa'!F69/3.4528</f>
        <v>23.1696014828545</v>
      </c>
      <c r="G69" s="102" t="n">
        <f aca="false">'3 programa'!G69/3.4528</f>
        <v>86.8860055607044</v>
      </c>
      <c r="H69" s="102" t="n">
        <f aca="false">'3 programa'!H69/3.4528</f>
        <v>101.367006487488</v>
      </c>
      <c r="I69" s="95"/>
      <c r="J69" s="105"/>
      <c r="K69" s="105"/>
      <c r="L69" s="106"/>
      <c r="N69" s="119"/>
      <c r="O69" s="119"/>
      <c r="P69" s="119"/>
      <c r="R69" s="119"/>
      <c r="S69" s="119"/>
    </row>
    <row r="70" customFormat="false" ht="12.75" hidden="false" customHeight="true" outlineLevel="0" collapsed="false">
      <c r="A70" s="117"/>
      <c r="B70" s="107"/>
      <c r="C70" s="107"/>
      <c r="D70" s="112"/>
      <c r="E70" s="103" t="s">
        <v>49</v>
      </c>
      <c r="F70" s="102" t="n">
        <f aca="false">'3 programa'!F70/3.4528</f>
        <v>23.1696014828545</v>
      </c>
      <c r="G70" s="102" t="n">
        <f aca="false">'3 programa'!G70/3.4528</f>
        <v>86.8860055607044</v>
      </c>
      <c r="H70" s="102" t="n">
        <f aca="false">'3 programa'!H70/3.4528</f>
        <v>101.367006487488</v>
      </c>
      <c r="I70" s="95"/>
      <c r="J70" s="105"/>
      <c r="K70" s="105"/>
      <c r="L70" s="106"/>
      <c r="N70" s="119"/>
      <c r="O70" s="119"/>
      <c r="P70" s="119"/>
      <c r="R70" s="119"/>
      <c r="S70" s="119"/>
    </row>
    <row r="71" customFormat="false" ht="12.75" hidden="false" customHeight="true" outlineLevel="0" collapsed="false">
      <c r="A71" s="118"/>
      <c r="B71" s="92" t="s">
        <v>72</v>
      </c>
      <c r="C71" s="92"/>
      <c r="D71" s="92"/>
      <c r="E71" s="93" t="s">
        <v>44</v>
      </c>
      <c r="F71" s="102" t="n">
        <f aca="false">'3 programa'!F71/3.4528</f>
        <v>34.7544022242817</v>
      </c>
      <c r="G71" s="102" t="n">
        <f aca="false">'3 programa'!G71/3.4528</f>
        <v>86.8860055607044</v>
      </c>
      <c r="H71" s="102" t="n">
        <f aca="false">'3 programa'!H71/3.4528</f>
        <v>101.367006487488</v>
      </c>
      <c r="I71" s="95" t="s">
        <v>114</v>
      </c>
      <c r="J71" s="105" t="n">
        <v>26</v>
      </c>
      <c r="K71" s="105" t="n">
        <v>25</v>
      </c>
      <c r="L71" s="106" t="n">
        <v>30</v>
      </c>
      <c r="N71" s="119"/>
      <c r="O71" s="119"/>
      <c r="P71" s="120"/>
      <c r="R71" s="119"/>
      <c r="S71" s="119"/>
    </row>
    <row r="72" customFormat="false" ht="12.75" hidden="false" customHeight="true" outlineLevel="0" collapsed="false">
      <c r="A72" s="117" t="s">
        <v>115</v>
      </c>
      <c r="B72" s="107" t="s">
        <v>116</v>
      </c>
      <c r="C72" s="107" t="s">
        <v>95</v>
      </c>
      <c r="D72" s="112" t="s">
        <v>91</v>
      </c>
      <c r="E72" s="101" t="s">
        <v>47</v>
      </c>
      <c r="F72" s="102" t="n">
        <f aca="false">'3 programa'!F72/3.4528</f>
        <v>34.7544022242817</v>
      </c>
      <c r="G72" s="102" t="n">
        <f aca="false">'3 programa'!G72/3.4528</f>
        <v>86.8860055607044</v>
      </c>
      <c r="H72" s="102" t="n">
        <f aca="false">'3 programa'!H72/3.4528</f>
        <v>101.367006487488</v>
      </c>
      <c r="I72" s="95"/>
      <c r="J72" s="105"/>
      <c r="K72" s="105"/>
      <c r="L72" s="106"/>
      <c r="N72" s="119"/>
      <c r="O72" s="119"/>
      <c r="P72" s="119"/>
      <c r="R72" s="119"/>
      <c r="S72" s="119"/>
    </row>
    <row r="73" customFormat="false" ht="12" hidden="false" customHeight="true" outlineLevel="0" collapsed="false">
      <c r="A73" s="117"/>
      <c r="B73" s="107"/>
      <c r="C73" s="107"/>
      <c r="D73" s="112"/>
      <c r="E73" s="103" t="s">
        <v>49</v>
      </c>
      <c r="F73" s="102" t="n">
        <f aca="false">'3 programa'!F73/3.4528</f>
        <v>34.7544022242817</v>
      </c>
      <c r="G73" s="102" t="n">
        <f aca="false">'3 programa'!G73/3.4528</f>
        <v>86.8860055607044</v>
      </c>
      <c r="H73" s="102" t="n">
        <f aca="false">'3 programa'!H73/3.4528</f>
        <v>101.367006487488</v>
      </c>
      <c r="I73" s="95"/>
      <c r="J73" s="105"/>
      <c r="K73" s="105"/>
      <c r="L73" s="106"/>
      <c r="N73" s="119"/>
      <c r="O73" s="119"/>
      <c r="P73" s="119"/>
      <c r="R73" s="119"/>
      <c r="S73" s="119"/>
    </row>
    <row r="74" customFormat="false" ht="15.75" hidden="false" customHeight="true" outlineLevel="0" collapsed="false">
      <c r="A74" s="117"/>
      <c r="B74" s="92" t="s">
        <v>72</v>
      </c>
      <c r="C74" s="92"/>
      <c r="D74" s="92"/>
      <c r="E74" s="93" t="s">
        <v>44</v>
      </c>
      <c r="F74" s="102" t="n">
        <f aca="false">'3 programa'!F74/3.4528</f>
        <v>191.14921223355</v>
      </c>
      <c r="G74" s="102" t="n">
        <f aca="false">'3 programa'!G74/3.4528</f>
        <v>202.734012974977</v>
      </c>
      <c r="H74" s="102" t="n">
        <f aca="false">'3 programa'!H74/3.4528</f>
        <v>202.734012974977</v>
      </c>
      <c r="I74" s="95" t="s">
        <v>117</v>
      </c>
      <c r="J74" s="105" t="n">
        <v>8</v>
      </c>
      <c r="K74" s="105" t="n">
        <v>10</v>
      </c>
      <c r="L74" s="106" t="n">
        <v>10</v>
      </c>
      <c r="N74" s="119"/>
      <c r="O74" s="119"/>
      <c r="P74" s="119"/>
      <c r="R74" s="119"/>
      <c r="S74" s="119"/>
    </row>
    <row r="75" customFormat="false" ht="18.75" hidden="false" customHeight="true" outlineLevel="0" collapsed="false">
      <c r="A75" s="122" t="s">
        <v>118</v>
      </c>
      <c r="B75" s="107" t="s">
        <v>119</v>
      </c>
      <c r="C75" s="107" t="s">
        <v>95</v>
      </c>
      <c r="D75" s="112" t="s">
        <v>91</v>
      </c>
      <c r="E75" s="101" t="s">
        <v>47</v>
      </c>
      <c r="F75" s="102" t="n">
        <f aca="false">'3 programa'!F75/3.4528</f>
        <v>191.14921223355</v>
      </c>
      <c r="G75" s="102" t="n">
        <f aca="false">'3 programa'!G75/3.4528</f>
        <v>202.734012974977</v>
      </c>
      <c r="H75" s="102" t="n">
        <f aca="false">'3 programa'!H75/3.4528</f>
        <v>202.734012974977</v>
      </c>
      <c r="I75" s="95"/>
      <c r="J75" s="105"/>
      <c r="K75" s="105"/>
      <c r="L75" s="106"/>
      <c r="N75" s="119"/>
      <c r="O75" s="119"/>
      <c r="P75" s="119"/>
      <c r="R75" s="119"/>
      <c r="S75" s="119"/>
    </row>
    <row r="76" customFormat="false" ht="17.25" hidden="false" customHeight="true" outlineLevel="0" collapsed="false">
      <c r="A76" s="122"/>
      <c r="B76" s="107"/>
      <c r="C76" s="107"/>
      <c r="D76" s="112"/>
      <c r="E76" s="103" t="s">
        <v>49</v>
      </c>
      <c r="F76" s="102" t="n">
        <f aca="false">'3 programa'!F76/3.4528</f>
        <v>191.14921223355</v>
      </c>
      <c r="G76" s="102" t="n">
        <f aca="false">'3 programa'!G76/3.4528</f>
        <v>202.734012974977</v>
      </c>
      <c r="H76" s="102" t="n">
        <f aca="false">'3 programa'!H76/3.4528</f>
        <v>202.734012974977</v>
      </c>
      <c r="I76" s="95"/>
      <c r="J76" s="105"/>
      <c r="K76" s="105"/>
      <c r="L76" s="106"/>
      <c r="N76" s="119"/>
      <c r="O76" s="119"/>
      <c r="P76" s="119"/>
    </row>
    <row r="77" customFormat="false" ht="12.75" hidden="false" customHeight="true" outlineLevel="0" collapsed="false">
      <c r="A77" s="118"/>
      <c r="B77" s="92" t="s">
        <v>72</v>
      </c>
      <c r="C77" s="92"/>
      <c r="D77" s="92"/>
      <c r="E77" s="93" t="s">
        <v>44</v>
      </c>
      <c r="F77" s="102" t="n">
        <f aca="false">'3 programa'!F77/3.4528</f>
        <v>86.8860055607044</v>
      </c>
      <c r="G77" s="102" t="n">
        <f aca="false">'3 programa'!G77/3.4528</f>
        <v>101.367006487488</v>
      </c>
      <c r="H77" s="102" t="n">
        <f aca="false">'3 programa'!H77/3.4528</f>
        <v>115.848007414272</v>
      </c>
      <c r="I77" s="95" t="s">
        <v>120</v>
      </c>
      <c r="J77" s="105" t="n">
        <v>10</v>
      </c>
      <c r="K77" s="105" t="n">
        <v>5</v>
      </c>
      <c r="L77" s="106" t="n">
        <v>5</v>
      </c>
    </row>
    <row r="78" customFormat="false" ht="21" hidden="false" customHeight="true" outlineLevel="0" collapsed="false">
      <c r="A78" s="117" t="s">
        <v>121</v>
      </c>
      <c r="B78" s="107" t="s">
        <v>122</v>
      </c>
      <c r="C78" s="107" t="s">
        <v>95</v>
      </c>
      <c r="D78" s="112" t="s">
        <v>91</v>
      </c>
      <c r="E78" s="101" t="s">
        <v>47</v>
      </c>
      <c r="F78" s="102" t="n">
        <f aca="false">'3 programa'!F78/3.4528</f>
        <v>86.8860055607044</v>
      </c>
      <c r="G78" s="102" t="n">
        <f aca="false">'3 programa'!G78/3.4528</f>
        <v>101.367006487488</v>
      </c>
      <c r="H78" s="102" t="n">
        <f aca="false">'3 programa'!H78/3.4528</f>
        <v>115.848007414272</v>
      </c>
      <c r="I78" s="95"/>
      <c r="J78" s="105"/>
      <c r="K78" s="105"/>
      <c r="L78" s="106"/>
      <c r="R78" s="25"/>
    </row>
    <row r="79" customFormat="false" ht="15.75" hidden="false" customHeight="true" outlineLevel="0" collapsed="false">
      <c r="A79" s="117"/>
      <c r="B79" s="107"/>
      <c r="C79" s="107"/>
      <c r="D79" s="112"/>
      <c r="E79" s="103" t="s">
        <v>49</v>
      </c>
      <c r="F79" s="102" t="n">
        <f aca="false">'3 programa'!F79/3.4528</f>
        <v>86.8860055607044</v>
      </c>
      <c r="G79" s="102" t="n">
        <f aca="false">'3 programa'!G79/3.4528</f>
        <v>101.367006487488</v>
      </c>
      <c r="H79" s="102" t="n">
        <f aca="false">'3 programa'!H79/3.4528</f>
        <v>115.848007414272</v>
      </c>
      <c r="I79" s="95"/>
      <c r="J79" s="105"/>
      <c r="K79" s="105"/>
      <c r="L79" s="106"/>
    </row>
    <row r="80" customFormat="false" ht="12.75" hidden="false" customHeight="true" outlineLevel="0" collapsed="false">
      <c r="A80" s="118"/>
      <c r="B80" s="92" t="s">
        <v>72</v>
      </c>
      <c r="C80" s="92"/>
      <c r="D80" s="92"/>
      <c r="E80" s="93" t="s">
        <v>44</v>
      </c>
      <c r="F80" s="102" t="n">
        <f aca="false">'3 programa'!F80/3.4528</f>
        <v>14.4810009267841</v>
      </c>
      <c r="G80" s="102" t="n">
        <f aca="false">'3 programa'!G80/3.4528</f>
        <v>0</v>
      </c>
      <c r="H80" s="102" t="n">
        <f aca="false">'3 programa'!H80/3.4528</f>
        <v>0</v>
      </c>
      <c r="I80" s="95" t="s">
        <v>45</v>
      </c>
      <c r="J80" s="105"/>
      <c r="K80" s="105"/>
      <c r="L80" s="106"/>
      <c r="P80" s="25"/>
    </row>
    <row r="81" customFormat="false" ht="18.75" hidden="false" customHeight="true" outlineLevel="0" collapsed="false">
      <c r="A81" s="117" t="s">
        <v>123</v>
      </c>
      <c r="B81" s="107" t="s">
        <v>124</v>
      </c>
      <c r="C81" s="107" t="s">
        <v>95</v>
      </c>
      <c r="D81" s="112" t="s">
        <v>91</v>
      </c>
      <c r="E81" s="101" t="s">
        <v>47</v>
      </c>
      <c r="F81" s="102" t="n">
        <f aca="false">'3 programa'!F81/3.4528</f>
        <v>14.4810009267841</v>
      </c>
      <c r="G81" s="102" t="n">
        <f aca="false">'3 programa'!G81/3.4528</f>
        <v>0</v>
      </c>
      <c r="H81" s="102" t="n">
        <f aca="false">'3 programa'!H81/3.4528</f>
        <v>0</v>
      </c>
      <c r="I81" s="95"/>
      <c r="J81" s="105"/>
      <c r="K81" s="105"/>
      <c r="L81" s="106"/>
    </row>
    <row r="82" customFormat="false" ht="20.25" hidden="false" customHeight="true" outlineLevel="0" collapsed="false">
      <c r="A82" s="117"/>
      <c r="B82" s="107"/>
      <c r="C82" s="107"/>
      <c r="D82" s="112"/>
      <c r="E82" s="103" t="s">
        <v>49</v>
      </c>
      <c r="F82" s="102" t="n">
        <f aca="false">'3 programa'!F82/3.4528</f>
        <v>14.4810009267841</v>
      </c>
      <c r="G82" s="102" t="n">
        <f aca="false">'3 programa'!G82/3.4528</f>
        <v>0</v>
      </c>
      <c r="H82" s="102" t="n">
        <f aca="false">'3 programa'!H82/3.4528</f>
        <v>0</v>
      </c>
      <c r="I82" s="95"/>
      <c r="J82" s="105"/>
      <c r="K82" s="105"/>
      <c r="L82" s="106"/>
    </row>
    <row r="83" customFormat="false" ht="16.5" hidden="false" customHeight="true" outlineLevel="0" collapsed="false">
      <c r="A83" s="117"/>
      <c r="B83" s="92" t="s">
        <v>72</v>
      </c>
      <c r="C83" s="92"/>
      <c r="D83" s="92"/>
      <c r="E83" s="93" t="s">
        <v>44</v>
      </c>
      <c r="F83" s="102" t="n">
        <f aca="false">'3 programa'!F83/3.4528</f>
        <v>469.184430027804</v>
      </c>
      <c r="G83" s="102" t="n">
        <f aca="false">'3 programa'!G83/3.4528</f>
        <v>472.08063021316</v>
      </c>
      <c r="H83" s="102" t="n">
        <f aca="false">'3 programa'!H83/3.4528</f>
        <v>477.873030583874</v>
      </c>
      <c r="I83" s="95" t="s">
        <v>125</v>
      </c>
      <c r="J83" s="105" t="n">
        <v>76</v>
      </c>
      <c r="K83" s="105" t="n">
        <v>80</v>
      </c>
      <c r="L83" s="106" t="n">
        <v>85</v>
      </c>
    </row>
    <row r="84" customFormat="false" ht="22.5" hidden="false" customHeight="true" outlineLevel="0" collapsed="false">
      <c r="A84" s="117" t="s">
        <v>126</v>
      </c>
      <c r="B84" s="107" t="s">
        <v>127</v>
      </c>
      <c r="C84" s="107" t="s">
        <v>128</v>
      </c>
      <c r="D84" s="112" t="s">
        <v>129</v>
      </c>
      <c r="E84" s="101" t="s">
        <v>47</v>
      </c>
      <c r="F84" s="102" t="n">
        <f aca="false">'3 programa'!F84/3.4528</f>
        <v>469.184430027804</v>
      </c>
      <c r="G84" s="102" t="n">
        <f aca="false">'3 programa'!G84/3.4528</f>
        <v>472.08063021316</v>
      </c>
      <c r="H84" s="102" t="n">
        <f aca="false">'3 programa'!H84/3.4528</f>
        <v>477.873030583874</v>
      </c>
      <c r="I84" s="95"/>
      <c r="J84" s="105"/>
      <c r="K84" s="105"/>
      <c r="L84" s="106"/>
    </row>
    <row r="85" customFormat="false" ht="25.5" hidden="false" customHeight="true" outlineLevel="0" collapsed="false">
      <c r="A85" s="117"/>
      <c r="B85" s="107"/>
      <c r="C85" s="107"/>
      <c r="D85" s="112"/>
      <c r="E85" s="103" t="s">
        <v>49</v>
      </c>
      <c r="F85" s="102" t="n">
        <f aca="false">'3 programa'!F85/3.4528</f>
        <v>469.184430027804</v>
      </c>
      <c r="G85" s="102" t="n">
        <f aca="false">'3 programa'!G85/3.4528</f>
        <v>472.08063021316</v>
      </c>
      <c r="H85" s="102" t="n">
        <f aca="false">'3 programa'!H85/3.4528</f>
        <v>477.873030583874</v>
      </c>
      <c r="I85" s="95"/>
      <c r="J85" s="105"/>
      <c r="K85" s="105"/>
      <c r="L85" s="106"/>
    </row>
    <row r="86" customFormat="false" ht="12.75" hidden="false" customHeight="true" outlineLevel="0" collapsed="false">
      <c r="A86" s="67" t="s">
        <v>130</v>
      </c>
      <c r="B86" s="86" t="s">
        <v>131</v>
      </c>
      <c r="C86" s="86"/>
      <c r="D86" s="86"/>
      <c r="E86" s="87" t="s">
        <v>44</v>
      </c>
      <c r="F86" s="88" t="n">
        <f aca="false">'3 programa'!F86/3.4528</f>
        <v>2067.13392029657</v>
      </c>
      <c r="G86" s="88" t="n">
        <f aca="false">'3 programa'!G86/3.4528</f>
        <v>2235.86654309546</v>
      </c>
      <c r="H86" s="88" t="n">
        <f aca="false">'3 programa'!H86/3.4528</f>
        <v>3585.49582947173</v>
      </c>
      <c r="I86" s="89" t="s">
        <v>45</v>
      </c>
      <c r="J86" s="90" t="s">
        <v>45</v>
      </c>
      <c r="K86" s="90" t="s">
        <v>45</v>
      </c>
      <c r="L86" s="91" t="s">
        <v>45</v>
      </c>
    </row>
    <row r="87" customFormat="false" ht="12.75" hidden="false" customHeight="true" outlineLevel="0" collapsed="false">
      <c r="A87" s="118"/>
      <c r="B87" s="92" t="s">
        <v>72</v>
      </c>
      <c r="C87" s="92"/>
      <c r="D87" s="92"/>
      <c r="E87" s="93" t="s">
        <v>44</v>
      </c>
      <c r="F87" s="102" t="n">
        <f aca="false">'3 programa'!F87/3.4528</f>
        <v>41.4156626506024</v>
      </c>
      <c r="G87" s="102" t="n">
        <f aca="false">'3 programa'!G87/3.4528</f>
        <v>43.4430027803522</v>
      </c>
      <c r="H87" s="102" t="n">
        <f aca="false">'3 programa'!H87/3.4528</f>
        <v>46.339202965709</v>
      </c>
      <c r="I87" s="95" t="s">
        <v>132</v>
      </c>
      <c r="J87" s="105" t="n">
        <v>41</v>
      </c>
      <c r="K87" s="105" t="n">
        <v>41</v>
      </c>
      <c r="L87" s="106" t="n">
        <v>41</v>
      </c>
      <c r="N87" s="123"/>
    </row>
    <row r="88" customFormat="false" ht="12.75" hidden="false" customHeight="true" outlineLevel="0" collapsed="false">
      <c r="A88" s="117" t="s">
        <v>133</v>
      </c>
      <c r="B88" s="107" t="s">
        <v>134</v>
      </c>
      <c r="C88" s="124" t="s">
        <v>135</v>
      </c>
      <c r="D88" s="125" t="s">
        <v>136</v>
      </c>
      <c r="E88" s="101" t="s">
        <v>47</v>
      </c>
      <c r="F88" s="102" t="n">
        <f aca="false">'3 programa'!F88/3.4528</f>
        <v>41.4156626506024</v>
      </c>
      <c r="G88" s="102" t="n">
        <f aca="false">'3 programa'!G88/3.4528</f>
        <v>43.4430027803522</v>
      </c>
      <c r="H88" s="102" t="n">
        <f aca="false">'3 programa'!H88/3.4528</f>
        <v>46.339202965709</v>
      </c>
      <c r="I88" s="95"/>
      <c r="J88" s="105"/>
      <c r="K88" s="105"/>
      <c r="L88" s="106"/>
    </row>
    <row r="89" customFormat="false" ht="12.75" hidden="false" customHeight="false" outlineLevel="0" collapsed="false">
      <c r="A89" s="117"/>
      <c r="B89" s="107"/>
      <c r="C89" s="124"/>
      <c r="D89" s="125"/>
      <c r="E89" s="103" t="s">
        <v>49</v>
      </c>
      <c r="F89" s="102" t="n">
        <f aca="false">'3 programa'!F89/3.4528</f>
        <v>41.4156626506024</v>
      </c>
      <c r="G89" s="102" t="n">
        <f aca="false">'3 programa'!G89/3.4528</f>
        <v>43.4430027803522</v>
      </c>
      <c r="H89" s="102" t="n">
        <f aca="false">'3 programa'!H89/3.4528</f>
        <v>46.339202965709</v>
      </c>
      <c r="I89" s="95"/>
      <c r="J89" s="105"/>
      <c r="K89" s="105"/>
      <c r="L89" s="106"/>
    </row>
    <row r="90" customFormat="false" ht="12.75" hidden="false" customHeight="true" outlineLevel="0" collapsed="false">
      <c r="A90" s="118"/>
      <c r="B90" s="92" t="s">
        <v>72</v>
      </c>
      <c r="C90" s="92"/>
      <c r="D90" s="92"/>
      <c r="E90" s="93" t="s">
        <v>44</v>
      </c>
      <c r="F90" s="102" t="n">
        <f aca="false">'3 programa'!F90/3.4528</f>
        <v>28.9620018535681</v>
      </c>
      <c r="G90" s="102" t="n">
        <f aca="false">'3 programa'!G90/3.4528</f>
        <v>144.810009267841</v>
      </c>
      <c r="H90" s="102" t="n">
        <f aca="false">'3 programa'!H90/3.4528</f>
        <v>1448.10009267841</v>
      </c>
      <c r="I90" s="95" t="s">
        <v>137</v>
      </c>
      <c r="J90" s="105" t="n">
        <v>30</v>
      </c>
      <c r="K90" s="105" t="n">
        <v>30</v>
      </c>
      <c r="L90" s="106" t="n">
        <v>30</v>
      </c>
    </row>
    <row r="91" customFormat="false" ht="12.75" hidden="false" customHeight="true" outlineLevel="0" collapsed="false">
      <c r="A91" s="117" t="s">
        <v>138</v>
      </c>
      <c r="B91" s="107" t="s">
        <v>139</v>
      </c>
      <c r="C91" s="124" t="s">
        <v>135</v>
      </c>
      <c r="D91" s="125" t="s">
        <v>136</v>
      </c>
      <c r="E91" s="101" t="s">
        <v>47</v>
      </c>
      <c r="F91" s="102" t="n">
        <f aca="false">'3 programa'!F91/3.4528</f>
        <v>28.9620018535681</v>
      </c>
      <c r="G91" s="102" t="n">
        <f aca="false">'3 programa'!G91/3.4528</f>
        <v>144.810009267841</v>
      </c>
      <c r="H91" s="102" t="n">
        <f aca="false">'3 programa'!H91/3.4528</f>
        <v>1448.10009267841</v>
      </c>
      <c r="I91" s="95"/>
      <c r="J91" s="105"/>
      <c r="K91" s="105"/>
      <c r="L91" s="106"/>
    </row>
    <row r="92" customFormat="false" ht="12.75" hidden="false" customHeight="false" outlineLevel="0" collapsed="false">
      <c r="A92" s="117"/>
      <c r="B92" s="107"/>
      <c r="C92" s="124"/>
      <c r="D92" s="125"/>
      <c r="E92" s="103" t="s">
        <v>49</v>
      </c>
      <c r="F92" s="102" t="n">
        <f aca="false">'3 programa'!F92/3.4528</f>
        <v>28.9620018535681</v>
      </c>
      <c r="G92" s="102" t="n">
        <f aca="false">'3 programa'!G92/3.4528</f>
        <v>144.810009267841</v>
      </c>
      <c r="H92" s="102" t="n">
        <f aca="false">'3 programa'!H92/3.4528</f>
        <v>1448.10009267841</v>
      </c>
      <c r="I92" s="95"/>
      <c r="J92" s="105"/>
      <c r="K92" s="105"/>
      <c r="L92" s="106"/>
    </row>
    <row r="93" customFormat="false" ht="12.75" hidden="false" customHeight="true" outlineLevel="0" collapsed="false">
      <c r="A93" s="118"/>
      <c r="B93" s="92" t="s">
        <v>72</v>
      </c>
      <c r="C93" s="92"/>
      <c r="D93" s="92"/>
      <c r="E93" s="93" t="s">
        <v>44</v>
      </c>
      <c r="F93" s="102" t="n">
        <f aca="false">'3 programa'!F93/3.4528</f>
        <v>34.7544022242817</v>
      </c>
      <c r="G93" s="102" t="n">
        <f aca="false">'3 programa'!G93/3.4528</f>
        <v>43.4430027803522</v>
      </c>
      <c r="H93" s="102" t="n">
        <f aca="false">'3 programa'!H93/3.4528</f>
        <v>57.9240037071362</v>
      </c>
      <c r="I93" s="95" t="s">
        <v>140</v>
      </c>
      <c r="J93" s="105" t="n">
        <v>40</v>
      </c>
      <c r="K93" s="105" t="n">
        <v>45</v>
      </c>
      <c r="L93" s="106" t="n">
        <v>50</v>
      </c>
    </row>
    <row r="94" customFormat="false" ht="12.75" hidden="false" customHeight="true" outlineLevel="0" collapsed="false">
      <c r="A94" s="117" t="s">
        <v>141</v>
      </c>
      <c r="B94" s="127" t="s">
        <v>142</v>
      </c>
      <c r="C94" s="124" t="s">
        <v>135</v>
      </c>
      <c r="D94" s="125" t="s">
        <v>136</v>
      </c>
      <c r="E94" s="101" t="s">
        <v>47</v>
      </c>
      <c r="F94" s="102" t="n">
        <f aca="false">'3 programa'!F94/3.4528</f>
        <v>34.7544022242817</v>
      </c>
      <c r="G94" s="102" t="n">
        <f aca="false">'3 programa'!G94/3.4528</f>
        <v>43.4430027803522</v>
      </c>
      <c r="H94" s="102" t="n">
        <f aca="false">'3 programa'!H94/3.4528</f>
        <v>57.9240037071362</v>
      </c>
      <c r="I94" s="95"/>
      <c r="J94" s="105"/>
      <c r="K94" s="105"/>
      <c r="L94" s="106"/>
    </row>
    <row r="95" customFormat="false" ht="12.75" hidden="false" customHeight="true" outlineLevel="0" collapsed="false">
      <c r="A95" s="117"/>
      <c r="B95" s="127"/>
      <c r="C95" s="124"/>
      <c r="D95" s="125"/>
      <c r="E95" s="103" t="s">
        <v>49</v>
      </c>
      <c r="F95" s="102" t="n">
        <f aca="false">'3 programa'!F95/3.4528</f>
        <v>34.7544022242817</v>
      </c>
      <c r="G95" s="102" t="n">
        <f aca="false">'3 programa'!G95/3.4528</f>
        <v>43.4430027803522</v>
      </c>
      <c r="H95" s="102" t="n">
        <f aca="false">'3 programa'!H95/3.4528</f>
        <v>57.9240037071362</v>
      </c>
      <c r="I95" s="95"/>
      <c r="J95" s="105"/>
      <c r="K95" s="105"/>
      <c r="L95" s="106"/>
    </row>
    <row r="96" customFormat="false" ht="12.75" hidden="false" customHeight="true" outlineLevel="0" collapsed="false">
      <c r="A96" s="118"/>
      <c r="B96" s="92" t="s">
        <v>72</v>
      </c>
      <c r="C96" s="92"/>
      <c r="D96" s="92"/>
      <c r="E96" s="93" t="s">
        <v>44</v>
      </c>
      <c r="F96" s="102" t="n">
        <f aca="false">'3 programa'!F96/3.4528</f>
        <v>14.4810009267841</v>
      </c>
      <c r="G96" s="102" t="n">
        <f aca="false">'3 programa'!G96/3.4528</f>
        <v>0</v>
      </c>
      <c r="H96" s="102" t="n">
        <f aca="false">'3 programa'!H96/3.4528</f>
        <v>0</v>
      </c>
      <c r="I96" s="95" t="s">
        <v>45</v>
      </c>
      <c r="J96" s="128"/>
      <c r="K96" s="128"/>
      <c r="L96" s="106"/>
    </row>
    <row r="97" customFormat="false" ht="12.75" hidden="false" customHeight="true" outlineLevel="0" collapsed="false">
      <c r="A97" s="117" t="s">
        <v>143</v>
      </c>
      <c r="B97" s="107" t="s">
        <v>144</v>
      </c>
      <c r="C97" s="124" t="s">
        <v>135</v>
      </c>
      <c r="D97" s="125" t="s">
        <v>145</v>
      </c>
      <c r="E97" s="101" t="s">
        <v>47</v>
      </c>
      <c r="F97" s="102" t="n">
        <f aca="false">'3 programa'!F97/3.4528</f>
        <v>14.4810009267841</v>
      </c>
      <c r="G97" s="102" t="n">
        <f aca="false">'3 programa'!G97/3.4528</f>
        <v>0</v>
      </c>
      <c r="H97" s="102" t="n">
        <f aca="false">'3 programa'!H97/3.4528</f>
        <v>0</v>
      </c>
      <c r="I97" s="95"/>
      <c r="J97" s="128"/>
      <c r="K97" s="128"/>
      <c r="L97" s="106"/>
    </row>
    <row r="98" customFormat="false" ht="12.75" hidden="false" customHeight="false" outlineLevel="0" collapsed="false">
      <c r="A98" s="117"/>
      <c r="B98" s="107"/>
      <c r="C98" s="124"/>
      <c r="D98" s="125"/>
      <c r="E98" s="103" t="s">
        <v>49</v>
      </c>
      <c r="F98" s="102" t="n">
        <f aca="false">'3 programa'!F98/3.4528</f>
        <v>14.4810009267841</v>
      </c>
      <c r="G98" s="102" t="n">
        <f aca="false">'3 programa'!G98/3.4528</f>
        <v>0</v>
      </c>
      <c r="H98" s="102" t="n">
        <f aca="false">'3 programa'!H98/3.4528</f>
        <v>0</v>
      </c>
      <c r="I98" s="95"/>
      <c r="J98" s="128"/>
      <c r="K98" s="128"/>
      <c r="L98" s="106"/>
    </row>
    <row r="99" customFormat="false" ht="12.75" hidden="false" customHeight="true" outlineLevel="0" collapsed="false">
      <c r="A99" s="118"/>
      <c r="B99" s="92" t="s">
        <v>72</v>
      </c>
      <c r="C99" s="92"/>
      <c r="D99" s="92"/>
      <c r="E99" s="93" t="s">
        <v>44</v>
      </c>
      <c r="F99" s="102" t="n">
        <f aca="false">'3 programa'!F99/3.4528</f>
        <v>1448.10009267841</v>
      </c>
      <c r="G99" s="102" t="n">
        <f aca="false">'3 programa'!G99/3.4528</f>
        <v>1448.10009267841</v>
      </c>
      <c r="H99" s="102" t="n">
        <f aca="false">'3 programa'!H99/3.4528</f>
        <v>1448.10009267841</v>
      </c>
      <c r="I99" s="95" t="s">
        <v>146</v>
      </c>
      <c r="J99" s="128" t="n">
        <v>80</v>
      </c>
      <c r="K99" s="128" t="n">
        <v>80</v>
      </c>
      <c r="L99" s="106" t="n">
        <v>80</v>
      </c>
    </row>
    <row r="100" customFormat="false" ht="18" hidden="false" customHeight="true" outlineLevel="0" collapsed="false">
      <c r="A100" s="117" t="s">
        <v>147</v>
      </c>
      <c r="B100" s="107" t="s">
        <v>148</v>
      </c>
      <c r="C100" s="124" t="s">
        <v>135</v>
      </c>
      <c r="D100" s="125" t="s">
        <v>145</v>
      </c>
      <c r="E100" s="101" t="s">
        <v>47</v>
      </c>
      <c r="F100" s="102" t="n">
        <f aca="false">'3 programa'!F100/3.4528</f>
        <v>1448.10009267841</v>
      </c>
      <c r="G100" s="102" t="n">
        <f aca="false">'3 programa'!G100/3.4528</f>
        <v>1448.10009267841</v>
      </c>
      <c r="H100" s="102" t="n">
        <f aca="false">'3 programa'!H100/3.4528</f>
        <v>1448.10009267841</v>
      </c>
      <c r="I100" s="95"/>
      <c r="J100" s="128"/>
      <c r="K100" s="128"/>
      <c r="L100" s="106"/>
    </row>
    <row r="101" customFormat="false" ht="19.5" hidden="false" customHeight="true" outlineLevel="0" collapsed="false">
      <c r="A101" s="117"/>
      <c r="B101" s="107"/>
      <c r="C101" s="124"/>
      <c r="D101" s="125"/>
      <c r="E101" s="103" t="s">
        <v>49</v>
      </c>
      <c r="F101" s="102" t="n">
        <f aca="false">'3 programa'!F101/3.4528</f>
        <v>1448.10009267841</v>
      </c>
      <c r="G101" s="102" t="n">
        <f aca="false">'3 programa'!G101/3.4528</f>
        <v>1448.10009267841</v>
      </c>
      <c r="H101" s="102" t="n">
        <f aca="false">'3 programa'!H101/3.4528</f>
        <v>1448.10009267841</v>
      </c>
      <c r="I101" s="95"/>
      <c r="J101" s="128"/>
      <c r="K101" s="128"/>
      <c r="L101" s="106"/>
    </row>
    <row r="102" customFormat="false" ht="12.75" hidden="false" customHeight="true" outlineLevel="0" collapsed="false">
      <c r="A102" s="118"/>
      <c r="B102" s="92" t="s">
        <v>72</v>
      </c>
      <c r="C102" s="92"/>
      <c r="D102" s="92"/>
      <c r="E102" s="93" t="s">
        <v>44</v>
      </c>
      <c r="F102" s="102" t="n">
        <f aca="false">'3 programa'!F102/3.4528</f>
        <v>86.8860055607044</v>
      </c>
      <c r="G102" s="102" t="n">
        <f aca="false">'3 programa'!G102/3.4528</f>
        <v>86.8860055607044</v>
      </c>
      <c r="H102" s="102" t="n">
        <f aca="false">'3 programa'!H102/3.4528</f>
        <v>86.8860055607044</v>
      </c>
      <c r="I102" s="95" t="s">
        <v>149</v>
      </c>
      <c r="J102" s="105" t="n">
        <v>12</v>
      </c>
      <c r="K102" s="105" t="n">
        <v>12</v>
      </c>
      <c r="L102" s="106" t="n">
        <v>14</v>
      </c>
    </row>
    <row r="103" customFormat="false" ht="11.25" hidden="false" customHeight="true" outlineLevel="0" collapsed="false">
      <c r="A103" s="117" t="s">
        <v>150</v>
      </c>
      <c r="B103" s="107" t="s">
        <v>151</v>
      </c>
      <c r="C103" s="124" t="s">
        <v>135</v>
      </c>
      <c r="D103" s="125" t="s">
        <v>145</v>
      </c>
      <c r="E103" s="101" t="s">
        <v>47</v>
      </c>
      <c r="F103" s="102" t="n">
        <f aca="false">'3 programa'!F103/3.4528</f>
        <v>86.8860055607044</v>
      </c>
      <c r="G103" s="102" t="n">
        <f aca="false">'3 programa'!G103/3.4528</f>
        <v>86.8860055607044</v>
      </c>
      <c r="H103" s="102" t="n">
        <f aca="false">'3 programa'!H103/3.4528</f>
        <v>86.8860055607044</v>
      </c>
      <c r="I103" s="95"/>
      <c r="J103" s="105"/>
      <c r="K103" s="105"/>
      <c r="L103" s="106"/>
    </row>
    <row r="104" customFormat="false" ht="12" hidden="false" customHeight="true" outlineLevel="0" collapsed="false">
      <c r="A104" s="117"/>
      <c r="B104" s="107"/>
      <c r="C104" s="124"/>
      <c r="D104" s="125"/>
      <c r="E104" s="103" t="s">
        <v>49</v>
      </c>
      <c r="F104" s="102" t="n">
        <f aca="false">'3 programa'!F104/3.4528</f>
        <v>86.8860055607044</v>
      </c>
      <c r="G104" s="102" t="n">
        <f aca="false">'3 programa'!G104/3.4528</f>
        <v>86.8860055607044</v>
      </c>
      <c r="H104" s="102" t="n">
        <f aca="false">'3 programa'!H104/3.4528</f>
        <v>86.8860055607044</v>
      </c>
      <c r="I104" s="95"/>
      <c r="J104" s="105"/>
      <c r="K104" s="105"/>
      <c r="L104" s="106"/>
    </row>
    <row r="105" customFormat="false" ht="12.75" hidden="false" customHeight="true" outlineLevel="0" collapsed="false">
      <c r="A105" s="118"/>
      <c r="B105" s="92" t="s">
        <v>72</v>
      </c>
      <c r="C105" s="92"/>
      <c r="D105" s="92"/>
      <c r="E105" s="93" t="s">
        <v>44</v>
      </c>
      <c r="F105" s="102" t="n">
        <f aca="false">'3 programa'!F105/3.4528</f>
        <v>20.2734012974977</v>
      </c>
      <c r="G105" s="102" t="n">
        <f aca="false">'3 programa'!G105/3.4528</f>
        <v>34.7544022242817</v>
      </c>
      <c r="H105" s="102" t="n">
        <f aca="false">'3 programa'!H105/3.4528</f>
        <v>34.7544022242817</v>
      </c>
      <c r="I105" s="95" t="s">
        <v>152</v>
      </c>
      <c r="J105" s="105" t="n">
        <v>1</v>
      </c>
      <c r="K105" s="105" t="n">
        <v>2</v>
      </c>
      <c r="L105" s="106" t="n">
        <v>2</v>
      </c>
    </row>
    <row r="106" customFormat="false" ht="12.75" hidden="false" customHeight="true" outlineLevel="0" collapsed="false">
      <c r="A106" s="117" t="s">
        <v>153</v>
      </c>
      <c r="B106" s="107" t="s">
        <v>154</v>
      </c>
      <c r="C106" s="124" t="s">
        <v>135</v>
      </c>
      <c r="D106" s="125" t="s">
        <v>145</v>
      </c>
      <c r="E106" s="101" t="s">
        <v>47</v>
      </c>
      <c r="F106" s="102" t="n">
        <f aca="false">'3 programa'!F106/3.4528</f>
        <v>20.2734012974977</v>
      </c>
      <c r="G106" s="102" t="n">
        <f aca="false">'3 programa'!G106/3.4528</f>
        <v>34.7544022242817</v>
      </c>
      <c r="H106" s="102" t="n">
        <f aca="false">'3 programa'!H106/3.4528</f>
        <v>34.7544022242817</v>
      </c>
      <c r="I106" s="95"/>
      <c r="J106" s="105"/>
      <c r="K106" s="105"/>
      <c r="L106" s="106"/>
    </row>
    <row r="107" customFormat="false" ht="12.75" hidden="false" customHeight="false" outlineLevel="0" collapsed="false">
      <c r="A107" s="117"/>
      <c r="B107" s="107"/>
      <c r="C107" s="124"/>
      <c r="D107" s="125"/>
      <c r="E107" s="103" t="s">
        <v>49</v>
      </c>
      <c r="F107" s="102" t="n">
        <f aca="false">'3 programa'!F107/3.4528</f>
        <v>20.2734012974977</v>
      </c>
      <c r="G107" s="102" t="n">
        <f aca="false">'3 programa'!G107/3.4528</f>
        <v>34.7544022242817</v>
      </c>
      <c r="H107" s="102" t="n">
        <f aca="false">'3 programa'!H107/3.4528</f>
        <v>34.7544022242817</v>
      </c>
      <c r="I107" s="95"/>
      <c r="J107" s="105"/>
      <c r="K107" s="105"/>
      <c r="L107" s="106"/>
    </row>
    <row r="108" customFormat="false" ht="12.75" hidden="false" customHeight="true" outlineLevel="0" collapsed="false">
      <c r="A108" s="117"/>
      <c r="B108" s="92" t="s">
        <v>72</v>
      </c>
      <c r="C108" s="92"/>
      <c r="D108" s="92"/>
      <c r="E108" s="93" t="s">
        <v>44</v>
      </c>
      <c r="F108" s="102" t="n">
        <f aca="false">'3 programa'!F108/3.4528</f>
        <v>364.602641334569</v>
      </c>
      <c r="G108" s="102" t="n">
        <f aca="false">'3 programa'!G108/3.4528</f>
        <v>405.468025949954</v>
      </c>
      <c r="H108" s="102" t="n">
        <f aca="false">'3 programa'!H108/3.4528</f>
        <v>434.430027803522</v>
      </c>
      <c r="I108" s="95" t="s">
        <v>155</v>
      </c>
      <c r="J108" s="105" t="n">
        <v>266</v>
      </c>
      <c r="K108" s="105" t="n">
        <v>285</v>
      </c>
      <c r="L108" s="106" t="n">
        <v>298</v>
      </c>
    </row>
    <row r="109" customFormat="false" ht="15.75" hidden="false" customHeight="true" outlineLevel="0" collapsed="false">
      <c r="A109" s="117" t="s">
        <v>156</v>
      </c>
      <c r="B109" s="107" t="s">
        <v>157</v>
      </c>
      <c r="C109" s="124" t="s">
        <v>135</v>
      </c>
      <c r="D109" s="125" t="s">
        <v>158</v>
      </c>
      <c r="E109" s="101" t="s">
        <v>47</v>
      </c>
      <c r="F109" s="102" t="n">
        <f aca="false">'3 programa'!F109/3.4528</f>
        <v>364.602641334569</v>
      </c>
      <c r="G109" s="102" t="n">
        <f aca="false">'3 programa'!G109/3.4528</f>
        <v>405.468025949954</v>
      </c>
      <c r="H109" s="102" t="n">
        <f aca="false">'3 programa'!H109/3.4528</f>
        <v>434.430027803522</v>
      </c>
      <c r="I109" s="95"/>
      <c r="J109" s="105"/>
      <c r="K109" s="105"/>
      <c r="L109" s="106"/>
    </row>
    <row r="110" customFormat="false" ht="17.25" hidden="false" customHeight="true" outlineLevel="0" collapsed="false">
      <c r="A110" s="117"/>
      <c r="B110" s="107"/>
      <c r="C110" s="124"/>
      <c r="D110" s="125"/>
      <c r="E110" s="103" t="s">
        <v>49</v>
      </c>
      <c r="F110" s="102" t="n">
        <f aca="false">'3 programa'!F110/3.4528</f>
        <v>364.602641334569</v>
      </c>
      <c r="G110" s="102" t="n">
        <f aca="false">'3 programa'!G110/3.4528</f>
        <v>405.468025949954</v>
      </c>
      <c r="H110" s="102" t="n">
        <f aca="false">'3 programa'!H110/3.4528</f>
        <v>434.430027803522</v>
      </c>
      <c r="I110" s="95"/>
      <c r="J110" s="105"/>
      <c r="K110" s="105"/>
      <c r="L110" s="106"/>
    </row>
    <row r="111" customFormat="false" ht="12.75" hidden="false" customHeight="true" outlineLevel="0" collapsed="false">
      <c r="A111" s="117"/>
      <c r="B111" s="92" t="s">
        <v>72</v>
      </c>
      <c r="C111" s="92"/>
      <c r="D111" s="92"/>
      <c r="E111" s="93" t="s">
        <v>44</v>
      </c>
      <c r="F111" s="102" t="n">
        <f aca="false">'3 programa'!F111/3.4528</f>
        <v>27.6587117701576</v>
      </c>
      <c r="G111" s="102" t="n">
        <f aca="false">'3 programa'!G111/3.4528</f>
        <v>28.9620018535681</v>
      </c>
      <c r="H111" s="102" t="n">
        <f aca="false">'3 programa'!H111/3.4528</f>
        <v>28.9620018535681</v>
      </c>
      <c r="I111" s="95" t="s">
        <v>159</v>
      </c>
      <c r="J111" s="105" t="n">
        <v>34</v>
      </c>
      <c r="K111" s="105" t="n">
        <v>35</v>
      </c>
      <c r="L111" s="106" t="n">
        <v>35</v>
      </c>
    </row>
    <row r="112" customFormat="false" ht="12.75" hidden="false" customHeight="true" outlineLevel="0" collapsed="false">
      <c r="A112" s="117" t="s">
        <v>160</v>
      </c>
      <c r="B112" s="107" t="s">
        <v>161</v>
      </c>
      <c r="C112" s="124" t="s">
        <v>135</v>
      </c>
      <c r="D112" s="125" t="s">
        <v>158</v>
      </c>
      <c r="E112" s="101" t="s">
        <v>47</v>
      </c>
      <c r="F112" s="102" t="n">
        <f aca="false">'3 programa'!F112/3.4528</f>
        <v>27.6587117701576</v>
      </c>
      <c r="G112" s="102" t="n">
        <f aca="false">'3 programa'!G112/3.4528</f>
        <v>28.9620018535681</v>
      </c>
      <c r="H112" s="102" t="n">
        <f aca="false">'3 programa'!H112/3.4528</f>
        <v>28.9620018535681</v>
      </c>
      <c r="I112" s="95"/>
      <c r="J112" s="105"/>
      <c r="K112" s="105"/>
      <c r="L112" s="106"/>
    </row>
    <row r="113" customFormat="false" ht="12.75" hidden="false" customHeight="false" outlineLevel="0" collapsed="false">
      <c r="A113" s="117"/>
      <c r="B113" s="107"/>
      <c r="C113" s="124"/>
      <c r="D113" s="125"/>
      <c r="E113" s="103" t="s">
        <v>49</v>
      </c>
      <c r="F113" s="102" t="n">
        <f aca="false">'3 programa'!F113/3.4528</f>
        <v>27.6587117701576</v>
      </c>
      <c r="G113" s="102" t="n">
        <f aca="false">'3 programa'!G113/3.4528</f>
        <v>28.9620018535681</v>
      </c>
      <c r="H113" s="102" t="n">
        <f aca="false">'3 programa'!H113/3.4528</f>
        <v>28.9620018535681</v>
      </c>
      <c r="I113" s="95"/>
      <c r="J113" s="105"/>
      <c r="K113" s="105"/>
      <c r="L113" s="106"/>
    </row>
    <row r="114" customFormat="false" ht="12.75" hidden="false" customHeight="true" outlineLevel="0" collapsed="false">
      <c r="A114" s="67" t="s">
        <v>162</v>
      </c>
      <c r="B114" s="86" t="s">
        <v>163</v>
      </c>
      <c r="C114" s="86"/>
      <c r="D114" s="86"/>
      <c r="E114" s="87" t="s">
        <v>44</v>
      </c>
      <c r="F114" s="88" t="n">
        <f aca="false">'3 programa'!F114/3.4528</f>
        <v>520.273401297498</v>
      </c>
      <c r="G114" s="88" t="n">
        <f aca="false">'3 programa'!G114/3.4528</f>
        <v>461.422613531047</v>
      </c>
      <c r="H114" s="88" t="n">
        <f aca="false">'3 programa'!H114/3.4528</f>
        <v>519.346617238184</v>
      </c>
      <c r="I114" s="89" t="s">
        <v>45</v>
      </c>
      <c r="J114" s="90" t="s">
        <v>45</v>
      </c>
      <c r="K114" s="90" t="s">
        <v>45</v>
      </c>
      <c r="L114" s="91" t="s">
        <v>45</v>
      </c>
    </row>
    <row r="115" customFormat="false" ht="12.75" hidden="false" customHeight="true" outlineLevel="0" collapsed="false">
      <c r="A115" s="118"/>
      <c r="B115" s="92" t="s">
        <v>72</v>
      </c>
      <c r="C115" s="92"/>
      <c r="D115" s="92"/>
      <c r="E115" s="93" t="s">
        <v>44</v>
      </c>
      <c r="F115" s="102" t="n">
        <f aca="false">'3 programa'!F115/3.4528</f>
        <v>28.9620018535681</v>
      </c>
      <c r="G115" s="102" t="n">
        <f aca="false">'3 programa'!G115/3.4528</f>
        <v>115.848007414272</v>
      </c>
      <c r="H115" s="102" t="n">
        <f aca="false">'3 programa'!H115/3.4528</f>
        <v>173.772011121409</v>
      </c>
      <c r="I115" s="95" t="s">
        <v>45</v>
      </c>
      <c r="J115" s="105"/>
      <c r="K115" s="105"/>
      <c r="L115" s="106"/>
    </row>
    <row r="116" customFormat="false" ht="12.75" hidden="false" customHeight="true" outlineLevel="0" collapsed="false">
      <c r="A116" s="117" t="s">
        <v>164</v>
      </c>
      <c r="B116" s="107" t="s">
        <v>165</v>
      </c>
      <c r="C116" s="124" t="s">
        <v>166</v>
      </c>
      <c r="D116" s="125" t="s">
        <v>167</v>
      </c>
      <c r="E116" s="130" t="s">
        <v>47</v>
      </c>
      <c r="F116" s="102" t="n">
        <f aca="false">'3 programa'!F116/3.4528</f>
        <v>28.9620018535681</v>
      </c>
      <c r="G116" s="102" t="n">
        <f aca="false">'3 programa'!G116/3.4528</f>
        <v>0</v>
      </c>
      <c r="H116" s="102" t="n">
        <f aca="false">'3 programa'!H116/3.4528</f>
        <v>0</v>
      </c>
      <c r="I116" s="95"/>
      <c r="J116" s="105"/>
      <c r="K116" s="105"/>
      <c r="L116" s="106"/>
    </row>
    <row r="117" customFormat="false" ht="12.75" hidden="false" customHeight="false" outlineLevel="0" collapsed="false">
      <c r="A117" s="117"/>
      <c r="B117" s="107"/>
      <c r="C117" s="124"/>
      <c r="D117" s="125"/>
      <c r="E117" s="110" t="s">
        <v>49</v>
      </c>
      <c r="F117" s="102" t="n">
        <f aca="false">'3 programa'!F117/3.4528</f>
        <v>28.9620018535681</v>
      </c>
      <c r="G117" s="102" t="n">
        <f aca="false">'3 programa'!G117/3.4528</f>
        <v>0</v>
      </c>
      <c r="H117" s="102" t="n">
        <f aca="false">'3 programa'!H117/3.4528</f>
        <v>0</v>
      </c>
      <c r="I117" s="95"/>
      <c r="J117" s="105"/>
      <c r="K117" s="105"/>
      <c r="L117" s="106"/>
    </row>
    <row r="118" customFormat="false" ht="12.75" hidden="false" customHeight="false" outlineLevel="0" collapsed="false">
      <c r="A118" s="117"/>
      <c r="B118" s="107"/>
      <c r="C118" s="124"/>
      <c r="D118" s="125"/>
      <c r="E118" s="130" t="s">
        <v>64</v>
      </c>
      <c r="F118" s="102" t="n">
        <f aca="false">'3 programa'!F118/3.4528</f>
        <v>0</v>
      </c>
      <c r="G118" s="102" t="n">
        <f aca="false">'3 programa'!G118/3.4528</f>
        <v>115.848007414272</v>
      </c>
      <c r="H118" s="102" t="n">
        <f aca="false">'3 programa'!H118/3.4528</f>
        <v>173.772011121409</v>
      </c>
      <c r="I118" s="95"/>
      <c r="J118" s="105"/>
      <c r="K118" s="105"/>
      <c r="L118" s="106"/>
    </row>
    <row r="119" customFormat="false" ht="12.75" hidden="false" customHeight="true" outlineLevel="0" collapsed="false">
      <c r="A119" s="131"/>
      <c r="B119" s="92" t="s">
        <v>72</v>
      </c>
      <c r="C119" s="92"/>
      <c r="D119" s="92"/>
      <c r="E119" s="93" t="s">
        <v>44</v>
      </c>
      <c r="F119" s="102" t="n">
        <f aca="false">'3 programa'!F119/3.4528</f>
        <v>144.810009267841</v>
      </c>
      <c r="G119" s="102" t="n">
        <f aca="false">'3 programa'!G119/3.4528</f>
        <v>144.810009267841</v>
      </c>
      <c r="H119" s="102" t="n">
        <f aca="false">'3 programa'!H119/3.4528</f>
        <v>144.810009267841</v>
      </c>
      <c r="I119" s="95" t="s">
        <v>168</v>
      </c>
      <c r="J119" s="105" t="n">
        <v>95</v>
      </c>
      <c r="K119" s="105" t="n">
        <v>95</v>
      </c>
      <c r="L119" s="106" t="n">
        <v>95</v>
      </c>
    </row>
    <row r="120" customFormat="false" ht="12.75" hidden="false" customHeight="true" outlineLevel="0" collapsed="false">
      <c r="A120" s="117" t="s">
        <v>169</v>
      </c>
      <c r="B120" s="107" t="s">
        <v>170</v>
      </c>
      <c r="C120" s="124" t="s">
        <v>166</v>
      </c>
      <c r="D120" s="125" t="s">
        <v>171</v>
      </c>
      <c r="E120" s="130" t="s">
        <v>47</v>
      </c>
      <c r="F120" s="102" t="n">
        <f aca="false">'3 programa'!F120/3.4528</f>
        <v>144.810009267841</v>
      </c>
      <c r="G120" s="102" t="n">
        <f aca="false">'3 programa'!G120/3.4528</f>
        <v>144.810009267841</v>
      </c>
      <c r="H120" s="102" t="n">
        <f aca="false">'3 programa'!H120/3.4528</f>
        <v>144.810009267841</v>
      </c>
      <c r="I120" s="95"/>
      <c r="J120" s="105"/>
      <c r="K120" s="105"/>
      <c r="L120" s="106"/>
    </row>
    <row r="121" customFormat="false" ht="12.75" hidden="false" customHeight="false" outlineLevel="0" collapsed="false">
      <c r="A121" s="117"/>
      <c r="B121" s="107"/>
      <c r="C121" s="124"/>
      <c r="D121" s="125"/>
      <c r="E121" s="110" t="s">
        <v>49</v>
      </c>
      <c r="F121" s="102" t="n">
        <f aca="false">'3 programa'!F121/3.4528</f>
        <v>144.810009267841</v>
      </c>
      <c r="G121" s="102" t="n">
        <f aca="false">'3 programa'!G121/3.4528</f>
        <v>144.810009267841</v>
      </c>
      <c r="H121" s="102" t="n">
        <f aca="false">'3 programa'!H121/3.4528</f>
        <v>144.810009267841</v>
      </c>
      <c r="I121" s="95"/>
      <c r="J121" s="105"/>
      <c r="K121" s="105"/>
      <c r="L121" s="106"/>
    </row>
    <row r="122" customFormat="false" ht="12.75" hidden="false" customHeight="true" outlineLevel="0" collapsed="false">
      <c r="A122" s="131"/>
      <c r="B122" s="92" t="s">
        <v>72</v>
      </c>
      <c r="C122" s="92"/>
      <c r="D122" s="92"/>
      <c r="E122" s="93" t="s">
        <v>44</v>
      </c>
      <c r="F122" s="102" t="n">
        <f aca="false">'3 programa'!F122/3.4528</f>
        <v>10.4263206672845</v>
      </c>
      <c r="G122" s="102" t="n">
        <f aca="false">'3 programa'!G122/3.4528</f>
        <v>10.4263206672845</v>
      </c>
      <c r="H122" s="102" t="n">
        <f aca="false">'3 programa'!H122/3.4528</f>
        <v>10.4263206672845</v>
      </c>
      <c r="I122" s="95" t="s">
        <v>172</v>
      </c>
      <c r="J122" s="105" t="n">
        <v>450</v>
      </c>
      <c r="K122" s="105" t="n">
        <v>450</v>
      </c>
      <c r="L122" s="106" t="n">
        <v>450</v>
      </c>
    </row>
    <row r="123" customFormat="false" ht="12" hidden="false" customHeight="true" outlineLevel="0" collapsed="false">
      <c r="A123" s="117" t="s">
        <v>173</v>
      </c>
      <c r="B123" s="107" t="s">
        <v>174</v>
      </c>
      <c r="C123" s="124" t="s">
        <v>166</v>
      </c>
      <c r="D123" s="125" t="s">
        <v>167</v>
      </c>
      <c r="E123" s="130" t="s">
        <v>47</v>
      </c>
      <c r="F123" s="102" t="n">
        <f aca="false">'3 programa'!F123/3.4528</f>
        <v>10.4263206672845</v>
      </c>
      <c r="G123" s="102" t="n">
        <f aca="false">'3 programa'!G123/3.4528</f>
        <v>10.4263206672845</v>
      </c>
      <c r="H123" s="102" t="n">
        <f aca="false">'3 programa'!H123/3.4528</f>
        <v>10.4263206672845</v>
      </c>
      <c r="I123" s="95"/>
      <c r="J123" s="105"/>
      <c r="K123" s="105"/>
      <c r="L123" s="106"/>
    </row>
    <row r="124" customFormat="false" ht="14.25" hidden="false" customHeight="true" outlineLevel="0" collapsed="false">
      <c r="A124" s="117"/>
      <c r="B124" s="107"/>
      <c r="C124" s="124"/>
      <c r="D124" s="125"/>
      <c r="E124" s="110" t="s">
        <v>49</v>
      </c>
      <c r="F124" s="102" t="n">
        <f aca="false">'3 programa'!F124/3.4528</f>
        <v>10.4263206672845</v>
      </c>
      <c r="G124" s="102" t="n">
        <f aca="false">'3 programa'!G124/3.4528</f>
        <v>10.4263206672845</v>
      </c>
      <c r="H124" s="102" t="n">
        <f aca="false">'3 programa'!H124/3.4528</f>
        <v>10.4263206672845</v>
      </c>
      <c r="I124" s="95"/>
      <c r="J124" s="105"/>
      <c r="K124" s="105"/>
      <c r="L124" s="106"/>
    </row>
    <row r="125" customFormat="false" ht="12.75" hidden="false" customHeight="true" outlineLevel="0" collapsed="false">
      <c r="A125" s="117"/>
      <c r="B125" s="92" t="s">
        <v>72</v>
      </c>
      <c r="C125" s="92"/>
      <c r="D125" s="92"/>
      <c r="E125" s="93" t="s">
        <v>44</v>
      </c>
      <c r="F125" s="102" t="n">
        <f aca="false">'3 programa'!F125/3.4528</f>
        <v>20.2734012974977</v>
      </c>
      <c r="G125" s="102" t="n">
        <f aca="false">'3 programa'!G125/3.4528</f>
        <v>20.2734012974977</v>
      </c>
      <c r="H125" s="102" t="n">
        <f aca="false">'3 programa'!H125/3.4528</f>
        <v>20.2734012974977</v>
      </c>
      <c r="I125" s="95" t="s">
        <v>175</v>
      </c>
      <c r="J125" s="105" t="n">
        <v>200</v>
      </c>
      <c r="K125" s="105" t="n">
        <v>200</v>
      </c>
      <c r="L125" s="106" t="n">
        <v>200</v>
      </c>
    </row>
    <row r="126" customFormat="false" ht="17.25" hidden="false" customHeight="true" outlineLevel="0" collapsed="false">
      <c r="A126" s="117" t="s">
        <v>176</v>
      </c>
      <c r="B126" s="107" t="s">
        <v>177</v>
      </c>
      <c r="C126" s="124" t="s">
        <v>178</v>
      </c>
      <c r="D126" s="125" t="s">
        <v>167</v>
      </c>
      <c r="E126" s="130" t="s">
        <v>47</v>
      </c>
      <c r="F126" s="102" t="n">
        <f aca="false">'3 programa'!F126/3.4528</f>
        <v>20.2734012974977</v>
      </c>
      <c r="G126" s="102" t="n">
        <f aca="false">'3 programa'!G126/3.4528</f>
        <v>20.2734012974977</v>
      </c>
      <c r="H126" s="102" t="n">
        <f aca="false">'3 programa'!H126/3.4528</f>
        <v>20.2734012974977</v>
      </c>
      <c r="I126" s="95"/>
      <c r="J126" s="105"/>
      <c r="K126" s="105"/>
      <c r="L126" s="106"/>
    </row>
    <row r="127" customFormat="false" ht="17.25" hidden="false" customHeight="true" outlineLevel="0" collapsed="false">
      <c r="A127" s="117"/>
      <c r="B127" s="107"/>
      <c r="C127" s="124"/>
      <c r="D127" s="125"/>
      <c r="E127" s="110" t="s">
        <v>49</v>
      </c>
      <c r="F127" s="102" t="n">
        <f aca="false">'3 programa'!F127/3.4528</f>
        <v>20.2734012974977</v>
      </c>
      <c r="G127" s="102" t="n">
        <f aca="false">'3 programa'!G127/3.4528</f>
        <v>20.2734012974977</v>
      </c>
      <c r="H127" s="102" t="n">
        <f aca="false">'3 programa'!H127/3.4528</f>
        <v>20.2734012974977</v>
      </c>
      <c r="I127" s="95"/>
      <c r="J127" s="105"/>
      <c r="K127" s="105"/>
      <c r="L127" s="106"/>
    </row>
    <row r="128" customFormat="false" ht="12.75" hidden="false" customHeight="true" outlineLevel="0" collapsed="false">
      <c r="A128" s="117"/>
      <c r="B128" s="92" t="s">
        <v>72</v>
      </c>
      <c r="C128" s="92"/>
      <c r="D128" s="92"/>
      <c r="E128" s="93" t="s">
        <v>44</v>
      </c>
      <c r="F128" s="102" t="n">
        <f aca="false">'3 programa'!F128/3.4528</f>
        <v>13.0329008341057</v>
      </c>
      <c r="G128" s="102" t="n">
        <f aca="false">'3 programa'!G128/3.4528</f>
        <v>0</v>
      </c>
      <c r="H128" s="102" t="n">
        <f aca="false">'3 programa'!H128/3.4528</f>
        <v>0</v>
      </c>
      <c r="I128" s="95" t="s">
        <v>45</v>
      </c>
      <c r="J128" s="105"/>
      <c r="K128" s="105"/>
      <c r="L128" s="106"/>
    </row>
    <row r="129" customFormat="false" ht="12.75" hidden="false" customHeight="true" outlineLevel="0" collapsed="false">
      <c r="A129" s="117" t="s">
        <v>179</v>
      </c>
      <c r="B129" s="107" t="s">
        <v>180</v>
      </c>
      <c r="C129" s="124" t="s">
        <v>166</v>
      </c>
      <c r="D129" s="125" t="s">
        <v>167</v>
      </c>
      <c r="E129" s="130" t="s">
        <v>47</v>
      </c>
      <c r="F129" s="102" t="n">
        <f aca="false">'3 programa'!F129/3.4528</f>
        <v>13.0329008341057</v>
      </c>
      <c r="G129" s="102" t="n">
        <f aca="false">'3 programa'!G129/3.4528</f>
        <v>0</v>
      </c>
      <c r="H129" s="102" t="n">
        <f aca="false">'3 programa'!H129/3.4528</f>
        <v>0</v>
      </c>
      <c r="I129" s="95"/>
      <c r="J129" s="105"/>
      <c r="K129" s="105"/>
      <c r="L129" s="106"/>
    </row>
    <row r="130" customFormat="false" ht="12.75" hidden="false" customHeight="false" outlineLevel="0" collapsed="false">
      <c r="A130" s="117"/>
      <c r="B130" s="107"/>
      <c r="C130" s="124"/>
      <c r="D130" s="125"/>
      <c r="E130" s="110" t="s">
        <v>49</v>
      </c>
      <c r="F130" s="102" t="n">
        <f aca="false">'3 programa'!F130/3.4528</f>
        <v>13.0329008341057</v>
      </c>
      <c r="G130" s="102" t="n">
        <f aca="false">'3 programa'!G130/3.4528</f>
        <v>0</v>
      </c>
      <c r="H130" s="102" t="n">
        <f aca="false">'3 programa'!H130/3.4528</f>
        <v>0</v>
      </c>
      <c r="I130" s="95"/>
      <c r="J130" s="105"/>
      <c r="K130" s="105"/>
      <c r="L130" s="106"/>
    </row>
    <row r="131" customFormat="false" ht="12.75" hidden="false" customHeight="true" outlineLevel="0" collapsed="false">
      <c r="A131" s="117"/>
      <c r="B131" s="92" t="s">
        <v>72</v>
      </c>
      <c r="C131" s="92"/>
      <c r="D131" s="92"/>
      <c r="E131" s="93" t="s">
        <v>44</v>
      </c>
      <c r="F131" s="102" t="n">
        <f aca="false">'3 programa'!F131/3.4528</f>
        <v>2.31696014828545</v>
      </c>
      <c r="G131" s="102" t="n">
        <f aca="false">'3 programa'!G131/3.4528</f>
        <v>2.31696014828545</v>
      </c>
      <c r="H131" s="102" t="n">
        <f aca="false">'3 programa'!H131/3.4528</f>
        <v>2.31696014828545</v>
      </c>
      <c r="I131" s="95" t="s">
        <v>45</v>
      </c>
      <c r="J131" s="105"/>
      <c r="K131" s="105"/>
      <c r="L131" s="106"/>
    </row>
    <row r="132" customFormat="false" ht="12.75" hidden="false" customHeight="true" outlineLevel="0" collapsed="false">
      <c r="A132" s="117" t="s">
        <v>181</v>
      </c>
      <c r="B132" s="107" t="s">
        <v>182</v>
      </c>
      <c r="C132" s="124" t="s">
        <v>166</v>
      </c>
      <c r="D132" s="125" t="s">
        <v>167</v>
      </c>
      <c r="E132" s="130" t="s">
        <v>47</v>
      </c>
      <c r="F132" s="102" t="n">
        <f aca="false">'3 programa'!F132/3.4528</f>
        <v>2.31696014828545</v>
      </c>
      <c r="G132" s="102" t="n">
        <f aca="false">'3 programa'!G132/3.4528</f>
        <v>2.31696014828545</v>
      </c>
      <c r="H132" s="102" t="n">
        <f aca="false">'3 programa'!H132/3.4528</f>
        <v>2.31696014828545</v>
      </c>
      <c r="I132" s="95"/>
      <c r="J132" s="105"/>
      <c r="K132" s="105"/>
      <c r="L132" s="106"/>
    </row>
    <row r="133" customFormat="false" ht="12.75" hidden="false" customHeight="false" outlineLevel="0" collapsed="false">
      <c r="A133" s="117"/>
      <c r="B133" s="107"/>
      <c r="C133" s="124"/>
      <c r="D133" s="125"/>
      <c r="E133" s="110" t="s">
        <v>49</v>
      </c>
      <c r="F133" s="102" t="n">
        <f aca="false">'3 programa'!F133/3.4528</f>
        <v>2.31696014828545</v>
      </c>
      <c r="G133" s="102" t="n">
        <f aca="false">'3 programa'!G133/3.4528</f>
        <v>2.31696014828545</v>
      </c>
      <c r="H133" s="102" t="n">
        <f aca="false">'3 programa'!H133/3.4528</f>
        <v>2.31696014828545</v>
      </c>
      <c r="I133" s="95"/>
      <c r="J133" s="105"/>
      <c r="K133" s="105"/>
      <c r="L133" s="106"/>
    </row>
    <row r="134" customFormat="false" ht="12.75" hidden="false" customHeight="true" outlineLevel="0" collapsed="false">
      <c r="A134" s="117"/>
      <c r="B134" s="92" t="s">
        <v>72</v>
      </c>
      <c r="C134" s="92"/>
      <c r="D134" s="92"/>
      <c r="E134" s="93" t="s">
        <v>44</v>
      </c>
      <c r="F134" s="102" t="n">
        <f aca="false">'3 programa'!F134/3.4528</f>
        <v>2.66450417052827</v>
      </c>
      <c r="G134" s="102" t="n">
        <f aca="false">'3 programa'!G134/3.4528</f>
        <v>2.66450417052827</v>
      </c>
      <c r="H134" s="102" t="n">
        <f aca="false">'3 programa'!H134/3.4528</f>
        <v>2.66450417052827</v>
      </c>
      <c r="I134" s="95" t="s">
        <v>45</v>
      </c>
      <c r="J134" s="105"/>
      <c r="K134" s="105"/>
      <c r="L134" s="106"/>
    </row>
    <row r="135" customFormat="false" ht="12.75" hidden="false" customHeight="true" outlineLevel="0" collapsed="false">
      <c r="A135" s="117" t="s">
        <v>183</v>
      </c>
      <c r="B135" s="107" t="s">
        <v>184</v>
      </c>
      <c r="C135" s="124" t="s">
        <v>166</v>
      </c>
      <c r="D135" s="125" t="s">
        <v>167</v>
      </c>
      <c r="E135" s="130" t="s">
        <v>47</v>
      </c>
      <c r="F135" s="102" t="n">
        <f aca="false">'3 programa'!F135/3.4528</f>
        <v>2.66450417052827</v>
      </c>
      <c r="G135" s="102" t="n">
        <f aca="false">'3 programa'!G135/3.4528</f>
        <v>2.66450417052827</v>
      </c>
      <c r="H135" s="102" t="n">
        <f aca="false">'3 programa'!H135/3.4528</f>
        <v>2.66450417052827</v>
      </c>
      <c r="I135" s="95"/>
      <c r="J135" s="105"/>
      <c r="K135" s="105"/>
      <c r="L135" s="106"/>
    </row>
    <row r="136" customFormat="false" ht="12.75" hidden="false" customHeight="false" outlineLevel="0" collapsed="false">
      <c r="A136" s="117"/>
      <c r="B136" s="107"/>
      <c r="C136" s="124"/>
      <c r="D136" s="125"/>
      <c r="E136" s="110" t="s">
        <v>49</v>
      </c>
      <c r="F136" s="102" t="n">
        <f aca="false">'3 programa'!F136/3.4528</f>
        <v>2.66450417052827</v>
      </c>
      <c r="G136" s="102" t="n">
        <f aca="false">'3 programa'!G136/3.4528</f>
        <v>2.66450417052827</v>
      </c>
      <c r="H136" s="102" t="n">
        <f aca="false">'3 programa'!H136/3.4528</f>
        <v>2.66450417052827</v>
      </c>
      <c r="I136" s="95"/>
      <c r="J136" s="105"/>
      <c r="K136" s="105"/>
      <c r="L136" s="106"/>
    </row>
    <row r="137" customFormat="false" ht="12.75" hidden="false" customHeight="true" outlineLevel="0" collapsed="false">
      <c r="A137" s="117"/>
      <c r="B137" s="92" t="s">
        <v>72</v>
      </c>
      <c r="C137" s="92"/>
      <c r="D137" s="92"/>
      <c r="E137" s="93" t="s">
        <v>44</v>
      </c>
      <c r="F137" s="102" t="n">
        <f aca="false">'3 programa'!F137/3.4528</f>
        <v>131.197868396664</v>
      </c>
      <c r="G137" s="102" t="n">
        <f aca="false">'3 programa'!G137/3.4528</f>
        <v>0</v>
      </c>
      <c r="H137" s="102" t="n">
        <f aca="false">'3 programa'!H137/3.4528</f>
        <v>0</v>
      </c>
      <c r="I137" s="95" t="s">
        <v>45</v>
      </c>
      <c r="J137" s="105"/>
      <c r="K137" s="105"/>
      <c r="L137" s="106"/>
    </row>
    <row r="138" customFormat="false" ht="19.5" hidden="false" customHeight="true" outlineLevel="0" collapsed="false">
      <c r="A138" s="117" t="s">
        <v>185</v>
      </c>
      <c r="B138" s="107" t="s">
        <v>186</v>
      </c>
      <c r="C138" s="124" t="s">
        <v>166</v>
      </c>
      <c r="D138" s="125" t="s">
        <v>167</v>
      </c>
      <c r="E138" s="130" t="s">
        <v>64</v>
      </c>
      <c r="F138" s="102" t="n">
        <f aca="false">'3 programa'!F138/3.4528</f>
        <v>111.503707136237</v>
      </c>
      <c r="G138" s="102" t="n">
        <f aca="false">'3 programa'!G138/3.4528</f>
        <v>0</v>
      </c>
      <c r="H138" s="102" t="n">
        <f aca="false">'3 programa'!H138/3.4528</f>
        <v>0</v>
      </c>
      <c r="I138" s="95"/>
      <c r="J138" s="105"/>
      <c r="K138" s="105"/>
      <c r="L138" s="106"/>
    </row>
    <row r="139" customFormat="false" ht="15.75" hidden="false" customHeight="true" outlineLevel="0" collapsed="false">
      <c r="A139" s="117"/>
      <c r="B139" s="107"/>
      <c r="C139" s="124"/>
      <c r="D139" s="125"/>
      <c r="E139" s="132" t="s">
        <v>66</v>
      </c>
      <c r="F139" s="102" t="n">
        <f aca="false">'3 programa'!F139/3.4528</f>
        <v>19.6941612604263</v>
      </c>
      <c r="G139" s="102" t="n">
        <f aca="false">'3 programa'!G139/3.4528</f>
        <v>0</v>
      </c>
      <c r="H139" s="102" t="n">
        <f aca="false">'3 programa'!H139/3.4528</f>
        <v>0</v>
      </c>
      <c r="I139" s="95"/>
      <c r="J139" s="105"/>
      <c r="K139" s="105"/>
      <c r="L139" s="106"/>
    </row>
    <row r="140" customFormat="false" ht="12.75" hidden="false" customHeight="true" outlineLevel="0" collapsed="false">
      <c r="A140" s="117"/>
      <c r="B140" s="92" t="s">
        <v>72</v>
      </c>
      <c r="C140" s="92"/>
      <c r="D140" s="92"/>
      <c r="E140" s="93" t="s">
        <v>44</v>
      </c>
      <c r="F140" s="102" t="n">
        <f aca="false">'3 programa'!F140/3.4528</f>
        <v>108.665430954588</v>
      </c>
      <c r="G140" s="102" t="n">
        <f aca="false">'3 programa'!G140/3.4528</f>
        <v>107.159406858202</v>
      </c>
      <c r="H140" s="102" t="n">
        <f aca="false">'3 programa'!H140/3.4528</f>
        <v>107.159406858202</v>
      </c>
      <c r="I140" s="95" t="s">
        <v>45</v>
      </c>
      <c r="J140" s="105"/>
      <c r="K140" s="105"/>
      <c r="L140" s="106"/>
    </row>
    <row r="141" customFormat="false" ht="12.75" hidden="false" customHeight="true" outlineLevel="0" collapsed="false">
      <c r="A141" s="117" t="s">
        <v>187</v>
      </c>
      <c r="B141" s="107" t="s">
        <v>188</v>
      </c>
      <c r="C141" s="124" t="s">
        <v>166</v>
      </c>
      <c r="D141" s="125" t="s">
        <v>167</v>
      </c>
      <c r="E141" s="130" t="s">
        <v>64</v>
      </c>
      <c r="F141" s="102" t="n">
        <f aca="false">'3 programa'!F141/3.4528</f>
        <v>108.665430954588</v>
      </c>
      <c r="G141" s="102" t="n">
        <f aca="false">'3 programa'!G141/3.4528</f>
        <v>107.159406858202</v>
      </c>
      <c r="H141" s="102" t="n">
        <f aca="false">'3 programa'!H141/3.4528</f>
        <v>107.159406858202</v>
      </c>
      <c r="I141" s="95"/>
      <c r="J141" s="105"/>
      <c r="K141" s="105"/>
      <c r="L141" s="106"/>
    </row>
    <row r="142" customFormat="false" ht="12.75" hidden="false" customHeight="false" outlineLevel="0" collapsed="false">
      <c r="A142" s="117"/>
      <c r="B142" s="107"/>
      <c r="C142" s="124"/>
      <c r="D142" s="125"/>
      <c r="E142" s="132" t="s">
        <v>66</v>
      </c>
      <c r="F142" s="102" t="n">
        <f aca="false">'3 programa'!F142/3.4528</f>
        <v>0</v>
      </c>
      <c r="G142" s="102" t="n">
        <f aca="false">'3 programa'!G142/3.4528</f>
        <v>0</v>
      </c>
      <c r="H142" s="102" t="n">
        <f aca="false">'3 programa'!H142/3.4528</f>
        <v>0</v>
      </c>
      <c r="I142" s="95"/>
      <c r="J142" s="105"/>
      <c r="K142" s="105"/>
      <c r="L142" s="106"/>
    </row>
    <row r="143" customFormat="false" ht="12.75" hidden="false" customHeight="true" outlineLevel="0" collapsed="false">
      <c r="A143" s="117"/>
      <c r="B143" s="92" t="s">
        <v>72</v>
      </c>
      <c r="C143" s="92"/>
      <c r="D143" s="92"/>
      <c r="E143" s="93" t="s">
        <v>44</v>
      </c>
      <c r="F143" s="102" t="n">
        <f aca="false">'3 programa'!F143/3.4528</f>
        <v>28.9620018535681</v>
      </c>
      <c r="G143" s="102" t="n">
        <f aca="false">'3 programa'!G143/3.4528</f>
        <v>28.9620018535681</v>
      </c>
      <c r="H143" s="102" t="n">
        <f aca="false">'3 programa'!H143/3.4528</f>
        <v>28.9620018535681</v>
      </c>
      <c r="I143" s="95" t="s">
        <v>45</v>
      </c>
      <c r="J143" s="105"/>
      <c r="K143" s="105"/>
      <c r="L143" s="106"/>
    </row>
    <row r="144" customFormat="false" ht="12.75" hidden="false" customHeight="true" outlineLevel="0" collapsed="false">
      <c r="A144" s="117" t="s">
        <v>189</v>
      </c>
      <c r="B144" s="107" t="s">
        <v>190</v>
      </c>
      <c r="C144" s="124" t="s">
        <v>166</v>
      </c>
      <c r="D144" s="125" t="s">
        <v>167</v>
      </c>
      <c r="E144" s="130" t="s">
        <v>64</v>
      </c>
      <c r="F144" s="102" t="n">
        <f aca="false">'3 programa'!F144/3.4528</f>
        <v>28.9620018535681</v>
      </c>
      <c r="G144" s="102" t="n">
        <f aca="false">'3 programa'!G144/3.4528</f>
        <v>28.9620018535681</v>
      </c>
      <c r="H144" s="102" t="n">
        <f aca="false">'3 programa'!H144/3.4528</f>
        <v>28.9620018535681</v>
      </c>
      <c r="I144" s="95"/>
      <c r="J144" s="105"/>
      <c r="K144" s="105"/>
      <c r="L144" s="106"/>
    </row>
    <row r="145" customFormat="false" ht="12.75" hidden="false" customHeight="false" outlineLevel="0" collapsed="false">
      <c r="A145" s="117"/>
      <c r="B145" s="107"/>
      <c r="C145" s="124"/>
      <c r="D145" s="125"/>
      <c r="E145" s="132" t="s">
        <v>66</v>
      </c>
      <c r="F145" s="102" t="n">
        <f aca="false">'3 programa'!F145/3.4528</f>
        <v>0</v>
      </c>
      <c r="G145" s="102" t="n">
        <f aca="false">'3 programa'!G145/3.4528</f>
        <v>0</v>
      </c>
      <c r="H145" s="102" t="n">
        <f aca="false">'3 programa'!H145/3.4528</f>
        <v>0</v>
      </c>
      <c r="I145" s="95"/>
      <c r="J145" s="105"/>
      <c r="K145" s="105"/>
      <c r="L145" s="106"/>
    </row>
    <row r="146" customFormat="false" ht="12.75" hidden="false" customHeight="true" outlineLevel="0" collapsed="false">
      <c r="A146" s="117"/>
      <c r="B146" s="92" t="s">
        <v>72</v>
      </c>
      <c r="C146" s="92"/>
      <c r="D146" s="92"/>
      <c r="E146" s="93" t="s">
        <v>44</v>
      </c>
      <c r="F146" s="102" t="n">
        <f aca="false">'3 programa'!F146/3.4528</f>
        <v>28.9620018535681</v>
      </c>
      <c r="G146" s="102" t="n">
        <f aca="false">'3 programa'!G146/3.4528</f>
        <v>28.9620018535681</v>
      </c>
      <c r="H146" s="102" t="n">
        <f aca="false">'3 programa'!H146/3.4528</f>
        <v>28.9620018535681</v>
      </c>
      <c r="I146" s="95" t="s">
        <v>45</v>
      </c>
      <c r="J146" s="105"/>
      <c r="K146" s="105"/>
      <c r="L146" s="106"/>
    </row>
    <row r="147" customFormat="false" ht="12.75" hidden="false" customHeight="true" outlineLevel="0" collapsed="false">
      <c r="A147" s="117" t="s">
        <v>191</v>
      </c>
      <c r="B147" s="107" t="s">
        <v>192</v>
      </c>
      <c r="C147" s="124" t="s">
        <v>166</v>
      </c>
      <c r="D147" s="125" t="s">
        <v>167</v>
      </c>
      <c r="E147" s="130" t="s">
        <v>64</v>
      </c>
      <c r="F147" s="102" t="n">
        <f aca="false">'3 programa'!F147/3.4528</f>
        <v>28.9620018535681</v>
      </c>
      <c r="G147" s="102" t="n">
        <f aca="false">'3 programa'!G147/3.4528</f>
        <v>28.9620018535681</v>
      </c>
      <c r="H147" s="102" t="n">
        <f aca="false">'3 programa'!H147/3.4528</f>
        <v>28.9620018535681</v>
      </c>
      <c r="I147" s="95"/>
      <c r="J147" s="105"/>
      <c r="K147" s="105"/>
      <c r="L147" s="106"/>
    </row>
    <row r="148" customFormat="false" ht="12.75" hidden="false" customHeight="false" outlineLevel="0" collapsed="false">
      <c r="A148" s="117"/>
      <c r="B148" s="107"/>
      <c r="C148" s="124"/>
      <c r="D148" s="125"/>
      <c r="E148" s="132" t="s">
        <v>66</v>
      </c>
      <c r="F148" s="102" t="n">
        <f aca="false">'3 programa'!F148/3.4528</f>
        <v>0</v>
      </c>
      <c r="G148" s="102" t="n">
        <f aca="false">'3 programa'!G148/3.4528</f>
        <v>0</v>
      </c>
      <c r="H148" s="102" t="n">
        <f aca="false">'3 programa'!H148/3.4528</f>
        <v>0</v>
      </c>
      <c r="I148" s="95"/>
      <c r="J148" s="105"/>
      <c r="K148" s="105"/>
      <c r="L148" s="106"/>
    </row>
    <row r="149" customFormat="false" ht="12.75" hidden="false" customHeight="true" outlineLevel="0" collapsed="false">
      <c r="A149" s="67" t="s">
        <v>193</v>
      </c>
      <c r="B149" s="86" t="s">
        <v>194</v>
      </c>
      <c r="C149" s="86"/>
      <c r="D149" s="86"/>
      <c r="E149" s="87" t="s">
        <v>44</v>
      </c>
      <c r="F149" s="88" t="n">
        <f aca="false">'3 programa'!F149/3.4528</f>
        <v>66200.2606580167</v>
      </c>
      <c r="G149" s="88" t="n">
        <f aca="false">'3 programa'!G149/3.4528</f>
        <v>68520.4182113068</v>
      </c>
      <c r="H149" s="88" t="n">
        <f aca="false">'3 programa'!H149/3.4528</f>
        <v>68916.7632066729</v>
      </c>
      <c r="I149" s="89" t="s">
        <v>45</v>
      </c>
      <c r="J149" s="90" t="s">
        <v>45</v>
      </c>
      <c r="K149" s="90" t="s">
        <v>45</v>
      </c>
      <c r="L149" s="91" t="s">
        <v>45</v>
      </c>
    </row>
    <row r="150" customFormat="false" ht="12.75" hidden="false" customHeight="true" outlineLevel="0" collapsed="false">
      <c r="A150" s="118"/>
      <c r="B150" s="92" t="s">
        <v>72</v>
      </c>
      <c r="C150" s="92"/>
      <c r="D150" s="92"/>
      <c r="E150" s="93" t="s">
        <v>44</v>
      </c>
      <c r="F150" s="102" t="n">
        <f aca="false">'3 programa'!F150/3.4528</f>
        <v>188.253012048193</v>
      </c>
      <c r="G150" s="102" t="n">
        <f aca="false">'3 programa'!G150/3.4528</f>
        <v>231.696014828545</v>
      </c>
      <c r="H150" s="102" t="n">
        <f aca="false">'3 programa'!H150/3.4528</f>
        <v>231.696014828545</v>
      </c>
      <c r="I150" s="95" t="s">
        <v>195</v>
      </c>
      <c r="J150" s="133" t="n">
        <v>3</v>
      </c>
      <c r="K150" s="133" t="n">
        <v>3</v>
      </c>
      <c r="L150" s="134" t="n">
        <v>3</v>
      </c>
    </row>
    <row r="151" customFormat="false" ht="12.75" hidden="false" customHeight="true" outlineLevel="0" collapsed="false">
      <c r="A151" s="117" t="s">
        <v>196</v>
      </c>
      <c r="B151" s="107" t="s">
        <v>197</v>
      </c>
      <c r="C151" s="107" t="s">
        <v>110</v>
      </c>
      <c r="D151" s="112" t="s">
        <v>198</v>
      </c>
      <c r="E151" s="130" t="s">
        <v>47</v>
      </c>
      <c r="F151" s="102" t="n">
        <f aca="false">'3 programa'!F151/3.4528</f>
        <v>188.253012048193</v>
      </c>
      <c r="G151" s="102" t="n">
        <f aca="false">'3 programa'!G151/3.4528</f>
        <v>231.696014828545</v>
      </c>
      <c r="H151" s="102" t="n">
        <f aca="false">'3 programa'!H151/3.4528</f>
        <v>231.696014828545</v>
      </c>
      <c r="I151" s="95"/>
      <c r="J151" s="133"/>
      <c r="K151" s="133"/>
      <c r="L151" s="134"/>
    </row>
    <row r="152" customFormat="false" ht="12.75" hidden="false" customHeight="false" outlineLevel="0" collapsed="false">
      <c r="A152" s="117"/>
      <c r="B152" s="107"/>
      <c r="C152" s="107"/>
      <c r="D152" s="112"/>
      <c r="E152" s="110" t="s">
        <v>49</v>
      </c>
      <c r="F152" s="102" t="n">
        <f aca="false">'3 programa'!F152/3.4528</f>
        <v>188.253012048193</v>
      </c>
      <c r="G152" s="102" t="n">
        <f aca="false">'3 programa'!G152/3.4528</f>
        <v>231.696014828545</v>
      </c>
      <c r="H152" s="102" t="n">
        <f aca="false">'3 programa'!H152/3.4528</f>
        <v>231.696014828545</v>
      </c>
      <c r="I152" s="95"/>
      <c r="J152" s="133"/>
      <c r="K152" s="133"/>
      <c r="L152" s="134"/>
    </row>
    <row r="153" customFormat="false" ht="12.75" hidden="false" customHeight="true" outlineLevel="0" collapsed="false">
      <c r="A153" s="118"/>
      <c r="B153" s="92" t="s">
        <v>72</v>
      </c>
      <c r="C153" s="92"/>
      <c r="D153" s="92"/>
      <c r="E153" s="93" t="s">
        <v>44</v>
      </c>
      <c r="F153" s="102" t="n">
        <f aca="false">'3 programa'!F153/3.4528</f>
        <v>144.810009267841</v>
      </c>
      <c r="G153" s="102" t="n">
        <f aca="false">'3 programa'!G153/3.4528</f>
        <v>0</v>
      </c>
      <c r="H153" s="102" t="n">
        <f aca="false">'3 programa'!H153/3.4528</f>
        <v>0</v>
      </c>
      <c r="I153" s="135" t="s">
        <v>199</v>
      </c>
      <c r="J153" s="136" t="n">
        <v>100</v>
      </c>
      <c r="K153" s="136"/>
      <c r="L153" s="137"/>
    </row>
    <row r="154" customFormat="false" ht="14.25" hidden="false" customHeight="true" outlineLevel="0" collapsed="false">
      <c r="A154" s="138" t="s">
        <v>200</v>
      </c>
      <c r="B154" s="139" t="s">
        <v>201</v>
      </c>
      <c r="C154" s="139" t="s">
        <v>202</v>
      </c>
      <c r="D154" s="140" t="s">
        <v>203</v>
      </c>
      <c r="E154" s="130" t="s">
        <v>47</v>
      </c>
      <c r="F154" s="102" t="n">
        <f aca="false">'3 programa'!F154/3.4528</f>
        <v>144.810009267841</v>
      </c>
      <c r="G154" s="102" t="n">
        <f aca="false">'3 programa'!G154/3.4528</f>
        <v>0</v>
      </c>
      <c r="H154" s="102" t="n">
        <f aca="false">'3 programa'!H154/3.4528</f>
        <v>0</v>
      </c>
      <c r="I154" s="135"/>
      <c r="J154" s="136"/>
      <c r="K154" s="136"/>
      <c r="L154" s="137"/>
    </row>
    <row r="155" customFormat="false" ht="11.25" hidden="false" customHeight="true" outlineLevel="0" collapsed="false">
      <c r="A155" s="138"/>
      <c r="B155" s="139"/>
      <c r="C155" s="139"/>
      <c r="D155" s="140"/>
      <c r="E155" s="110" t="s">
        <v>49</v>
      </c>
      <c r="F155" s="102" t="n">
        <f aca="false">'3 programa'!F155/3.4528</f>
        <v>144.810009267841</v>
      </c>
      <c r="G155" s="102" t="n">
        <f aca="false">'3 programa'!G155/3.4528</f>
        <v>0</v>
      </c>
      <c r="H155" s="102" t="n">
        <f aca="false">'3 programa'!H155/3.4528</f>
        <v>0</v>
      </c>
      <c r="I155" s="135"/>
      <c r="J155" s="136"/>
      <c r="K155" s="136"/>
      <c r="L155" s="137"/>
    </row>
    <row r="156" customFormat="false" ht="12.75" hidden="false" customHeight="true" outlineLevel="0" collapsed="false">
      <c r="A156" s="117"/>
      <c r="B156" s="92" t="s">
        <v>72</v>
      </c>
      <c r="C156" s="92"/>
      <c r="D156" s="92"/>
      <c r="E156" s="93" t="s">
        <v>44</v>
      </c>
      <c r="F156" s="102" t="n">
        <f aca="false">'3 programa'!F156/3.4528</f>
        <v>2374.88415199259</v>
      </c>
      <c r="G156" s="102" t="n">
        <f aca="false">'3 programa'!G156/3.4528</f>
        <v>2316.96014828545</v>
      </c>
      <c r="H156" s="102" t="n">
        <f aca="false">'3 programa'!H156/3.4528</f>
        <v>2316.96014828545</v>
      </c>
      <c r="I156" s="95" t="s">
        <v>45</v>
      </c>
      <c r="J156" s="105"/>
      <c r="K156" s="105"/>
      <c r="L156" s="106"/>
    </row>
    <row r="157" customFormat="false" ht="18" hidden="false" customHeight="true" outlineLevel="0" collapsed="false">
      <c r="A157" s="117" t="s">
        <v>204</v>
      </c>
      <c r="B157" s="107" t="s">
        <v>205</v>
      </c>
      <c r="C157" s="107" t="s">
        <v>206</v>
      </c>
      <c r="D157" s="112" t="s">
        <v>207</v>
      </c>
      <c r="E157" s="130" t="s">
        <v>47</v>
      </c>
      <c r="F157" s="102" t="n">
        <f aca="false">'3 programa'!F157/3.4528</f>
        <v>2374.88415199259</v>
      </c>
      <c r="G157" s="102" t="n">
        <f aca="false">'3 programa'!G157/3.4528</f>
        <v>2316.96014828545</v>
      </c>
      <c r="H157" s="102" t="n">
        <f aca="false">'3 programa'!H157/3.4528</f>
        <v>2316.96014828545</v>
      </c>
      <c r="I157" s="95"/>
      <c r="J157" s="105"/>
      <c r="K157" s="105"/>
      <c r="L157" s="106"/>
    </row>
    <row r="158" customFormat="false" ht="16.5" hidden="false" customHeight="true" outlineLevel="0" collapsed="false">
      <c r="A158" s="117"/>
      <c r="B158" s="107"/>
      <c r="C158" s="107"/>
      <c r="D158" s="112"/>
      <c r="E158" s="110" t="s">
        <v>49</v>
      </c>
      <c r="F158" s="102" t="n">
        <f aca="false">'3 programa'!F158/3.4528</f>
        <v>2374.88415199259</v>
      </c>
      <c r="G158" s="102" t="n">
        <f aca="false">'3 programa'!G158/3.4528</f>
        <v>2316.96014828545</v>
      </c>
      <c r="H158" s="102" t="n">
        <f aca="false">'3 programa'!H158/3.4528</f>
        <v>2316.96014828545</v>
      </c>
      <c r="I158" s="95"/>
      <c r="J158" s="105"/>
      <c r="K158" s="105"/>
      <c r="L158" s="106"/>
    </row>
    <row r="159" customFormat="false" ht="16.5" hidden="false" customHeight="true" outlineLevel="0" collapsed="false">
      <c r="A159" s="117"/>
      <c r="B159" s="92" t="s">
        <v>72</v>
      </c>
      <c r="C159" s="92"/>
      <c r="D159" s="92"/>
      <c r="E159" s="93" t="s">
        <v>44</v>
      </c>
      <c r="F159" s="102" t="n">
        <f aca="false">'3 programa'!F159/3.4528</f>
        <v>28.6723818350324</v>
      </c>
      <c r="G159" s="102" t="n">
        <f aca="false">'3 programa'!G159/3.4528</f>
        <v>0</v>
      </c>
      <c r="H159" s="102" t="n">
        <f aca="false">'3 programa'!H159/3.4528</f>
        <v>0</v>
      </c>
      <c r="I159" s="95" t="s">
        <v>45</v>
      </c>
      <c r="J159" s="141"/>
      <c r="K159" s="141"/>
      <c r="L159" s="115"/>
    </row>
    <row r="160" customFormat="false" ht="13.5" hidden="false" customHeight="true" outlineLevel="0" collapsed="false">
      <c r="A160" s="117" t="s">
        <v>208</v>
      </c>
      <c r="B160" s="107" t="s">
        <v>209</v>
      </c>
      <c r="C160" s="107" t="s">
        <v>206</v>
      </c>
      <c r="D160" s="112" t="s">
        <v>210</v>
      </c>
      <c r="E160" s="130" t="s">
        <v>47</v>
      </c>
      <c r="F160" s="102" t="n">
        <f aca="false">'3 programa'!F160/3.4528</f>
        <v>28.6723818350324</v>
      </c>
      <c r="G160" s="102" t="n">
        <f aca="false">'3 programa'!G160/3.4528</f>
        <v>0</v>
      </c>
      <c r="H160" s="102" t="n">
        <f aca="false">'3 programa'!H160/3.4528</f>
        <v>0</v>
      </c>
      <c r="I160" s="95"/>
      <c r="J160" s="141"/>
      <c r="K160" s="141"/>
      <c r="L160" s="115"/>
    </row>
    <row r="161" customFormat="false" ht="12.75" hidden="false" customHeight="true" outlineLevel="0" collapsed="false">
      <c r="A161" s="117"/>
      <c r="B161" s="107"/>
      <c r="C161" s="107"/>
      <c r="D161" s="112"/>
      <c r="E161" s="110" t="s">
        <v>49</v>
      </c>
      <c r="F161" s="102" t="n">
        <f aca="false">'3 programa'!F161/3.4528</f>
        <v>28.6723818350324</v>
      </c>
      <c r="G161" s="102" t="n">
        <f aca="false">'3 programa'!G161/3.4528</f>
        <v>0</v>
      </c>
      <c r="H161" s="102" t="n">
        <f aca="false">'3 programa'!H161/3.4528</f>
        <v>0</v>
      </c>
      <c r="I161" s="95"/>
      <c r="J161" s="141"/>
      <c r="K161" s="141"/>
      <c r="L161" s="115"/>
    </row>
    <row r="162" customFormat="false" ht="12.75" hidden="false" customHeight="true" outlineLevel="0" collapsed="false">
      <c r="A162" s="117"/>
      <c r="B162" s="107"/>
      <c r="C162" s="107"/>
      <c r="D162" s="112"/>
      <c r="E162" s="132" t="s">
        <v>64</v>
      </c>
      <c r="F162" s="102" t="n">
        <f aca="false">'3 programa'!F162/3.4528</f>
        <v>0</v>
      </c>
      <c r="G162" s="102" t="n">
        <f aca="false">'3 programa'!G162/3.4528</f>
        <v>0</v>
      </c>
      <c r="H162" s="102" t="n">
        <f aca="false">'3 programa'!H162/3.4528</f>
        <v>0</v>
      </c>
      <c r="I162" s="95"/>
      <c r="J162" s="141"/>
      <c r="K162" s="141"/>
      <c r="L162" s="115"/>
    </row>
    <row r="163" customFormat="false" ht="12.75" hidden="false" customHeight="true" outlineLevel="0" collapsed="false">
      <c r="A163" s="117"/>
      <c r="B163" s="92" t="s">
        <v>72</v>
      </c>
      <c r="C163" s="92"/>
      <c r="D163" s="92"/>
      <c r="E163" s="93" t="s">
        <v>44</v>
      </c>
      <c r="F163" s="102" t="n">
        <f aca="false">'3 programa'!F163/3.4528</f>
        <v>14481.0009267841</v>
      </c>
      <c r="G163" s="102" t="n">
        <f aca="false">'3 programa'!G163/3.4528</f>
        <v>15639.4810009268</v>
      </c>
      <c r="H163" s="102" t="n">
        <f aca="false">'3 programa'!H163/3.4528</f>
        <v>15929.1010194625</v>
      </c>
      <c r="I163" s="95" t="s">
        <v>211</v>
      </c>
      <c r="J163" s="105" t="n">
        <v>1</v>
      </c>
      <c r="K163" s="105" t="n">
        <v>1</v>
      </c>
      <c r="L163" s="106" t="n">
        <v>1</v>
      </c>
    </row>
    <row r="164" customFormat="false" ht="12.75" hidden="false" customHeight="true" outlineLevel="0" collapsed="false">
      <c r="A164" s="117" t="s">
        <v>212</v>
      </c>
      <c r="B164" s="107" t="s">
        <v>213</v>
      </c>
      <c r="C164" s="107" t="s">
        <v>206</v>
      </c>
      <c r="D164" s="112" t="s">
        <v>214</v>
      </c>
      <c r="E164" s="130" t="s">
        <v>47</v>
      </c>
      <c r="F164" s="102" t="n">
        <f aca="false">'3 programa'!F164/3.4528</f>
        <v>14481.0009267841</v>
      </c>
      <c r="G164" s="102" t="n">
        <f aca="false">'3 programa'!G164/3.4528</f>
        <v>15639.4810009268</v>
      </c>
      <c r="H164" s="102" t="n">
        <f aca="false">'3 programa'!H164/3.4528</f>
        <v>15929.1010194625</v>
      </c>
      <c r="I164" s="95"/>
      <c r="J164" s="105"/>
      <c r="K164" s="105"/>
      <c r="L164" s="106"/>
    </row>
    <row r="165" customFormat="false" ht="12.75" hidden="false" customHeight="false" outlineLevel="0" collapsed="false">
      <c r="A165" s="117"/>
      <c r="B165" s="107"/>
      <c r="C165" s="107"/>
      <c r="D165" s="112"/>
      <c r="E165" s="110" t="s">
        <v>49</v>
      </c>
      <c r="F165" s="102" t="n">
        <f aca="false">'3 programa'!F165/3.4528</f>
        <v>14481.0009267841</v>
      </c>
      <c r="G165" s="102" t="n">
        <f aca="false">'3 programa'!G165/3.4528</f>
        <v>15639.4810009268</v>
      </c>
      <c r="H165" s="102" t="n">
        <f aca="false">'3 programa'!H165/3.4528</f>
        <v>15929.1010194625</v>
      </c>
      <c r="I165" s="95"/>
      <c r="J165" s="105"/>
      <c r="K165" s="105"/>
      <c r="L165" s="106"/>
    </row>
    <row r="166" customFormat="false" ht="12.75" hidden="false" customHeight="true" outlineLevel="0" collapsed="false">
      <c r="A166" s="117"/>
      <c r="B166" s="92" t="s">
        <v>72</v>
      </c>
      <c r="C166" s="92"/>
      <c r="D166" s="92"/>
      <c r="E166" s="93" t="s">
        <v>44</v>
      </c>
      <c r="F166" s="102" t="n">
        <f aca="false">'3 programa'!F166/3.4528</f>
        <v>1448.10009267841</v>
      </c>
      <c r="G166" s="102" t="n">
        <f aca="false">'3 programa'!G166/3.4528</f>
        <v>1448.10009267841</v>
      </c>
      <c r="H166" s="102" t="n">
        <f aca="false">'3 programa'!H166/3.4528</f>
        <v>1448.10009267841</v>
      </c>
      <c r="I166" s="95" t="s">
        <v>215</v>
      </c>
      <c r="J166" s="105" t="n">
        <v>20</v>
      </c>
      <c r="K166" s="105" t="n">
        <v>35</v>
      </c>
      <c r="L166" s="106" t="n">
        <v>40</v>
      </c>
    </row>
    <row r="167" customFormat="false" ht="12.75" hidden="false" customHeight="true" outlineLevel="0" collapsed="false">
      <c r="A167" s="117" t="s">
        <v>216</v>
      </c>
      <c r="B167" s="107" t="s">
        <v>217</v>
      </c>
      <c r="C167" s="107" t="s">
        <v>202</v>
      </c>
      <c r="D167" s="112" t="s">
        <v>218</v>
      </c>
      <c r="E167" s="130" t="s">
        <v>55</v>
      </c>
      <c r="F167" s="102" t="n">
        <f aca="false">'3 programa'!F167/3.4528</f>
        <v>1448.10009267841</v>
      </c>
      <c r="G167" s="102" t="n">
        <f aca="false">'3 programa'!G167/3.4528</f>
        <v>1448.10009267841</v>
      </c>
      <c r="H167" s="102" t="n">
        <f aca="false">'3 programa'!H167/3.4528</f>
        <v>1448.10009267841</v>
      </c>
      <c r="I167" s="95"/>
      <c r="J167" s="105"/>
      <c r="K167" s="105"/>
      <c r="L167" s="106"/>
    </row>
    <row r="168" customFormat="false" ht="12.75" hidden="false" customHeight="false" outlineLevel="0" collapsed="false">
      <c r="A168" s="117"/>
      <c r="B168" s="107"/>
      <c r="C168" s="107"/>
      <c r="D168" s="112"/>
      <c r="E168" s="110" t="s">
        <v>61</v>
      </c>
      <c r="F168" s="102" t="n">
        <f aca="false">'3 programa'!F168/3.4528</f>
        <v>1448.10009267841</v>
      </c>
      <c r="G168" s="102" t="n">
        <f aca="false">'3 programa'!G168/3.4528</f>
        <v>1448.10009267841</v>
      </c>
      <c r="H168" s="102" t="n">
        <f aca="false">'3 programa'!H168/3.4528</f>
        <v>1448.10009267841</v>
      </c>
      <c r="I168" s="95"/>
      <c r="J168" s="105"/>
      <c r="K168" s="105"/>
      <c r="L168" s="106"/>
    </row>
    <row r="169" customFormat="false" ht="12.75" hidden="false" customHeight="true" outlineLevel="0" collapsed="false">
      <c r="A169" s="117"/>
      <c r="B169" s="92" t="s">
        <v>72</v>
      </c>
      <c r="C169" s="92"/>
      <c r="D169" s="92"/>
      <c r="E169" s="93" t="s">
        <v>44</v>
      </c>
      <c r="F169" s="102" t="n">
        <f aca="false">'3 programa'!F169/3.4528</f>
        <v>11.5848007414272</v>
      </c>
      <c r="G169" s="102" t="n">
        <f aca="false">'3 programa'!G169/3.4528</f>
        <v>11.5848007414272</v>
      </c>
      <c r="H169" s="102" t="n">
        <f aca="false">'3 programa'!H169/3.4528</f>
        <v>11.5848007414272</v>
      </c>
      <c r="I169" s="95" t="s">
        <v>45</v>
      </c>
      <c r="J169" s="141"/>
      <c r="K169" s="141"/>
      <c r="L169" s="115"/>
    </row>
    <row r="170" customFormat="false" ht="18.75" hidden="false" customHeight="true" outlineLevel="0" collapsed="false">
      <c r="A170" s="117" t="s">
        <v>219</v>
      </c>
      <c r="B170" s="107" t="s">
        <v>220</v>
      </c>
      <c r="C170" s="107" t="s">
        <v>202</v>
      </c>
      <c r="D170" s="112" t="s">
        <v>203</v>
      </c>
      <c r="E170" s="130" t="s">
        <v>47</v>
      </c>
      <c r="F170" s="102" t="n">
        <f aca="false">'3 programa'!F170/3.4528</f>
        <v>11.5848007414272</v>
      </c>
      <c r="G170" s="102" t="n">
        <f aca="false">'3 programa'!G170/3.4528</f>
        <v>11.5848007414272</v>
      </c>
      <c r="H170" s="102" t="n">
        <f aca="false">'3 programa'!H170/3.4528</f>
        <v>11.5848007414272</v>
      </c>
      <c r="I170" s="95"/>
      <c r="J170" s="141"/>
      <c r="K170" s="141"/>
      <c r="L170" s="115"/>
    </row>
    <row r="171" customFormat="false" ht="17.25" hidden="false" customHeight="true" outlineLevel="0" collapsed="false">
      <c r="A171" s="117"/>
      <c r="B171" s="107"/>
      <c r="C171" s="107"/>
      <c r="D171" s="112"/>
      <c r="E171" s="110" t="s">
        <v>49</v>
      </c>
      <c r="F171" s="102" t="n">
        <f aca="false">'3 programa'!F171/3.4528</f>
        <v>11.5848007414272</v>
      </c>
      <c r="G171" s="102" t="n">
        <f aca="false">'3 programa'!G171/3.4528</f>
        <v>11.5848007414272</v>
      </c>
      <c r="H171" s="102" t="n">
        <f aca="false">'3 programa'!H171/3.4528</f>
        <v>11.5848007414272</v>
      </c>
      <c r="I171" s="95"/>
      <c r="J171" s="141"/>
      <c r="K171" s="141"/>
      <c r="L171" s="115"/>
    </row>
    <row r="172" customFormat="false" ht="14.25" hidden="false" customHeight="true" outlineLevel="0" collapsed="false">
      <c r="A172" s="117"/>
      <c r="B172" s="92" t="s">
        <v>72</v>
      </c>
      <c r="C172" s="92"/>
      <c r="D172" s="92"/>
      <c r="E172" s="93" t="s">
        <v>44</v>
      </c>
      <c r="F172" s="102" t="n">
        <f aca="false">'3 programa'!F172/3.4528</f>
        <v>428.637627432808</v>
      </c>
      <c r="G172" s="102" t="n">
        <f aca="false">'3 programa'!G172/3.4528</f>
        <v>1303.29008341057</v>
      </c>
      <c r="H172" s="102" t="n">
        <f aca="false">'3 programa'!H172/3.4528</f>
        <v>1274.328081557</v>
      </c>
      <c r="I172" s="95" t="s">
        <v>221</v>
      </c>
      <c r="J172" s="105" t="n">
        <v>2522</v>
      </c>
      <c r="K172" s="105" t="n">
        <v>2450</v>
      </c>
      <c r="L172" s="106" t="n">
        <v>2400</v>
      </c>
    </row>
    <row r="173" customFormat="false" ht="15.75" hidden="false" customHeight="true" outlineLevel="0" collapsed="false">
      <c r="A173" s="117" t="s">
        <v>222</v>
      </c>
      <c r="B173" s="107" t="s">
        <v>223</v>
      </c>
      <c r="C173" s="107" t="s">
        <v>83</v>
      </c>
      <c r="D173" s="112" t="s">
        <v>224</v>
      </c>
      <c r="E173" s="130" t="s">
        <v>47</v>
      </c>
      <c r="F173" s="102" t="n">
        <f aca="false">'3 programa'!F173/3.4528</f>
        <v>428.637627432808</v>
      </c>
      <c r="G173" s="102" t="n">
        <f aca="false">'3 programa'!G173/3.4528</f>
        <v>1303.29008341057</v>
      </c>
      <c r="H173" s="102" t="n">
        <f aca="false">'3 programa'!H173/3.4528</f>
        <v>1274.328081557</v>
      </c>
      <c r="I173" s="95"/>
      <c r="J173" s="105"/>
      <c r="K173" s="105"/>
      <c r="L173" s="106"/>
    </row>
    <row r="174" customFormat="false" ht="18" hidden="false" customHeight="true" outlineLevel="0" collapsed="false">
      <c r="A174" s="117"/>
      <c r="B174" s="107"/>
      <c r="C174" s="107"/>
      <c r="D174" s="112"/>
      <c r="E174" s="110" t="s">
        <v>49</v>
      </c>
      <c r="F174" s="102" t="n">
        <f aca="false">'3 programa'!F174/3.4528</f>
        <v>428.637627432808</v>
      </c>
      <c r="G174" s="102" t="n">
        <f aca="false">'3 programa'!G174/3.4528</f>
        <v>1303.29008341057</v>
      </c>
      <c r="H174" s="102" t="n">
        <f aca="false">'3 programa'!H174/3.4528</f>
        <v>1274.328081557</v>
      </c>
      <c r="I174" s="95"/>
      <c r="J174" s="105"/>
      <c r="K174" s="105"/>
      <c r="L174" s="106"/>
    </row>
    <row r="175" customFormat="false" ht="16.5" hidden="false" customHeight="true" outlineLevel="0" collapsed="false">
      <c r="A175" s="117"/>
      <c r="B175" s="92" t="s">
        <v>72</v>
      </c>
      <c r="C175" s="92"/>
      <c r="D175" s="92"/>
      <c r="E175" s="93" t="s">
        <v>44</v>
      </c>
      <c r="F175" s="102" t="n">
        <f aca="false">'3 programa'!F175/3.4528</f>
        <v>1.62187210379981</v>
      </c>
      <c r="G175" s="102" t="n">
        <f aca="false">'3 programa'!G175/3.4528</f>
        <v>1.62187210379981</v>
      </c>
      <c r="H175" s="102" t="n">
        <f aca="false">'3 programa'!H175/3.4528</f>
        <v>1.62187210379981</v>
      </c>
      <c r="I175" s="95" t="s">
        <v>225</v>
      </c>
      <c r="J175" s="105" t="n">
        <v>1</v>
      </c>
      <c r="K175" s="105" t="n">
        <v>1</v>
      </c>
      <c r="L175" s="106" t="n">
        <v>1</v>
      </c>
    </row>
    <row r="176" customFormat="false" ht="14.25" hidden="false" customHeight="true" outlineLevel="0" collapsed="false">
      <c r="A176" s="117" t="s">
        <v>226</v>
      </c>
      <c r="B176" s="107" t="s">
        <v>227</v>
      </c>
      <c r="C176" s="107" t="s">
        <v>228</v>
      </c>
      <c r="D176" s="112" t="s">
        <v>229</v>
      </c>
      <c r="E176" s="130" t="s">
        <v>47</v>
      </c>
      <c r="F176" s="102" t="n">
        <f aca="false">'3 programa'!F176/3.4528</f>
        <v>1.62187210379981</v>
      </c>
      <c r="G176" s="102" t="n">
        <f aca="false">'3 programa'!G176/3.4528</f>
        <v>1.62187210379981</v>
      </c>
      <c r="H176" s="102" t="n">
        <f aca="false">'3 programa'!H176/3.4528</f>
        <v>1.62187210379981</v>
      </c>
      <c r="I176" s="95"/>
      <c r="J176" s="105"/>
      <c r="K176" s="105"/>
      <c r="L176" s="106"/>
    </row>
    <row r="177" customFormat="false" ht="14.25" hidden="false" customHeight="true" outlineLevel="0" collapsed="false">
      <c r="A177" s="117"/>
      <c r="B177" s="107"/>
      <c r="C177" s="107"/>
      <c r="D177" s="112"/>
      <c r="E177" s="110" t="s">
        <v>49</v>
      </c>
      <c r="F177" s="102" t="n">
        <f aca="false">'3 programa'!F177/3.4528</f>
        <v>1.62187210379981</v>
      </c>
      <c r="G177" s="102" t="n">
        <f aca="false">'3 programa'!G177/3.4528</f>
        <v>1.62187210379981</v>
      </c>
      <c r="H177" s="102" t="n">
        <f aca="false">'3 programa'!H177/3.4528</f>
        <v>1.62187210379981</v>
      </c>
      <c r="I177" s="95"/>
      <c r="J177" s="105"/>
      <c r="K177" s="105"/>
      <c r="L177" s="106"/>
    </row>
    <row r="178" customFormat="false" ht="12.75" hidden="false" customHeight="true" outlineLevel="0" collapsed="false">
      <c r="A178" s="142"/>
      <c r="B178" s="92" t="s">
        <v>72</v>
      </c>
      <c r="C178" s="92"/>
      <c r="D178" s="92"/>
      <c r="E178" s="93" t="s">
        <v>44</v>
      </c>
      <c r="F178" s="102" t="n">
        <f aca="false">'3 programa'!F178/3.4528</f>
        <v>101.367006487488</v>
      </c>
      <c r="G178" s="102" t="n">
        <f aca="false">'3 programa'!G178/3.4528</f>
        <v>101.367006487488</v>
      </c>
      <c r="H178" s="102" t="n">
        <f aca="false">'3 programa'!H178/3.4528</f>
        <v>101.367006487488</v>
      </c>
      <c r="I178" s="95" t="s">
        <v>225</v>
      </c>
      <c r="J178" s="105" t="n">
        <v>1040</v>
      </c>
      <c r="K178" s="105" t="n">
        <v>1030</v>
      </c>
      <c r="L178" s="106" t="n">
        <v>1030</v>
      </c>
    </row>
    <row r="179" customFormat="false" ht="12.75" hidden="false" customHeight="true" outlineLevel="0" collapsed="false">
      <c r="A179" s="117" t="s">
        <v>230</v>
      </c>
      <c r="B179" s="107" t="s">
        <v>231</v>
      </c>
      <c r="C179" s="107" t="s">
        <v>228</v>
      </c>
      <c r="D179" s="112" t="s">
        <v>232</v>
      </c>
      <c r="E179" s="130" t="s">
        <v>47</v>
      </c>
      <c r="F179" s="102" t="n">
        <f aca="false">'3 programa'!F179/3.4528</f>
        <v>101.367006487488</v>
      </c>
      <c r="G179" s="102" t="n">
        <f aca="false">'3 programa'!G179/3.4528</f>
        <v>101.367006487488</v>
      </c>
      <c r="H179" s="102" t="n">
        <f aca="false">'3 programa'!H179/3.4528</f>
        <v>101.367006487488</v>
      </c>
      <c r="I179" s="95"/>
      <c r="J179" s="105"/>
      <c r="K179" s="105"/>
      <c r="L179" s="106"/>
    </row>
    <row r="180" customFormat="false" ht="14.25" hidden="false" customHeight="true" outlineLevel="0" collapsed="false">
      <c r="A180" s="117"/>
      <c r="B180" s="107"/>
      <c r="C180" s="107"/>
      <c r="D180" s="112"/>
      <c r="E180" s="110" t="s">
        <v>49</v>
      </c>
      <c r="F180" s="102" t="n">
        <f aca="false">'3 programa'!F180/3.4528</f>
        <v>101.367006487488</v>
      </c>
      <c r="G180" s="102" t="n">
        <f aca="false">'3 programa'!G180/3.4528</f>
        <v>101.367006487488</v>
      </c>
      <c r="H180" s="102" t="n">
        <f aca="false">'3 programa'!H180/3.4528</f>
        <v>101.367006487488</v>
      </c>
      <c r="I180" s="95"/>
      <c r="J180" s="105"/>
      <c r="K180" s="105"/>
      <c r="L180" s="106"/>
    </row>
    <row r="181" customFormat="false" ht="12.75" hidden="false" customHeight="true" outlineLevel="0" collapsed="false">
      <c r="A181" s="117"/>
      <c r="B181" s="92" t="s">
        <v>72</v>
      </c>
      <c r="C181" s="92"/>
      <c r="D181" s="92"/>
      <c r="E181" s="93" t="s">
        <v>44</v>
      </c>
      <c r="F181" s="102" t="n">
        <f aca="false">'3 programa'!F181/3.4528</f>
        <v>4958.06302131603</v>
      </c>
      <c r="G181" s="102" t="n">
        <f aca="false">'3 programa'!G181/3.4528</f>
        <v>5000.28962001854</v>
      </c>
      <c r="H181" s="102" t="n">
        <f aca="false">'3 programa'!H181/3.4528</f>
        <v>5082.88924930491</v>
      </c>
      <c r="I181" s="95" t="s">
        <v>225</v>
      </c>
      <c r="J181" s="105" t="n">
        <v>31651</v>
      </c>
      <c r="K181" s="105" t="n">
        <v>31801</v>
      </c>
      <c r="L181" s="106" t="n">
        <v>31901</v>
      </c>
    </row>
    <row r="182" customFormat="false" ht="12.75" hidden="false" customHeight="true" outlineLevel="0" collapsed="false">
      <c r="A182" s="117" t="s">
        <v>233</v>
      </c>
      <c r="B182" s="107" t="s">
        <v>234</v>
      </c>
      <c r="C182" s="107" t="s">
        <v>228</v>
      </c>
      <c r="D182" s="112" t="s">
        <v>232</v>
      </c>
      <c r="E182" s="130" t="s">
        <v>47</v>
      </c>
      <c r="F182" s="102" t="n">
        <f aca="false">'3 programa'!F182/3.4528</f>
        <v>4958.06302131603</v>
      </c>
      <c r="G182" s="102" t="n">
        <f aca="false">'3 programa'!G182/3.4528</f>
        <v>5000.28962001854</v>
      </c>
      <c r="H182" s="102" t="n">
        <f aca="false">'3 programa'!H182/3.4528</f>
        <v>5082.88924930491</v>
      </c>
      <c r="I182" s="95"/>
      <c r="J182" s="105"/>
      <c r="K182" s="105"/>
      <c r="L182" s="106"/>
    </row>
    <row r="183" customFormat="false" ht="12.75" hidden="false" customHeight="false" outlineLevel="0" collapsed="false">
      <c r="A183" s="117"/>
      <c r="B183" s="107"/>
      <c r="C183" s="107"/>
      <c r="D183" s="112"/>
      <c r="E183" s="110" t="s">
        <v>49</v>
      </c>
      <c r="F183" s="102" t="n">
        <f aca="false">'3 programa'!F183/3.4528</f>
        <v>4958.06302131603</v>
      </c>
      <c r="G183" s="102" t="n">
        <f aca="false">'3 programa'!G183/3.4528</f>
        <v>5000.28962001854</v>
      </c>
      <c r="H183" s="102" t="n">
        <f aca="false">'3 programa'!H183/3.4528</f>
        <v>5082.88924930491</v>
      </c>
      <c r="I183" s="95"/>
      <c r="J183" s="105"/>
      <c r="K183" s="105"/>
      <c r="L183" s="106"/>
    </row>
    <row r="184" customFormat="false" ht="13.5" hidden="false" customHeight="true" outlineLevel="0" collapsed="false">
      <c r="A184" s="117"/>
      <c r="B184" s="92" t="s">
        <v>72</v>
      </c>
      <c r="C184" s="92"/>
      <c r="D184" s="92"/>
      <c r="E184" s="93" t="s">
        <v>44</v>
      </c>
      <c r="F184" s="102" t="n">
        <f aca="false">'3 programa'!F184/3.4528</f>
        <v>14.4810009267841</v>
      </c>
      <c r="G184" s="102" t="n">
        <f aca="false">'3 programa'!G184/3.4528</f>
        <v>14.4810009267841</v>
      </c>
      <c r="H184" s="102" t="n">
        <f aca="false">'3 programa'!H184/3.4528</f>
        <v>14.4810009267841</v>
      </c>
      <c r="I184" s="95" t="s">
        <v>45</v>
      </c>
      <c r="J184" s="105"/>
      <c r="K184" s="105"/>
      <c r="L184" s="106"/>
    </row>
    <row r="185" customFormat="false" ht="17.25" hidden="false" customHeight="true" outlineLevel="0" collapsed="false">
      <c r="A185" s="117" t="s">
        <v>235</v>
      </c>
      <c r="B185" s="107" t="s">
        <v>236</v>
      </c>
      <c r="C185" s="107" t="s">
        <v>228</v>
      </c>
      <c r="D185" s="112" t="s">
        <v>237</v>
      </c>
      <c r="E185" s="130" t="s">
        <v>47</v>
      </c>
      <c r="F185" s="102" t="n">
        <f aca="false">'3 programa'!F185/3.4528</f>
        <v>14.4810009267841</v>
      </c>
      <c r="G185" s="102" t="n">
        <f aca="false">'3 programa'!G185/3.4528</f>
        <v>14.4810009267841</v>
      </c>
      <c r="H185" s="102" t="n">
        <f aca="false">'3 programa'!H185/3.4528</f>
        <v>14.4810009267841</v>
      </c>
      <c r="I185" s="95"/>
      <c r="J185" s="105"/>
      <c r="K185" s="105"/>
      <c r="L185" s="106"/>
    </row>
    <row r="186" customFormat="false" ht="17.25" hidden="false" customHeight="true" outlineLevel="0" collapsed="false">
      <c r="A186" s="117"/>
      <c r="B186" s="107"/>
      <c r="C186" s="107"/>
      <c r="D186" s="112"/>
      <c r="E186" s="110" t="s">
        <v>49</v>
      </c>
      <c r="F186" s="102" t="n">
        <f aca="false">'3 programa'!F186/3.4528</f>
        <v>14.4810009267841</v>
      </c>
      <c r="G186" s="102" t="n">
        <f aca="false">'3 programa'!G186/3.4528</f>
        <v>14.4810009267841</v>
      </c>
      <c r="H186" s="102" t="n">
        <f aca="false">'3 programa'!H186/3.4528</f>
        <v>14.4810009267841</v>
      </c>
      <c r="I186" s="95"/>
      <c r="J186" s="105"/>
      <c r="K186" s="105"/>
      <c r="L186" s="106"/>
    </row>
    <row r="187" customFormat="false" ht="13.5" hidden="false" customHeight="true" outlineLevel="0" collapsed="false">
      <c r="A187" s="117"/>
      <c r="B187" s="92" t="s">
        <v>72</v>
      </c>
      <c r="C187" s="92"/>
      <c r="D187" s="92"/>
      <c r="E187" s="93" t="s">
        <v>44</v>
      </c>
      <c r="F187" s="102" t="n">
        <f aca="false">'3 programa'!F187/3.4528</f>
        <v>0.173772011121409</v>
      </c>
      <c r="G187" s="102" t="n">
        <f aca="false">'3 programa'!G187/3.4528</f>
        <v>0.173772011121409</v>
      </c>
      <c r="H187" s="102" t="n">
        <f aca="false">'3 programa'!H187/3.4528</f>
        <v>0.173772011121409</v>
      </c>
      <c r="I187" s="95" t="s">
        <v>225</v>
      </c>
      <c r="J187" s="105" t="n">
        <v>2</v>
      </c>
      <c r="K187" s="105" t="n">
        <v>2</v>
      </c>
      <c r="L187" s="106" t="n">
        <v>2</v>
      </c>
    </row>
    <row r="188" customFormat="false" ht="17.25" hidden="false" customHeight="true" outlineLevel="0" collapsed="false">
      <c r="A188" s="117" t="s">
        <v>238</v>
      </c>
      <c r="B188" s="107" t="s">
        <v>239</v>
      </c>
      <c r="C188" s="107" t="s">
        <v>228</v>
      </c>
      <c r="D188" s="112" t="s">
        <v>240</v>
      </c>
      <c r="E188" s="130" t="s">
        <v>55</v>
      </c>
      <c r="F188" s="102" t="n">
        <f aca="false">'3 programa'!F188/3.4528</f>
        <v>0.173772011121409</v>
      </c>
      <c r="G188" s="102" t="n">
        <f aca="false">'3 programa'!G188/3.4528</f>
        <v>0.173772011121409</v>
      </c>
      <c r="H188" s="102" t="n">
        <f aca="false">'3 programa'!H188/3.4528</f>
        <v>0.173772011121409</v>
      </c>
      <c r="I188" s="95"/>
      <c r="J188" s="105"/>
      <c r="K188" s="105"/>
      <c r="L188" s="106"/>
    </row>
    <row r="189" customFormat="false" ht="17.25" hidden="false" customHeight="true" outlineLevel="0" collapsed="false">
      <c r="A189" s="117"/>
      <c r="B189" s="107"/>
      <c r="C189" s="107"/>
      <c r="D189" s="112"/>
      <c r="E189" s="110" t="s">
        <v>61</v>
      </c>
      <c r="F189" s="102" t="n">
        <f aca="false">'3 programa'!F189/3.4528</f>
        <v>0.173772011121409</v>
      </c>
      <c r="G189" s="102" t="n">
        <f aca="false">'3 programa'!G189/3.4528</f>
        <v>0.173772011121409</v>
      </c>
      <c r="H189" s="102" t="n">
        <f aca="false">'3 programa'!H189/3.4528</f>
        <v>0.173772011121409</v>
      </c>
      <c r="I189" s="95"/>
      <c r="J189" s="105"/>
      <c r="K189" s="105"/>
      <c r="L189" s="106"/>
    </row>
    <row r="190" customFormat="false" ht="12.75" hidden="false" customHeight="true" outlineLevel="0" collapsed="false">
      <c r="A190" s="117"/>
      <c r="B190" s="92" t="s">
        <v>72</v>
      </c>
      <c r="C190" s="92"/>
      <c r="D190" s="92"/>
      <c r="E190" s="93" t="s">
        <v>44</v>
      </c>
      <c r="F190" s="102" t="n">
        <f aca="false">'3 programa'!F190/3.4528</f>
        <v>25153.1800278035</v>
      </c>
      <c r="G190" s="102" t="n">
        <f aca="false">'3 programa'!G190/3.4528</f>
        <v>25307.4026876738</v>
      </c>
      <c r="H190" s="102" t="n">
        <f aca="false">'3 programa'!H190/3.4528</f>
        <v>25335.4668674699</v>
      </c>
      <c r="I190" s="95" t="s">
        <v>225</v>
      </c>
      <c r="J190" s="105" t="n">
        <v>14386</v>
      </c>
      <c r="K190" s="105" t="n">
        <v>14316</v>
      </c>
      <c r="L190" s="106" t="n">
        <v>14436</v>
      </c>
    </row>
    <row r="191" customFormat="false" ht="12.75" hidden="false" customHeight="true" outlineLevel="0" collapsed="false">
      <c r="A191" s="117" t="s">
        <v>241</v>
      </c>
      <c r="B191" s="143" t="s">
        <v>242</v>
      </c>
      <c r="C191" s="107" t="s">
        <v>228</v>
      </c>
      <c r="D191" s="112" t="s">
        <v>243</v>
      </c>
      <c r="E191" s="130" t="s">
        <v>55</v>
      </c>
      <c r="F191" s="102" t="n">
        <f aca="false">'3 programa'!F191/3.4528</f>
        <v>25153.1800278035</v>
      </c>
      <c r="G191" s="102" t="n">
        <f aca="false">'3 programa'!G191/3.4528</f>
        <v>25307.4026876738</v>
      </c>
      <c r="H191" s="102" t="n">
        <f aca="false">'3 programa'!H191/3.4528</f>
        <v>25335.4668674699</v>
      </c>
      <c r="I191" s="95"/>
      <c r="J191" s="105"/>
      <c r="K191" s="105"/>
      <c r="L191" s="106"/>
    </row>
    <row r="192" customFormat="false" ht="17.25" hidden="false" customHeight="true" outlineLevel="0" collapsed="false">
      <c r="A192" s="117"/>
      <c r="B192" s="143"/>
      <c r="C192" s="107"/>
      <c r="D192" s="112"/>
      <c r="E192" s="110" t="s">
        <v>61</v>
      </c>
      <c r="F192" s="102" t="n">
        <f aca="false">'3 programa'!F192/3.4528</f>
        <v>25153.1800278035</v>
      </c>
      <c r="G192" s="102" t="n">
        <f aca="false">'3 programa'!G192/3.4528</f>
        <v>25307.4026876738</v>
      </c>
      <c r="H192" s="102" t="n">
        <f aca="false">'3 programa'!H192/3.4528</f>
        <v>25335.4668674699</v>
      </c>
      <c r="I192" s="95"/>
      <c r="J192" s="105"/>
      <c r="K192" s="105"/>
      <c r="L192" s="106"/>
    </row>
    <row r="193" customFormat="false" ht="12.75" hidden="false" customHeight="true" outlineLevel="0" collapsed="false">
      <c r="A193" s="117"/>
      <c r="B193" s="92" t="s">
        <v>72</v>
      </c>
      <c r="C193" s="92"/>
      <c r="D193" s="92"/>
      <c r="E193" s="93" t="s">
        <v>44</v>
      </c>
      <c r="F193" s="102" t="n">
        <f aca="false">'3 programa'!F193/3.4528</f>
        <v>87.0018535681186</v>
      </c>
      <c r="G193" s="102" t="n">
        <f aca="false">'3 programa'!G193/3.4528</f>
        <v>91.0854958294717</v>
      </c>
      <c r="H193" s="102" t="n">
        <f aca="false">'3 programa'!H193/3.4528</f>
        <v>95.3139481000927</v>
      </c>
      <c r="I193" s="95" t="s">
        <v>225</v>
      </c>
      <c r="J193" s="105" t="n">
        <v>579</v>
      </c>
      <c r="K193" s="105" t="n">
        <v>605</v>
      </c>
      <c r="L193" s="106" t="n">
        <v>613</v>
      </c>
    </row>
    <row r="194" customFormat="false" ht="12.75" hidden="false" customHeight="true" outlineLevel="0" collapsed="false">
      <c r="A194" s="117" t="s">
        <v>244</v>
      </c>
      <c r="B194" s="107" t="s">
        <v>245</v>
      </c>
      <c r="C194" s="107" t="s">
        <v>228</v>
      </c>
      <c r="D194" s="112" t="s">
        <v>214</v>
      </c>
      <c r="E194" s="130" t="s">
        <v>55</v>
      </c>
      <c r="F194" s="102" t="n">
        <f aca="false">'3 programa'!F194/3.4528</f>
        <v>87.0018535681186</v>
      </c>
      <c r="G194" s="102" t="n">
        <f aca="false">'3 programa'!G194/3.4528</f>
        <v>91.0854958294717</v>
      </c>
      <c r="H194" s="102" t="n">
        <f aca="false">'3 programa'!H194/3.4528</f>
        <v>95.3139481000927</v>
      </c>
      <c r="I194" s="95"/>
      <c r="J194" s="105"/>
      <c r="K194" s="105"/>
      <c r="L194" s="106"/>
    </row>
    <row r="195" customFormat="false" ht="15.75" hidden="false" customHeight="true" outlineLevel="0" collapsed="false">
      <c r="A195" s="117"/>
      <c r="B195" s="107"/>
      <c r="C195" s="107"/>
      <c r="D195" s="112"/>
      <c r="E195" s="110" t="s">
        <v>61</v>
      </c>
      <c r="F195" s="102" t="n">
        <f aca="false">'3 programa'!F195/3.4528</f>
        <v>87.0018535681186</v>
      </c>
      <c r="G195" s="102" t="n">
        <f aca="false">'3 programa'!G195/3.4528</f>
        <v>91.0854958294717</v>
      </c>
      <c r="H195" s="102" t="n">
        <f aca="false">'3 programa'!H195/3.4528</f>
        <v>95.3139481000927</v>
      </c>
      <c r="I195" s="95"/>
      <c r="J195" s="105"/>
      <c r="K195" s="105"/>
      <c r="L195" s="106"/>
    </row>
    <row r="196" customFormat="false" ht="12.75" hidden="false" customHeight="true" outlineLevel="0" collapsed="false">
      <c r="A196" s="117"/>
      <c r="B196" s="92" t="s">
        <v>72</v>
      </c>
      <c r="C196" s="92"/>
      <c r="D196" s="92"/>
      <c r="E196" s="93" t="s">
        <v>44</v>
      </c>
      <c r="F196" s="102" t="n">
        <f aca="false">'3 programa'!F196/3.4528</f>
        <v>5202.96570898981</v>
      </c>
      <c r="G196" s="102" t="n">
        <f aca="false">'3 programa'!G196/3.4528</f>
        <v>5146.14226135311</v>
      </c>
      <c r="H196" s="102" t="n">
        <f aca="false">'3 programa'!H196/3.4528</f>
        <v>5079.9640871177</v>
      </c>
      <c r="I196" s="95" t="s">
        <v>225</v>
      </c>
      <c r="J196" s="105" t="n">
        <v>11845</v>
      </c>
      <c r="K196" s="105" t="n">
        <v>11764</v>
      </c>
      <c r="L196" s="106" t="n">
        <v>11635</v>
      </c>
    </row>
    <row r="197" customFormat="false" ht="12.75" hidden="false" customHeight="true" outlineLevel="0" collapsed="false">
      <c r="A197" s="117" t="s">
        <v>246</v>
      </c>
      <c r="B197" s="107" t="s">
        <v>247</v>
      </c>
      <c r="C197" s="107" t="s">
        <v>228</v>
      </c>
      <c r="D197" s="112" t="s">
        <v>214</v>
      </c>
      <c r="E197" s="130" t="s">
        <v>55</v>
      </c>
      <c r="F197" s="102" t="n">
        <f aca="false">'3 programa'!F197/3.4528</f>
        <v>5202.96570898981</v>
      </c>
      <c r="G197" s="102" t="n">
        <f aca="false">'3 programa'!G197/3.4528</f>
        <v>5146.14226135311</v>
      </c>
      <c r="H197" s="102" t="n">
        <f aca="false">'3 programa'!H197/3.4528</f>
        <v>5079.9640871177</v>
      </c>
      <c r="I197" s="95"/>
      <c r="J197" s="105"/>
      <c r="K197" s="105"/>
      <c r="L197" s="106"/>
    </row>
    <row r="198" customFormat="false" ht="15.75" hidden="false" customHeight="true" outlineLevel="0" collapsed="false">
      <c r="A198" s="117"/>
      <c r="B198" s="107"/>
      <c r="C198" s="107"/>
      <c r="D198" s="112"/>
      <c r="E198" s="110" t="s">
        <v>61</v>
      </c>
      <c r="F198" s="102" t="n">
        <f aca="false">'3 programa'!F198/3.4528</f>
        <v>5202.96570898981</v>
      </c>
      <c r="G198" s="102" t="n">
        <f aca="false">'3 programa'!G198/3.4528</f>
        <v>5146.14226135311</v>
      </c>
      <c r="H198" s="102" t="n">
        <f aca="false">'3 programa'!H198/3.4528</f>
        <v>5079.9640871177</v>
      </c>
      <c r="I198" s="95"/>
      <c r="J198" s="105"/>
      <c r="K198" s="105"/>
      <c r="L198" s="106"/>
    </row>
    <row r="199" customFormat="false" ht="12.75" hidden="false" customHeight="true" outlineLevel="0" collapsed="false">
      <c r="A199" s="118"/>
      <c r="B199" s="92" t="s">
        <v>72</v>
      </c>
      <c r="C199" s="92"/>
      <c r="D199" s="92"/>
      <c r="E199" s="93" t="s">
        <v>44</v>
      </c>
      <c r="F199" s="102" t="n">
        <f aca="false">'3 programa'!F199/3.4528</f>
        <v>9267.8405931418</v>
      </c>
      <c r="G199" s="102" t="n">
        <f aca="false">'3 programa'!G199/3.4528</f>
        <v>9843.57622798888</v>
      </c>
      <c r="H199" s="102" t="n">
        <f aca="false">'3 programa'!H199/3.4528</f>
        <v>9843.57622798888</v>
      </c>
      <c r="I199" s="95" t="s">
        <v>45</v>
      </c>
      <c r="J199" s="105"/>
      <c r="K199" s="105"/>
      <c r="L199" s="106"/>
    </row>
    <row r="200" customFormat="false" ht="16.5" hidden="false" customHeight="true" outlineLevel="0" collapsed="false">
      <c r="A200" s="117" t="s">
        <v>248</v>
      </c>
      <c r="B200" s="107" t="s">
        <v>249</v>
      </c>
      <c r="C200" s="107" t="s">
        <v>228</v>
      </c>
      <c r="D200" s="112" t="s">
        <v>232</v>
      </c>
      <c r="E200" s="130" t="s">
        <v>47</v>
      </c>
      <c r="F200" s="102" t="n">
        <f aca="false">'3 programa'!F200/3.4528</f>
        <v>9267.8405931418</v>
      </c>
      <c r="G200" s="102" t="n">
        <f aca="false">'3 programa'!G200/3.4528</f>
        <v>9843.57622798888</v>
      </c>
      <c r="H200" s="102" t="n">
        <f aca="false">'3 programa'!H200/3.4528</f>
        <v>9843.57622798888</v>
      </c>
      <c r="I200" s="95"/>
      <c r="J200" s="105"/>
      <c r="K200" s="105"/>
      <c r="L200" s="106"/>
    </row>
    <row r="201" customFormat="false" ht="15" hidden="false" customHeight="true" outlineLevel="0" collapsed="false">
      <c r="A201" s="117"/>
      <c r="B201" s="107"/>
      <c r="C201" s="107"/>
      <c r="D201" s="112"/>
      <c r="E201" s="110" t="s">
        <v>49</v>
      </c>
      <c r="F201" s="102" t="n">
        <f aca="false">'3 programa'!F201/3.4528</f>
        <v>9267.8405931418</v>
      </c>
      <c r="G201" s="102" t="n">
        <f aca="false">'3 programa'!G201/3.4528</f>
        <v>9843.57622798888</v>
      </c>
      <c r="H201" s="102" t="n">
        <f aca="false">'3 programa'!H201/3.4528</f>
        <v>9843.57622798888</v>
      </c>
      <c r="I201" s="95"/>
      <c r="J201" s="105"/>
      <c r="K201" s="105"/>
      <c r="L201" s="106"/>
    </row>
    <row r="202" customFormat="false" ht="12.75" hidden="false" customHeight="true" outlineLevel="0" collapsed="false">
      <c r="A202" s="117"/>
      <c r="B202" s="92" t="s">
        <v>72</v>
      </c>
      <c r="C202" s="92"/>
      <c r="D202" s="92"/>
      <c r="E202" s="93" t="s">
        <v>44</v>
      </c>
      <c r="F202" s="102" t="n">
        <f aca="false">'3 programa'!F202/3.4528</f>
        <v>515.755329008341</v>
      </c>
      <c r="G202" s="102" t="n">
        <f aca="false">'3 programa'!G202/3.4528</f>
        <v>557.808155699722</v>
      </c>
      <c r="H202" s="102" t="n">
        <f aca="false">'3 programa'!H202/3.4528</f>
        <v>602.120018535681</v>
      </c>
      <c r="I202" s="95" t="s">
        <v>250</v>
      </c>
      <c r="J202" s="105" t="n">
        <v>120</v>
      </c>
      <c r="K202" s="105" t="n">
        <v>130</v>
      </c>
      <c r="L202" s="106" t="n">
        <v>140</v>
      </c>
    </row>
    <row r="203" customFormat="false" ht="16.5" hidden="false" customHeight="true" outlineLevel="0" collapsed="false">
      <c r="A203" s="117" t="s">
        <v>251</v>
      </c>
      <c r="B203" s="107" t="s">
        <v>252</v>
      </c>
      <c r="C203" s="107" t="s">
        <v>178</v>
      </c>
      <c r="D203" s="112" t="s">
        <v>253</v>
      </c>
      <c r="E203" s="130" t="s">
        <v>47</v>
      </c>
      <c r="F203" s="102" t="n">
        <f aca="false">'3 programa'!F203/3.4528</f>
        <v>515.755329008341</v>
      </c>
      <c r="G203" s="102" t="n">
        <f aca="false">'3 programa'!G203/3.4528</f>
        <v>557.808155699722</v>
      </c>
      <c r="H203" s="102" t="n">
        <f aca="false">'3 programa'!H203/3.4528</f>
        <v>602.120018535681</v>
      </c>
      <c r="I203" s="95"/>
      <c r="J203" s="105"/>
      <c r="K203" s="105"/>
      <c r="L203" s="106"/>
    </row>
    <row r="204" customFormat="false" ht="15.75" hidden="false" customHeight="true" outlineLevel="0" collapsed="false">
      <c r="A204" s="117"/>
      <c r="B204" s="107"/>
      <c r="C204" s="107"/>
      <c r="D204" s="112"/>
      <c r="E204" s="110" t="s">
        <v>49</v>
      </c>
      <c r="F204" s="102" t="n">
        <f aca="false">'3 programa'!F204/3.4528</f>
        <v>515.755329008341</v>
      </c>
      <c r="G204" s="102" t="n">
        <f aca="false">'3 programa'!G204/3.4528</f>
        <v>557.808155699722</v>
      </c>
      <c r="H204" s="102" t="n">
        <f aca="false">'3 programa'!H204/3.4528</f>
        <v>602.120018535681</v>
      </c>
      <c r="I204" s="95"/>
      <c r="J204" s="105"/>
      <c r="K204" s="105"/>
      <c r="L204" s="106"/>
    </row>
    <row r="205" customFormat="false" ht="12.75" hidden="false" customHeight="true" outlineLevel="0" collapsed="false">
      <c r="A205" s="117"/>
      <c r="B205" s="92" t="s">
        <v>72</v>
      </c>
      <c r="C205" s="92"/>
      <c r="D205" s="92"/>
      <c r="E205" s="93" t="s">
        <v>44</v>
      </c>
      <c r="F205" s="102" t="n">
        <f aca="false">'3 programa'!F205/3.4528</f>
        <v>11.5848007414272</v>
      </c>
      <c r="G205" s="102" t="n">
        <f aca="false">'3 programa'!G205/3.4528</f>
        <v>11.5848007414272</v>
      </c>
      <c r="H205" s="102" t="n">
        <f aca="false">'3 programa'!H205/3.4528</f>
        <v>11.5848007414272</v>
      </c>
      <c r="I205" s="95" t="s">
        <v>254</v>
      </c>
      <c r="J205" s="105" t="n">
        <v>18</v>
      </c>
      <c r="K205" s="105" t="n">
        <v>18</v>
      </c>
      <c r="L205" s="106" t="n">
        <v>18</v>
      </c>
    </row>
    <row r="206" customFormat="false" ht="17.25" hidden="false" customHeight="true" outlineLevel="0" collapsed="false">
      <c r="A206" s="117" t="s">
        <v>255</v>
      </c>
      <c r="B206" s="107" t="s">
        <v>256</v>
      </c>
      <c r="C206" s="107" t="s">
        <v>178</v>
      </c>
      <c r="D206" s="112" t="s">
        <v>214</v>
      </c>
      <c r="E206" s="130" t="s">
        <v>47</v>
      </c>
      <c r="F206" s="102" t="n">
        <f aca="false">'3 programa'!F206/3.4528</f>
        <v>11.5848007414272</v>
      </c>
      <c r="G206" s="102" t="n">
        <f aca="false">'3 programa'!G206/3.4528</f>
        <v>11.5848007414272</v>
      </c>
      <c r="H206" s="102" t="n">
        <f aca="false">'3 programa'!H206/3.4528</f>
        <v>11.5848007414272</v>
      </c>
      <c r="I206" s="95"/>
      <c r="J206" s="105"/>
      <c r="K206" s="105"/>
      <c r="L206" s="106"/>
    </row>
    <row r="207" customFormat="false" ht="16.5" hidden="false" customHeight="true" outlineLevel="0" collapsed="false">
      <c r="A207" s="117"/>
      <c r="B207" s="107"/>
      <c r="C207" s="107"/>
      <c r="D207" s="112"/>
      <c r="E207" s="110" t="s">
        <v>49</v>
      </c>
      <c r="F207" s="102" t="n">
        <f aca="false">'3 programa'!F207/3.4528</f>
        <v>11.5848007414272</v>
      </c>
      <c r="G207" s="102" t="n">
        <f aca="false">'3 programa'!G207/3.4528</f>
        <v>11.5848007414272</v>
      </c>
      <c r="H207" s="102" t="n">
        <f aca="false">'3 programa'!H207/3.4528</f>
        <v>11.5848007414272</v>
      </c>
      <c r="I207" s="95"/>
      <c r="J207" s="105"/>
      <c r="K207" s="105"/>
      <c r="L207" s="106"/>
    </row>
    <row r="208" customFormat="false" ht="14.25" hidden="false" customHeight="true" outlineLevel="0" collapsed="false">
      <c r="A208" s="117"/>
      <c r="B208" s="92" t="s">
        <v>72</v>
      </c>
      <c r="C208" s="92"/>
      <c r="D208" s="92"/>
      <c r="E208" s="93" t="s">
        <v>44</v>
      </c>
      <c r="F208" s="102" t="n">
        <f aca="false">'3 programa'!F208/3.4528</f>
        <v>5.79240037071362</v>
      </c>
      <c r="G208" s="102" t="n">
        <f aca="false">'3 programa'!G208/3.4528</f>
        <v>5.79240037071362</v>
      </c>
      <c r="H208" s="102" t="n">
        <f aca="false">'3 programa'!H208/3.4528</f>
        <v>5.79240037071362</v>
      </c>
      <c r="I208" s="95" t="s">
        <v>257</v>
      </c>
      <c r="J208" s="105" t="n">
        <v>8</v>
      </c>
      <c r="K208" s="105" t="n">
        <v>8</v>
      </c>
      <c r="L208" s="106" t="n">
        <v>9</v>
      </c>
    </row>
    <row r="209" customFormat="false" ht="23.25" hidden="false" customHeight="true" outlineLevel="0" collapsed="false">
      <c r="A209" s="117" t="s">
        <v>258</v>
      </c>
      <c r="B209" s="107" t="s">
        <v>259</v>
      </c>
      <c r="C209" s="107" t="s">
        <v>178</v>
      </c>
      <c r="D209" s="112" t="s">
        <v>214</v>
      </c>
      <c r="E209" s="130" t="s">
        <v>47</v>
      </c>
      <c r="F209" s="102" t="n">
        <f aca="false">'3 programa'!F209/3.4528</f>
        <v>5.79240037071362</v>
      </c>
      <c r="G209" s="102" t="n">
        <f aca="false">'3 programa'!G209/3.4528</f>
        <v>5.79240037071362</v>
      </c>
      <c r="H209" s="102" t="n">
        <f aca="false">'3 programa'!H209/3.4528</f>
        <v>5.79240037071362</v>
      </c>
      <c r="I209" s="95"/>
      <c r="J209" s="105"/>
      <c r="K209" s="105"/>
      <c r="L209" s="106"/>
    </row>
    <row r="210" customFormat="false" ht="24" hidden="false" customHeight="true" outlineLevel="0" collapsed="false">
      <c r="A210" s="117"/>
      <c r="B210" s="107"/>
      <c r="C210" s="107"/>
      <c r="D210" s="112"/>
      <c r="E210" s="110" t="s">
        <v>49</v>
      </c>
      <c r="F210" s="102" t="n">
        <f aca="false">'3 programa'!F210/3.4528</f>
        <v>5.79240037071362</v>
      </c>
      <c r="G210" s="102" t="n">
        <f aca="false">'3 programa'!G210/3.4528</f>
        <v>5.79240037071362</v>
      </c>
      <c r="H210" s="102" t="n">
        <f aca="false">'3 programa'!H210/3.4528</f>
        <v>5.79240037071362</v>
      </c>
      <c r="I210" s="95"/>
      <c r="J210" s="105"/>
      <c r="K210" s="105"/>
      <c r="L210" s="106"/>
    </row>
    <row r="211" customFormat="false" ht="12.75" hidden="false" customHeight="true" outlineLevel="0" collapsed="false">
      <c r="A211" s="117"/>
      <c r="B211" s="92" t="s">
        <v>72</v>
      </c>
      <c r="C211" s="92"/>
      <c r="D211" s="92"/>
      <c r="E211" s="93" t="s">
        <v>44</v>
      </c>
      <c r="F211" s="102" t="n">
        <f aca="false">'3 programa'!F211/3.4528</f>
        <v>10.1367006487488</v>
      </c>
      <c r="G211" s="102" t="n">
        <f aca="false">'3 programa'!G211/3.4528</f>
        <v>10.1367006487488</v>
      </c>
      <c r="H211" s="102" t="n">
        <f aca="false">'3 programa'!H211/3.4528</f>
        <v>10.1367006487488</v>
      </c>
      <c r="I211" s="95" t="s">
        <v>260</v>
      </c>
      <c r="J211" s="105" t="n">
        <v>60</v>
      </c>
      <c r="K211" s="105" t="n">
        <v>60</v>
      </c>
      <c r="L211" s="106" t="n">
        <v>60</v>
      </c>
    </row>
    <row r="212" customFormat="false" ht="18" hidden="false" customHeight="true" outlineLevel="0" collapsed="false">
      <c r="A212" s="117" t="s">
        <v>261</v>
      </c>
      <c r="B212" s="107" t="s">
        <v>262</v>
      </c>
      <c r="C212" s="107" t="s">
        <v>178</v>
      </c>
      <c r="D212" s="112" t="s">
        <v>214</v>
      </c>
      <c r="E212" s="130" t="s">
        <v>47</v>
      </c>
      <c r="F212" s="102" t="n">
        <f aca="false">'3 programa'!F212/3.4528</f>
        <v>10.1367006487488</v>
      </c>
      <c r="G212" s="102" t="n">
        <f aca="false">'3 programa'!G212/3.4528</f>
        <v>10.1367006487488</v>
      </c>
      <c r="H212" s="102" t="n">
        <f aca="false">'3 programa'!H212/3.4528</f>
        <v>10.1367006487488</v>
      </c>
      <c r="I212" s="95"/>
      <c r="J212" s="105"/>
      <c r="K212" s="105"/>
      <c r="L212" s="106"/>
    </row>
    <row r="213" customFormat="false" ht="24.75" hidden="false" customHeight="true" outlineLevel="0" collapsed="false">
      <c r="A213" s="117"/>
      <c r="B213" s="107"/>
      <c r="C213" s="107"/>
      <c r="D213" s="112"/>
      <c r="E213" s="110" t="s">
        <v>49</v>
      </c>
      <c r="F213" s="102" t="n">
        <f aca="false">'3 programa'!F213/3.4528</f>
        <v>10.1367006487488</v>
      </c>
      <c r="G213" s="102" t="n">
        <f aca="false">'3 programa'!G213/3.4528</f>
        <v>10.1367006487488</v>
      </c>
      <c r="H213" s="102" t="n">
        <f aca="false">'3 programa'!H213/3.4528</f>
        <v>10.1367006487488</v>
      </c>
      <c r="I213" s="95"/>
      <c r="J213" s="105"/>
      <c r="K213" s="105"/>
      <c r="L213" s="106"/>
    </row>
    <row r="214" customFormat="false" ht="15.75" hidden="false" customHeight="true" outlineLevel="0" collapsed="false">
      <c r="A214" s="117"/>
      <c r="B214" s="92" t="s">
        <v>72</v>
      </c>
      <c r="C214" s="92"/>
      <c r="D214" s="92"/>
      <c r="E214" s="93" t="s">
        <v>44</v>
      </c>
      <c r="F214" s="102" t="n">
        <f aca="false">'3 programa'!F214/3.4528</f>
        <v>492.354031510658</v>
      </c>
      <c r="G214" s="102" t="n">
        <f aca="false">'3 programa'!G214/3.4528</f>
        <v>535.79703429101</v>
      </c>
      <c r="H214" s="102" t="n">
        <f aca="false">'3 programa'!H214/3.4528</f>
        <v>550.278035217794</v>
      </c>
      <c r="I214" s="95" t="s">
        <v>263</v>
      </c>
      <c r="J214" s="105" t="n">
        <v>170</v>
      </c>
      <c r="K214" s="105" t="n">
        <v>170</v>
      </c>
      <c r="L214" s="106" t="n">
        <v>170</v>
      </c>
    </row>
    <row r="215" customFormat="false" ht="24.75" hidden="false" customHeight="true" outlineLevel="0" collapsed="false">
      <c r="A215" s="117" t="s">
        <v>264</v>
      </c>
      <c r="B215" s="107" t="s">
        <v>265</v>
      </c>
      <c r="C215" s="107" t="s">
        <v>178</v>
      </c>
      <c r="D215" s="112" t="s">
        <v>266</v>
      </c>
      <c r="E215" s="130" t="s">
        <v>47</v>
      </c>
      <c r="F215" s="102" t="n">
        <f aca="false">'3 programa'!F215/3.4528</f>
        <v>492.354031510658</v>
      </c>
      <c r="G215" s="102" t="n">
        <f aca="false">'3 programa'!G215/3.4528</f>
        <v>535.79703429101</v>
      </c>
      <c r="H215" s="102" t="n">
        <f aca="false">'3 programa'!H215/3.4528</f>
        <v>550.278035217794</v>
      </c>
      <c r="I215" s="95"/>
      <c r="J215" s="105"/>
      <c r="K215" s="105"/>
      <c r="L215" s="106"/>
    </row>
    <row r="216" customFormat="false" ht="27" hidden="false" customHeight="true" outlineLevel="0" collapsed="false">
      <c r="A216" s="117"/>
      <c r="B216" s="107"/>
      <c r="C216" s="107"/>
      <c r="D216" s="112"/>
      <c r="E216" s="110" t="s">
        <v>49</v>
      </c>
      <c r="F216" s="102" t="n">
        <f aca="false">'3 programa'!F216/3.4528</f>
        <v>492.354031510658</v>
      </c>
      <c r="G216" s="102" t="n">
        <f aca="false">'3 programa'!G216/3.4528</f>
        <v>535.79703429101</v>
      </c>
      <c r="H216" s="102" t="n">
        <f aca="false">'3 programa'!H216/3.4528</f>
        <v>550.278035217794</v>
      </c>
      <c r="I216" s="95"/>
      <c r="J216" s="105"/>
      <c r="K216" s="105"/>
      <c r="L216" s="106"/>
    </row>
    <row r="217" customFormat="false" ht="12.75" hidden="false" customHeight="true" outlineLevel="0" collapsed="false">
      <c r="A217" s="117"/>
      <c r="B217" s="92" t="s">
        <v>72</v>
      </c>
      <c r="C217" s="92"/>
      <c r="D217" s="92"/>
      <c r="E217" s="93" t="s">
        <v>44</v>
      </c>
      <c r="F217" s="102" t="n">
        <f aca="false">'3 programa'!F217/3.4528</f>
        <v>21.7215013901761</v>
      </c>
      <c r="G217" s="102" t="n">
        <f aca="false">'3 programa'!G217/3.4528</f>
        <v>21.7215013901761</v>
      </c>
      <c r="H217" s="102" t="n">
        <f aca="false">'3 programa'!H217/3.4528</f>
        <v>21.7215013901761</v>
      </c>
      <c r="I217" s="95" t="s">
        <v>267</v>
      </c>
      <c r="J217" s="105" t="n">
        <v>75000</v>
      </c>
      <c r="K217" s="105" t="n">
        <v>76000</v>
      </c>
      <c r="L217" s="106" t="n">
        <v>76000</v>
      </c>
    </row>
    <row r="218" customFormat="false" ht="12.75" hidden="false" customHeight="true" outlineLevel="0" collapsed="false">
      <c r="A218" s="117" t="s">
        <v>268</v>
      </c>
      <c r="B218" s="107" t="s">
        <v>269</v>
      </c>
      <c r="C218" s="107" t="s">
        <v>178</v>
      </c>
      <c r="D218" s="112" t="s">
        <v>232</v>
      </c>
      <c r="E218" s="130" t="s">
        <v>47</v>
      </c>
      <c r="F218" s="102" t="n">
        <f aca="false">'3 programa'!F218/3.4528</f>
        <v>21.7215013901761</v>
      </c>
      <c r="G218" s="102" t="n">
        <f aca="false">'3 programa'!G218/3.4528</f>
        <v>21.7215013901761</v>
      </c>
      <c r="H218" s="102" t="n">
        <f aca="false">'3 programa'!H218/3.4528</f>
        <v>21.7215013901761</v>
      </c>
      <c r="I218" s="95"/>
      <c r="J218" s="105"/>
      <c r="K218" s="105"/>
      <c r="L218" s="106"/>
    </row>
    <row r="219" customFormat="false" ht="12.75" hidden="false" customHeight="false" outlineLevel="0" collapsed="false">
      <c r="A219" s="117"/>
      <c r="B219" s="107"/>
      <c r="C219" s="107"/>
      <c r="D219" s="112"/>
      <c r="E219" s="110" t="s">
        <v>49</v>
      </c>
      <c r="F219" s="102" t="n">
        <f aca="false">'3 programa'!F219/3.4528</f>
        <v>21.7215013901761</v>
      </c>
      <c r="G219" s="102" t="n">
        <f aca="false">'3 programa'!G219/3.4528</f>
        <v>21.7215013901761</v>
      </c>
      <c r="H219" s="102" t="n">
        <f aca="false">'3 programa'!H219/3.4528</f>
        <v>21.7215013901761</v>
      </c>
      <c r="I219" s="95"/>
      <c r="J219" s="105"/>
      <c r="K219" s="105"/>
      <c r="L219" s="106"/>
    </row>
    <row r="220" customFormat="false" ht="12.75" hidden="false" customHeight="true" outlineLevel="0" collapsed="false">
      <c r="A220" s="117"/>
      <c r="B220" s="92" t="s">
        <v>72</v>
      </c>
      <c r="C220" s="92"/>
      <c r="D220" s="92"/>
      <c r="E220" s="93" t="s">
        <v>44</v>
      </c>
      <c r="F220" s="102" t="n">
        <f aca="false">'3 programa'!F220/3.4528</f>
        <v>2.89620018535681</v>
      </c>
      <c r="G220" s="102" t="n">
        <f aca="false">'3 programa'!G220/3.4528</f>
        <v>2.89620018535681</v>
      </c>
      <c r="H220" s="102" t="n">
        <f aca="false">'3 programa'!H220/3.4528</f>
        <v>2.89620018535681</v>
      </c>
      <c r="I220" s="95" t="s">
        <v>270</v>
      </c>
      <c r="J220" s="105" t="n">
        <v>4000</v>
      </c>
      <c r="K220" s="105" t="n">
        <v>5000</v>
      </c>
      <c r="L220" s="106" t="n">
        <v>5000</v>
      </c>
    </row>
    <row r="221" customFormat="false" ht="12.75" hidden="false" customHeight="true" outlineLevel="0" collapsed="false">
      <c r="A221" s="117" t="s">
        <v>271</v>
      </c>
      <c r="B221" s="107" t="s">
        <v>272</v>
      </c>
      <c r="C221" s="107" t="s">
        <v>178</v>
      </c>
      <c r="D221" s="112" t="s">
        <v>232</v>
      </c>
      <c r="E221" s="130" t="s">
        <v>47</v>
      </c>
      <c r="F221" s="102" t="n">
        <f aca="false">'3 programa'!F221/3.4528</f>
        <v>2.89620018535681</v>
      </c>
      <c r="G221" s="102" t="n">
        <f aca="false">'3 programa'!G221/3.4528</f>
        <v>2.89620018535681</v>
      </c>
      <c r="H221" s="102" t="n">
        <f aca="false">'3 programa'!H221/3.4528</f>
        <v>2.89620018535681</v>
      </c>
      <c r="I221" s="95"/>
      <c r="J221" s="105"/>
      <c r="K221" s="105"/>
      <c r="L221" s="106"/>
    </row>
    <row r="222" customFormat="false" ht="12.75" hidden="false" customHeight="false" outlineLevel="0" collapsed="false">
      <c r="A222" s="117"/>
      <c r="B222" s="107"/>
      <c r="C222" s="107"/>
      <c r="D222" s="112"/>
      <c r="E222" s="110" t="s">
        <v>49</v>
      </c>
      <c r="F222" s="102" t="n">
        <f aca="false">'3 programa'!F222/3.4528</f>
        <v>2.89620018535681</v>
      </c>
      <c r="G222" s="102" t="n">
        <f aca="false">'3 programa'!G222/3.4528</f>
        <v>2.89620018535681</v>
      </c>
      <c r="H222" s="102" t="n">
        <f aca="false">'3 programa'!H222/3.4528</f>
        <v>2.89620018535681</v>
      </c>
      <c r="I222" s="95"/>
      <c r="J222" s="105"/>
      <c r="K222" s="105"/>
      <c r="L222" s="106"/>
    </row>
    <row r="223" customFormat="false" ht="12.75" hidden="false" customHeight="true" outlineLevel="0" collapsed="false">
      <c r="A223" s="117"/>
      <c r="B223" s="92" t="s">
        <v>72</v>
      </c>
      <c r="C223" s="92"/>
      <c r="D223" s="92"/>
      <c r="E223" s="93" t="s">
        <v>44</v>
      </c>
      <c r="F223" s="102" t="n">
        <f aca="false">'3 programa'!F223/3.4528</f>
        <v>465.494670991659</v>
      </c>
      <c r="G223" s="102" t="n">
        <f aca="false">'3 programa'!G223/3.4528</f>
        <v>499.59453197405</v>
      </c>
      <c r="H223" s="102" t="n">
        <f aca="false">'3 programa'!H223/3.4528</f>
        <v>532.900834105653</v>
      </c>
      <c r="I223" s="95" t="s">
        <v>273</v>
      </c>
      <c r="J223" s="105" t="n">
        <v>27</v>
      </c>
      <c r="K223" s="105" t="n">
        <v>30</v>
      </c>
      <c r="L223" s="106" t="n">
        <v>30</v>
      </c>
    </row>
    <row r="224" customFormat="false" ht="12.75" hidden="false" customHeight="true" outlineLevel="0" collapsed="false">
      <c r="A224" s="117" t="s">
        <v>274</v>
      </c>
      <c r="B224" s="107" t="s">
        <v>275</v>
      </c>
      <c r="C224" s="107" t="s">
        <v>178</v>
      </c>
      <c r="D224" s="112" t="s">
        <v>240</v>
      </c>
      <c r="E224" s="130" t="s">
        <v>47</v>
      </c>
      <c r="F224" s="102" t="n">
        <f aca="false">'3 programa'!F224/3.4528</f>
        <v>40.4888785912882</v>
      </c>
      <c r="G224" s="102" t="n">
        <f aca="false">'3 programa'!G224/3.4528</f>
        <v>43.4430027803522</v>
      </c>
      <c r="H224" s="102" t="n">
        <f aca="false">'3 programa'!H224/3.4528</f>
        <v>46.339202965709</v>
      </c>
      <c r="I224" s="95"/>
      <c r="J224" s="105"/>
      <c r="K224" s="105"/>
      <c r="L224" s="106"/>
    </row>
    <row r="225" customFormat="false" ht="12.75" hidden="false" customHeight="false" outlineLevel="0" collapsed="false">
      <c r="A225" s="117"/>
      <c r="B225" s="107"/>
      <c r="C225" s="107"/>
      <c r="D225" s="112"/>
      <c r="E225" s="110" t="s">
        <v>49</v>
      </c>
      <c r="F225" s="102" t="n">
        <f aca="false">'3 programa'!F225/3.4528</f>
        <v>40.4888785912882</v>
      </c>
      <c r="G225" s="102" t="n">
        <f aca="false">'3 programa'!G225/3.4528</f>
        <v>43.4430027803522</v>
      </c>
      <c r="H225" s="102" t="n">
        <f aca="false">'3 programa'!H225/3.4528</f>
        <v>46.339202965709</v>
      </c>
      <c r="I225" s="95"/>
      <c r="J225" s="105"/>
      <c r="K225" s="105"/>
      <c r="L225" s="106"/>
    </row>
    <row r="226" customFormat="false" ht="12.75" hidden="false" customHeight="false" outlineLevel="0" collapsed="false">
      <c r="A226" s="117"/>
      <c r="B226" s="107"/>
      <c r="C226" s="107"/>
      <c r="D226" s="112"/>
      <c r="E226" s="130" t="s">
        <v>55</v>
      </c>
      <c r="F226" s="102" t="n">
        <f aca="false">'3 programa'!F226/3.4528</f>
        <v>425.005792400371</v>
      </c>
      <c r="G226" s="102" t="n">
        <f aca="false">'3 programa'!G226/3.4528</f>
        <v>456.151529193698</v>
      </c>
      <c r="H226" s="102" t="n">
        <f aca="false">'3 programa'!H226/3.4528</f>
        <v>486.561631139944</v>
      </c>
      <c r="I226" s="95"/>
      <c r="J226" s="105"/>
      <c r="K226" s="105"/>
      <c r="L226" s="106"/>
    </row>
    <row r="227" customFormat="false" ht="12.75" hidden="false" customHeight="false" outlineLevel="0" collapsed="false">
      <c r="A227" s="117"/>
      <c r="B227" s="107"/>
      <c r="C227" s="107"/>
      <c r="D227" s="112"/>
      <c r="E227" s="110" t="s">
        <v>61</v>
      </c>
      <c r="F227" s="102" t="n">
        <f aca="false">'3 programa'!F227/3.4528</f>
        <v>425.005792400371</v>
      </c>
      <c r="G227" s="102" t="n">
        <f aca="false">'3 programa'!G227/3.4528</f>
        <v>456.151529193698</v>
      </c>
      <c r="H227" s="102" t="n">
        <f aca="false">'3 programa'!H227/3.4528</f>
        <v>486.561631139944</v>
      </c>
      <c r="I227" s="95"/>
      <c r="J227" s="105"/>
      <c r="K227" s="105"/>
      <c r="L227" s="106"/>
    </row>
    <row r="228" customFormat="false" ht="14.25" hidden="false" customHeight="true" outlineLevel="0" collapsed="false">
      <c r="A228" s="117"/>
      <c r="B228" s="92" t="s">
        <v>72</v>
      </c>
      <c r="C228" s="92"/>
      <c r="D228" s="92"/>
      <c r="E228" s="93" t="s">
        <v>44</v>
      </c>
      <c r="F228" s="102" t="n">
        <f aca="false">'3 programa'!F228/3.4528</f>
        <v>23.1696014828545</v>
      </c>
      <c r="G228" s="102" t="n">
        <f aca="false">'3 programa'!G228/3.4528</f>
        <v>23.1696014828545</v>
      </c>
      <c r="H228" s="102" t="n">
        <f aca="false">'3 programa'!H228/3.4528</f>
        <v>23.1696014828545</v>
      </c>
      <c r="I228" s="95" t="s">
        <v>276</v>
      </c>
      <c r="J228" s="105" t="n">
        <v>35</v>
      </c>
      <c r="K228" s="105" t="n">
        <v>35</v>
      </c>
      <c r="L228" s="106" t="n">
        <v>35</v>
      </c>
    </row>
    <row r="229" customFormat="false" ht="26.25" hidden="false" customHeight="true" outlineLevel="0" collapsed="false">
      <c r="A229" s="117" t="s">
        <v>277</v>
      </c>
      <c r="B229" s="107" t="s">
        <v>278</v>
      </c>
      <c r="C229" s="107" t="s">
        <v>178</v>
      </c>
      <c r="D229" s="112" t="s">
        <v>266</v>
      </c>
      <c r="E229" s="130" t="s">
        <v>47</v>
      </c>
      <c r="F229" s="102" t="n">
        <f aca="false">'3 programa'!F229/3.4528</f>
        <v>23.1696014828545</v>
      </c>
      <c r="G229" s="102" t="n">
        <f aca="false">'3 programa'!G229/3.4528</f>
        <v>23.1696014828545</v>
      </c>
      <c r="H229" s="102" t="n">
        <f aca="false">'3 programa'!H229/3.4528</f>
        <v>23.1696014828545</v>
      </c>
      <c r="I229" s="95"/>
      <c r="J229" s="105"/>
      <c r="K229" s="105"/>
      <c r="L229" s="106"/>
    </row>
    <row r="230" customFormat="false" ht="27.75" hidden="false" customHeight="true" outlineLevel="0" collapsed="false">
      <c r="A230" s="117"/>
      <c r="B230" s="107"/>
      <c r="C230" s="107"/>
      <c r="D230" s="112"/>
      <c r="E230" s="110" t="s">
        <v>49</v>
      </c>
      <c r="F230" s="102" t="n">
        <f aca="false">'3 programa'!F230/3.4528</f>
        <v>23.1696014828545</v>
      </c>
      <c r="G230" s="102" t="n">
        <f aca="false">'3 programa'!G230/3.4528</f>
        <v>23.1696014828545</v>
      </c>
      <c r="H230" s="102" t="n">
        <f aca="false">'3 programa'!H230/3.4528</f>
        <v>23.1696014828545</v>
      </c>
      <c r="I230" s="95"/>
      <c r="J230" s="105"/>
      <c r="K230" s="105"/>
      <c r="L230" s="106"/>
    </row>
    <row r="231" customFormat="false" ht="12.75" hidden="false" customHeight="true" outlineLevel="0" collapsed="false">
      <c r="A231" s="117"/>
      <c r="B231" s="92" t="s">
        <v>72</v>
      </c>
      <c r="C231" s="92"/>
      <c r="D231" s="92"/>
      <c r="E231" s="93" t="s">
        <v>44</v>
      </c>
      <c r="F231" s="102" t="n">
        <f aca="false">'3 programa'!F231/3.4528</f>
        <v>362.025023169602</v>
      </c>
      <c r="G231" s="102" t="n">
        <f aca="false">'3 programa'!G231/3.4528</f>
        <v>0</v>
      </c>
      <c r="H231" s="102" t="n">
        <f aca="false">'3 programa'!H231/3.4528</f>
        <v>0</v>
      </c>
      <c r="I231" s="95" t="s">
        <v>279</v>
      </c>
      <c r="J231" s="133" t="n">
        <v>35</v>
      </c>
      <c r="K231" s="133"/>
      <c r="L231" s="134"/>
    </row>
    <row r="232" customFormat="false" ht="12.75" hidden="false" customHeight="true" outlineLevel="0" collapsed="false">
      <c r="A232" s="117" t="s">
        <v>280</v>
      </c>
      <c r="B232" s="107" t="s">
        <v>281</v>
      </c>
      <c r="C232" s="107" t="s">
        <v>178</v>
      </c>
      <c r="D232" s="144" t="s">
        <v>214</v>
      </c>
      <c r="E232" s="130" t="s">
        <v>47</v>
      </c>
      <c r="F232" s="102" t="n">
        <f aca="false">'3 programa'!F232/3.4528</f>
        <v>72.4050046339203</v>
      </c>
      <c r="G232" s="102" t="n">
        <f aca="false">'3 programa'!G232/3.4528</f>
        <v>0</v>
      </c>
      <c r="H232" s="102" t="n">
        <f aca="false">'3 programa'!H232/3.4528</f>
        <v>0</v>
      </c>
      <c r="I232" s="95"/>
      <c r="J232" s="133"/>
      <c r="K232" s="133"/>
      <c r="L232" s="134"/>
    </row>
    <row r="233" customFormat="false" ht="12.75" hidden="false" customHeight="false" outlineLevel="0" collapsed="false">
      <c r="A233" s="117"/>
      <c r="B233" s="107"/>
      <c r="C233" s="107"/>
      <c r="D233" s="144"/>
      <c r="E233" s="110" t="s">
        <v>49</v>
      </c>
      <c r="F233" s="102" t="n">
        <f aca="false">'3 programa'!F233/3.4528</f>
        <v>72.4050046339203</v>
      </c>
      <c r="G233" s="102" t="n">
        <f aca="false">'3 programa'!G233/3.4528</f>
        <v>0</v>
      </c>
      <c r="H233" s="102" t="n">
        <f aca="false">'3 programa'!H233/3.4528</f>
        <v>0</v>
      </c>
      <c r="I233" s="95"/>
      <c r="J233" s="133"/>
      <c r="K233" s="133"/>
      <c r="L233" s="134"/>
    </row>
    <row r="234" customFormat="false" ht="12.75" hidden="false" customHeight="true" outlineLevel="0" collapsed="false">
      <c r="A234" s="117"/>
      <c r="B234" s="107"/>
      <c r="C234" s="107"/>
      <c r="D234" s="144"/>
      <c r="E234" s="130" t="s">
        <v>55</v>
      </c>
      <c r="F234" s="102" t="n">
        <f aca="false">'3 programa'!F234/3.4528</f>
        <v>289.620018535681</v>
      </c>
      <c r="G234" s="102" t="n">
        <f aca="false">'3 programa'!G234/3.4528</f>
        <v>0</v>
      </c>
      <c r="H234" s="102" t="n">
        <f aca="false">'3 programa'!H234/3.4528</f>
        <v>0</v>
      </c>
      <c r="I234" s="95"/>
      <c r="J234" s="133"/>
      <c r="K234" s="133"/>
      <c r="L234" s="134"/>
    </row>
    <row r="235" customFormat="false" ht="12.75" hidden="false" customHeight="false" outlineLevel="0" collapsed="false">
      <c r="A235" s="117"/>
      <c r="B235" s="107"/>
      <c r="C235" s="107"/>
      <c r="D235" s="144"/>
      <c r="E235" s="110" t="s">
        <v>57</v>
      </c>
      <c r="F235" s="102" t="n">
        <f aca="false">'3 programa'!F235/3.4528</f>
        <v>289.620018535681</v>
      </c>
      <c r="G235" s="102" t="n">
        <f aca="false">'3 programa'!G235/3.4528</f>
        <v>0</v>
      </c>
      <c r="H235" s="102" t="n">
        <f aca="false">'3 programa'!H235/3.4528</f>
        <v>0</v>
      </c>
      <c r="I235" s="95"/>
      <c r="J235" s="133"/>
      <c r="K235" s="133"/>
      <c r="L235" s="134"/>
    </row>
    <row r="236" customFormat="false" ht="12.75" hidden="false" customHeight="true" outlineLevel="0" collapsed="false">
      <c r="A236" s="117"/>
      <c r="B236" s="92" t="s">
        <v>72</v>
      </c>
      <c r="C236" s="92"/>
      <c r="D236" s="92"/>
      <c r="E236" s="93" t="s">
        <v>44</v>
      </c>
      <c r="F236" s="102" t="n">
        <f aca="false">'3 programa'!F236/3.4528</f>
        <v>12.3667747914736</v>
      </c>
      <c r="G236" s="102" t="n">
        <f aca="false">'3 programa'!G236/3.4528</f>
        <v>12.3667747914736</v>
      </c>
      <c r="H236" s="102" t="n">
        <f aca="false">'3 programa'!H236/3.4528</f>
        <v>13.0329008341057</v>
      </c>
      <c r="I236" s="95" t="s">
        <v>282</v>
      </c>
      <c r="J236" s="105" t="n">
        <v>20</v>
      </c>
      <c r="K236" s="105" t="n">
        <v>20</v>
      </c>
      <c r="L236" s="106" t="n">
        <v>20</v>
      </c>
    </row>
    <row r="237" customFormat="false" ht="28.5" hidden="false" customHeight="true" outlineLevel="0" collapsed="false">
      <c r="A237" s="117" t="s">
        <v>283</v>
      </c>
      <c r="B237" s="107" t="s">
        <v>284</v>
      </c>
      <c r="C237" s="107" t="s">
        <v>178</v>
      </c>
      <c r="D237" s="112" t="s">
        <v>266</v>
      </c>
      <c r="E237" s="130" t="s">
        <v>47</v>
      </c>
      <c r="F237" s="102" t="n">
        <f aca="false">'3 programa'!F237/3.4528</f>
        <v>12.3667747914736</v>
      </c>
      <c r="G237" s="102" t="n">
        <f aca="false">'3 programa'!G237/3.4528</f>
        <v>12.3667747914736</v>
      </c>
      <c r="H237" s="102" t="n">
        <f aca="false">'3 programa'!H237/3.4528</f>
        <v>13.0329008341057</v>
      </c>
      <c r="I237" s="95"/>
      <c r="J237" s="105"/>
      <c r="K237" s="105"/>
      <c r="L237" s="106"/>
    </row>
    <row r="238" customFormat="false" ht="32.25" hidden="false" customHeight="true" outlineLevel="0" collapsed="false">
      <c r="A238" s="117"/>
      <c r="B238" s="107"/>
      <c r="C238" s="107"/>
      <c r="D238" s="112"/>
      <c r="E238" s="110" t="s">
        <v>49</v>
      </c>
      <c r="F238" s="102" t="n">
        <f aca="false">'3 programa'!F238/3.4528</f>
        <v>12.3667747914736</v>
      </c>
      <c r="G238" s="102" t="n">
        <f aca="false">'3 programa'!G238/3.4528</f>
        <v>12.3667747914736</v>
      </c>
      <c r="H238" s="102" t="n">
        <f aca="false">'3 programa'!H238/3.4528</f>
        <v>13.0329008341057</v>
      </c>
      <c r="I238" s="95"/>
      <c r="J238" s="105"/>
      <c r="K238" s="105"/>
      <c r="L238" s="106"/>
    </row>
    <row r="239" customFormat="false" ht="12.75" hidden="true" customHeight="true" outlineLevel="0" collapsed="false">
      <c r="A239" s="117"/>
      <c r="B239" s="92" t="s">
        <v>72</v>
      </c>
      <c r="C239" s="92"/>
      <c r="D239" s="92"/>
      <c r="E239" s="93" t="s">
        <v>44</v>
      </c>
      <c r="F239" s="102" t="n">
        <f aca="false">'3 programa'!F239/3.4528</f>
        <v>0</v>
      </c>
      <c r="G239" s="102" t="n">
        <f aca="false">'3 programa'!G239/3.4528</f>
        <v>0</v>
      </c>
      <c r="H239" s="102" t="n">
        <f aca="false">'3 programa'!H239/3.4528</f>
        <v>0</v>
      </c>
      <c r="I239" s="95" t="s">
        <v>285</v>
      </c>
      <c r="J239" s="105"/>
      <c r="K239" s="141"/>
      <c r="L239" s="115"/>
    </row>
    <row r="240" customFormat="false" ht="12.75" hidden="true" customHeight="true" outlineLevel="0" collapsed="false">
      <c r="A240" s="117" t="s">
        <v>277</v>
      </c>
      <c r="B240" s="107" t="s">
        <v>286</v>
      </c>
      <c r="C240" s="107" t="s">
        <v>178</v>
      </c>
      <c r="D240" s="112" t="s">
        <v>287</v>
      </c>
      <c r="E240" s="130" t="s">
        <v>47</v>
      </c>
      <c r="F240" s="102" t="n">
        <f aca="false">'3 programa'!F240/3.4528</f>
        <v>0</v>
      </c>
      <c r="G240" s="102" t="n">
        <f aca="false">'3 programa'!G240/3.4528</f>
        <v>0</v>
      </c>
      <c r="H240" s="102" t="n">
        <f aca="false">'3 programa'!H240/3.4528</f>
        <v>0</v>
      </c>
      <c r="I240" s="95"/>
      <c r="J240" s="105"/>
      <c r="K240" s="141"/>
      <c r="L240" s="115"/>
    </row>
    <row r="241" customFormat="false" ht="12.75" hidden="true" customHeight="true" outlineLevel="0" collapsed="false">
      <c r="A241" s="117"/>
      <c r="B241" s="107"/>
      <c r="C241" s="107"/>
      <c r="D241" s="112"/>
      <c r="E241" s="110" t="s">
        <v>49</v>
      </c>
      <c r="F241" s="102" t="n">
        <f aca="false">'3 programa'!F241/3.4528</f>
        <v>0</v>
      </c>
      <c r="G241" s="102" t="n">
        <f aca="false">'3 programa'!G241/3.4528</f>
        <v>0</v>
      </c>
      <c r="H241" s="102" t="n">
        <f aca="false">'3 programa'!H241/3.4528</f>
        <v>0</v>
      </c>
      <c r="I241" s="95"/>
      <c r="J241" s="105"/>
      <c r="K241" s="141"/>
      <c r="L241" s="115"/>
    </row>
    <row r="242" customFormat="false" ht="12.75" hidden="false" customHeight="true" outlineLevel="0" collapsed="false">
      <c r="A242" s="117"/>
      <c r="B242" s="92" t="s">
        <v>72</v>
      </c>
      <c r="C242" s="92"/>
      <c r="D242" s="92"/>
      <c r="E242" s="93" t="s">
        <v>44</v>
      </c>
      <c r="F242" s="102" t="n">
        <f aca="false">'3 programa'!F242/3.4528</f>
        <v>384.325764596849</v>
      </c>
      <c r="G242" s="102" t="n">
        <f aca="false">'3 programa'!G242/3.4528</f>
        <v>382.298424467099</v>
      </c>
      <c r="H242" s="102" t="n">
        <f aca="false">'3 programa'!H242/3.4528</f>
        <v>376.506024096386</v>
      </c>
      <c r="I242" s="95" t="s">
        <v>288</v>
      </c>
      <c r="J242" s="105" t="n">
        <v>864</v>
      </c>
      <c r="K242" s="105" t="n">
        <v>855</v>
      </c>
      <c r="L242" s="106" t="n">
        <v>850</v>
      </c>
    </row>
    <row r="243" customFormat="false" ht="18.75" hidden="false" customHeight="true" outlineLevel="0" collapsed="false">
      <c r="A243" s="117" t="s">
        <v>289</v>
      </c>
      <c r="B243" s="107" t="s">
        <v>290</v>
      </c>
      <c r="C243" s="107" t="s">
        <v>83</v>
      </c>
      <c r="D243" s="112" t="s">
        <v>224</v>
      </c>
      <c r="E243" s="130" t="s">
        <v>47</v>
      </c>
      <c r="F243" s="102" t="n">
        <f aca="false">'3 programa'!F243/3.4528</f>
        <v>384.325764596849</v>
      </c>
      <c r="G243" s="102" t="n">
        <f aca="false">'3 programa'!G243/3.4528</f>
        <v>382.298424467099</v>
      </c>
      <c r="H243" s="102" t="n">
        <f aca="false">'3 programa'!H243/3.4528</f>
        <v>376.506024096386</v>
      </c>
      <c r="I243" s="95"/>
      <c r="J243" s="105"/>
      <c r="K243" s="105"/>
      <c r="L243" s="106"/>
    </row>
    <row r="244" customFormat="false" ht="17.25" hidden="false" customHeight="true" outlineLevel="0" collapsed="false">
      <c r="A244" s="117"/>
      <c r="B244" s="107"/>
      <c r="C244" s="107"/>
      <c r="D244" s="112"/>
      <c r="E244" s="110" t="s">
        <v>49</v>
      </c>
      <c r="F244" s="102" t="n">
        <f aca="false">'3 programa'!F244/3.4528</f>
        <v>384.325764596849</v>
      </c>
      <c r="G244" s="102" t="n">
        <f aca="false">'3 programa'!G244/3.4528</f>
        <v>382.298424467099</v>
      </c>
      <c r="H244" s="102" t="n">
        <f aca="false">'3 programa'!H244/3.4528</f>
        <v>376.506024096386</v>
      </c>
      <c r="I244" s="95"/>
      <c r="J244" s="105"/>
      <c r="K244" s="105"/>
      <c r="L244" s="106"/>
    </row>
    <row r="245" customFormat="false" ht="12.75" hidden="false" customHeight="true" outlineLevel="0" collapsed="false">
      <c r="A245" s="67" t="s">
        <v>291</v>
      </c>
      <c r="B245" s="86" t="s">
        <v>292</v>
      </c>
      <c r="C245" s="86"/>
      <c r="D245" s="86"/>
      <c r="E245" s="87" t="s">
        <v>44</v>
      </c>
      <c r="F245" s="88" t="n">
        <f aca="false">'3 programa'!F245/3.4528</f>
        <v>144.810009267841</v>
      </c>
      <c r="G245" s="88" t="n">
        <f aca="false">'3 programa'!G245/3.4528</f>
        <v>159.291010194625</v>
      </c>
      <c r="H245" s="88" t="n">
        <f aca="false">'3 programa'!H245/3.4528</f>
        <v>173.772011121409</v>
      </c>
      <c r="I245" s="89" t="s">
        <v>45</v>
      </c>
      <c r="J245" s="90" t="s">
        <v>45</v>
      </c>
      <c r="K245" s="90" t="s">
        <v>45</v>
      </c>
      <c r="L245" s="91" t="s">
        <v>45</v>
      </c>
    </row>
    <row r="246" customFormat="false" ht="12.75" hidden="false" customHeight="true" outlineLevel="0" collapsed="false">
      <c r="A246" s="142"/>
      <c r="B246" s="92" t="s">
        <v>72</v>
      </c>
      <c r="C246" s="92"/>
      <c r="D246" s="92"/>
      <c r="E246" s="93" t="s">
        <v>44</v>
      </c>
      <c r="F246" s="102" t="n">
        <f aca="false">'3 programa'!F246/3.4528</f>
        <v>144.810009267841</v>
      </c>
      <c r="G246" s="102" t="n">
        <f aca="false">'3 programa'!G246/3.4528</f>
        <v>159.291010194625</v>
      </c>
      <c r="H246" s="102" t="n">
        <f aca="false">'3 programa'!H246/3.4528</f>
        <v>173.772011121409</v>
      </c>
      <c r="I246" s="145" t="s">
        <v>293</v>
      </c>
      <c r="J246" s="146" t="n">
        <v>80</v>
      </c>
      <c r="K246" s="146" t="n">
        <v>85</v>
      </c>
      <c r="L246" s="147" t="n">
        <v>87</v>
      </c>
    </row>
    <row r="247" customFormat="false" ht="27" hidden="false" customHeight="true" outlineLevel="0" collapsed="false">
      <c r="A247" s="148" t="s">
        <v>294</v>
      </c>
      <c r="B247" s="149" t="s">
        <v>295</v>
      </c>
      <c r="C247" s="149" t="s">
        <v>296</v>
      </c>
      <c r="D247" s="150" t="s">
        <v>297</v>
      </c>
      <c r="E247" s="130" t="s">
        <v>47</v>
      </c>
      <c r="F247" s="102" t="n">
        <f aca="false">'3 programa'!F247/3.4528</f>
        <v>144.810009267841</v>
      </c>
      <c r="G247" s="102" t="n">
        <f aca="false">'3 programa'!G247/3.4528</f>
        <v>159.291010194625</v>
      </c>
      <c r="H247" s="102" t="n">
        <f aca="false">'3 programa'!H247/3.4528</f>
        <v>173.772011121409</v>
      </c>
      <c r="I247" s="145"/>
      <c r="J247" s="146"/>
      <c r="K247" s="146"/>
      <c r="L247" s="147"/>
    </row>
    <row r="248" customFormat="false" ht="22.5" hidden="false" customHeight="true" outlineLevel="0" collapsed="false">
      <c r="A248" s="148"/>
      <c r="B248" s="149"/>
      <c r="C248" s="149"/>
      <c r="D248" s="150"/>
      <c r="E248" s="151" t="s">
        <v>49</v>
      </c>
      <c r="F248" s="158" t="n">
        <f aca="false">'3 programa'!F248/3.4528</f>
        <v>144.810009267841</v>
      </c>
      <c r="G248" s="158" t="n">
        <f aca="false">'3 programa'!G248/3.4528</f>
        <v>159.291010194625</v>
      </c>
      <c r="H248" s="158" t="n">
        <f aca="false">'3 programa'!H248/3.4528</f>
        <v>173.772011121409</v>
      </c>
      <c r="I248" s="145"/>
      <c r="J248" s="146"/>
      <c r="K248" s="146"/>
      <c r="L248" s="147"/>
    </row>
    <row r="249" customFormat="false" ht="12.75" hidden="false" customHeight="false" outlineLevel="0" collapsed="false">
      <c r="I249" s="0"/>
      <c r="J249" s="0"/>
      <c r="K249" s="0"/>
      <c r="L249" s="0"/>
    </row>
    <row r="250" customFormat="false" ht="12.75" hidden="false" customHeight="false" outlineLevel="0" collapsed="false">
      <c r="A250" s="154" t="s">
        <v>19</v>
      </c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</row>
    <row r="251" customFormat="false" ht="12.75" hidden="false" customHeight="false" outlineLevel="0" collapsed="false">
      <c r="A251" s="155" t="s">
        <v>20</v>
      </c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</row>
    <row r="252" customFormat="false" ht="18.75" hidden="false" customHeight="true" outlineLevel="0" collapsed="false">
      <c r="A252" s="156" t="s">
        <v>21</v>
      </c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</row>
    <row r="253" customFormat="false" ht="12.75" hidden="false" customHeight="false" outlineLevel="0" collapsed="false">
      <c r="I253" s="0"/>
      <c r="J253" s="0"/>
      <c r="K253" s="0"/>
      <c r="L253" s="0"/>
    </row>
    <row r="254" customFormat="false" ht="12.75" hidden="false" customHeight="false" outlineLevel="0" collapsed="false">
      <c r="I254" s="0"/>
      <c r="J254" s="0"/>
      <c r="K254" s="0"/>
      <c r="L254" s="0"/>
    </row>
    <row r="255" customFormat="false" ht="12.75" hidden="false" customHeight="false" outlineLevel="0" collapsed="false">
      <c r="I255" s="0"/>
      <c r="J255" s="0"/>
      <c r="K255" s="0"/>
      <c r="L255" s="0"/>
    </row>
    <row r="256" customFormat="false" ht="12.75" hidden="false" customHeight="false" outlineLevel="0" collapsed="false">
      <c r="I256" s="0"/>
      <c r="J256" s="0"/>
      <c r="K256" s="0"/>
      <c r="L256" s="0"/>
    </row>
    <row r="257" customFormat="false" ht="12.75" hidden="false" customHeight="false" outlineLevel="0" collapsed="false">
      <c r="I257" s="0"/>
      <c r="J257" s="0"/>
      <c r="K257" s="0"/>
      <c r="L257" s="0"/>
    </row>
    <row r="258" customFormat="false" ht="12.75" hidden="false" customHeight="false" outlineLevel="0" collapsed="false">
      <c r="I258" s="0"/>
      <c r="J258" s="0"/>
      <c r="K258" s="0"/>
      <c r="L258" s="0"/>
    </row>
    <row r="259" customFormat="false" ht="12.75" hidden="false" customHeight="true" outlineLevel="0" collapsed="false">
      <c r="I259" s="0"/>
      <c r="J259" s="0"/>
      <c r="K259" s="0"/>
      <c r="L259" s="0"/>
    </row>
    <row r="260" customFormat="false" ht="12.75" hidden="false" customHeight="true" outlineLevel="0" collapsed="false">
      <c r="I260" s="0"/>
      <c r="J260" s="0"/>
      <c r="K260" s="0"/>
      <c r="L260" s="0"/>
    </row>
    <row r="261" customFormat="false" ht="12.75" hidden="false" customHeight="false" outlineLevel="0" collapsed="false">
      <c r="I261" s="0"/>
      <c r="J261" s="0"/>
      <c r="K261" s="0"/>
      <c r="L261" s="0"/>
    </row>
    <row r="262" customFormat="false" ht="12.75" hidden="false" customHeight="false" outlineLevel="0" collapsed="false">
      <c r="I262" s="0"/>
      <c r="J262" s="0"/>
      <c r="K262" s="0"/>
      <c r="L262" s="0"/>
    </row>
    <row r="263" customFormat="false" ht="12.75" hidden="false" customHeight="false" outlineLevel="0" collapsed="false">
      <c r="I263" s="0"/>
      <c r="J263" s="0"/>
      <c r="K263" s="0"/>
      <c r="L263" s="0"/>
    </row>
    <row r="264" customFormat="false" ht="12.75" hidden="false" customHeight="false" outlineLevel="0" collapsed="false">
      <c r="I264" s="0"/>
      <c r="J264" s="0"/>
      <c r="K264" s="0"/>
      <c r="L264" s="0"/>
    </row>
    <row r="265" customFormat="false" ht="12.75" hidden="false" customHeight="false" outlineLevel="0" collapsed="false">
      <c r="I265" s="0"/>
      <c r="J265" s="0"/>
      <c r="K265" s="0"/>
      <c r="L265" s="0"/>
    </row>
    <row r="266" customFormat="false" ht="12.75" hidden="false" customHeight="false" outlineLevel="0" collapsed="false">
      <c r="I266" s="0"/>
      <c r="J266" s="0"/>
      <c r="K266" s="0"/>
      <c r="L266" s="0"/>
    </row>
    <row r="267" customFormat="false" ht="12.75" hidden="false" customHeight="true" outlineLevel="0" collapsed="false">
      <c r="I267" s="0"/>
      <c r="J267" s="0"/>
      <c r="K267" s="0"/>
      <c r="L267" s="0"/>
    </row>
    <row r="268" customFormat="false" ht="12.75" hidden="false" customHeight="false" outlineLevel="0" collapsed="false">
      <c r="I268" s="0"/>
      <c r="J268" s="0"/>
      <c r="K268" s="0"/>
      <c r="L268" s="0"/>
    </row>
    <row r="269" customFormat="false" ht="12.75" hidden="false" customHeight="false" outlineLevel="0" collapsed="false">
      <c r="I269" s="0"/>
      <c r="J269" s="0"/>
      <c r="K269" s="0"/>
      <c r="L269" s="0"/>
    </row>
    <row r="270" customFormat="false" ht="12.75" hidden="false" customHeight="false" outlineLevel="0" collapsed="false">
      <c r="I270" s="0"/>
      <c r="J270" s="0"/>
      <c r="K270" s="0"/>
      <c r="L270" s="0"/>
    </row>
    <row r="271" customFormat="false" ht="12.75" hidden="false" customHeight="true" outlineLevel="0" collapsed="false">
      <c r="I271" s="0"/>
      <c r="J271" s="0"/>
      <c r="K271" s="0"/>
      <c r="L271" s="0"/>
    </row>
    <row r="272" customFormat="false" ht="12.75" hidden="false" customHeight="false" outlineLevel="0" collapsed="false">
      <c r="I272" s="0"/>
      <c r="J272" s="0"/>
      <c r="K272" s="0"/>
      <c r="L272" s="0"/>
    </row>
    <row r="273" customFormat="false" ht="12.75" hidden="false" customHeight="false" outlineLevel="0" collapsed="false">
      <c r="I273" s="0"/>
      <c r="J273" s="0"/>
      <c r="K273" s="0"/>
      <c r="L273" s="0"/>
    </row>
    <row r="274" customFormat="false" ht="12.75" hidden="false" customHeight="false" outlineLevel="0" collapsed="false">
      <c r="I274" s="0"/>
      <c r="J274" s="0"/>
      <c r="K274" s="0"/>
      <c r="L274" s="0"/>
    </row>
    <row r="275" customFormat="false" ht="12.75" hidden="false" customHeight="true" outlineLevel="0" collapsed="false">
      <c r="I275" s="0"/>
      <c r="J275" s="0"/>
      <c r="K275" s="0"/>
      <c r="L275" s="0"/>
    </row>
    <row r="276" customFormat="false" ht="12.75" hidden="false" customHeight="false" outlineLevel="0" collapsed="false">
      <c r="I276" s="0"/>
      <c r="J276" s="0"/>
      <c r="K276" s="0"/>
      <c r="L276" s="0"/>
    </row>
    <row r="277" customFormat="false" ht="12.75" hidden="false" customHeight="false" outlineLevel="0" collapsed="false">
      <c r="I277" s="0"/>
      <c r="J277" s="0"/>
      <c r="K277" s="0"/>
      <c r="L277" s="0"/>
    </row>
    <row r="278" customFormat="false" ht="12.75" hidden="false" customHeight="true" outlineLevel="0" collapsed="false">
      <c r="I278" s="0"/>
      <c r="J278" s="0"/>
      <c r="K278" s="0"/>
      <c r="L278" s="0"/>
    </row>
    <row r="279" customFormat="false" ht="12.75" hidden="false" customHeight="false" outlineLevel="0" collapsed="false">
      <c r="I279" s="0"/>
      <c r="J279" s="0"/>
      <c r="K279" s="0"/>
      <c r="L279" s="0"/>
    </row>
    <row r="280" customFormat="false" ht="12.75" hidden="false" customHeight="true" outlineLevel="0" collapsed="false">
      <c r="I280" s="0"/>
      <c r="J280" s="0"/>
      <c r="K280" s="0"/>
      <c r="L280" s="0"/>
    </row>
    <row r="281" customFormat="false" ht="12.75" hidden="false" customHeight="true" outlineLevel="0" collapsed="false">
      <c r="I281" s="0"/>
      <c r="J281" s="0"/>
      <c r="K281" s="0"/>
      <c r="L281" s="0"/>
    </row>
    <row r="282" customFormat="false" ht="12.75" hidden="false" customHeight="false" outlineLevel="0" collapsed="false">
      <c r="I282" s="0"/>
      <c r="J282" s="0"/>
      <c r="K282" s="0"/>
      <c r="L282" s="0"/>
    </row>
    <row r="283" customFormat="false" ht="12.75" hidden="false" customHeight="false" outlineLevel="0" collapsed="false">
      <c r="I283" s="0"/>
      <c r="J283" s="0"/>
      <c r="K283" s="0"/>
      <c r="L283" s="0"/>
    </row>
    <row r="284" customFormat="false" ht="12.75" hidden="false" customHeight="false" outlineLevel="0" collapsed="false">
      <c r="I284" s="0"/>
      <c r="J284" s="0"/>
      <c r="K284" s="0"/>
      <c r="L284" s="0"/>
    </row>
    <row r="285" customFormat="false" ht="12.75" hidden="false" customHeight="false" outlineLevel="0" collapsed="false">
      <c r="I285" s="0"/>
      <c r="J285" s="0"/>
      <c r="K285" s="0"/>
      <c r="L285" s="0"/>
    </row>
    <row r="286" customFormat="false" ht="12.75" hidden="false" customHeight="false" outlineLevel="0" collapsed="false">
      <c r="I286" s="0"/>
      <c r="J286" s="0"/>
      <c r="K286" s="0"/>
      <c r="L286" s="0"/>
    </row>
    <row r="287" customFormat="false" ht="12.75" hidden="false" customHeight="false" outlineLevel="0" collapsed="false">
      <c r="I287" s="0"/>
      <c r="J287" s="0"/>
      <c r="K287" s="0"/>
      <c r="L287" s="0"/>
    </row>
    <row r="288" customFormat="false" ht="12.75" hidden="false" customHeight="true" outlineLevel="0" collapsed="false">
      <c r="I288" s="0"/>
      <c r="J288" s="0"/>
      <c r="K288" s="0"/>
      <c r="L288" s="0"/>
    </row>
    <row r="289" customFormat="false" ht="12.75" hidden="false" customHeight="true" outlineLevel="0" collapsed="false">
      <c r="I289" s="0"/>
      <c r="J289" s="0"/>
      <c r="K289" s="0"/>
      <c r="L289" s="0"/>
    </row>
    <row r="290" customFormat="false" ht="12.75" hidden="false" customHeight="false" outlineLevel="0" collapsed="false">
      <c r="I290" s="0"/>
      <c r="J290" s="0"/>
      <c r="K290" s="0"/>
      <c r="L290" s="0"/>
    </row>
    <row r="291" customFormat="false" ht="12.75" hidden="false" customHeight="false" outlineLevel="0" collapsed="false">
      <c r="I291" s="0"/>
      <c r="J291" s="0"/>
      <c r="K291" s="0"/>
      <c r="L291" s="0"/>
    </row>
    <row r="292" customFormat="false" ht="12.75" hidden="false" customHeight="false" outlineLevel="0" collapsed="false">
      <c r="I292" s="0"/>
      <c r="J292" s="0"/>
      <c r="K292" s="0"/>
      <c r="L292" s="0"/>
    </row>
  </sheetData>
  <mergeCells count="650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B47:D47"/>
    <mergeCell ref="I47:I49"/>
    <mergeCell ref="J47:J49"/>
    <mergeCell ref="K47:K49"/>
    <mergeCell ref="L47:L49"/>
    <mergeCell ref="A48:A49"/>
    <mergeCell ref="B48:B49"/>
    <mergeCell ref="C48:C49"/>
    <mergeCell ref="D48:D49"/>
    <mergeCell ref="B50:D50"/>
    <mergeCell ref="I50:I52"/>
    <mergeCell ref="J50:J52"/>
    <mergeCell ref="K50:K52"/>
    <mergeCell ref="L50:L52"/>
    <mergeCell ref="A51:A52"/>
    <mergeCell ref="B51:B52"/>
    <mergeCell ref="C51:C52"/>
    <mergeCell ref="D51:D52"/>
    <mergeCell ref="B53:D53"/>
    <mergeCell ref="I53:I55"/>
    <mergeCell ref="J53:J55"/>
    <mergeCell ref="K53:K55"/>
    <mergeCell ref="L53:L55"/>
    <mergeCell ref="A54:A55"/>
    <mergeCell ref="B54:B55"/>
    <mergeCell ref="C54:C55"/>
    <mergeCell ref="D54:D55"/>
    <mergeCell ref="B56:D56"/>
    <mergeCell ref="I56:I58"/>
    <mergeCell ref="J56:J58"/>
    <mergeCell ref="K56:K58"/>
    <mergeCell ref="L56:L58"/>
    <mergeCell ref="A57:A58"/>
    <mergeCell ref="B57:B58"/>
    <mergeCell ref="C57:C58"/>
    <mergeCell ref="D57:D58"/>
    <mergeCell ref="B59:D59"/>
    <mergeCell ref="I59:I61"/>
    <mergeCell ref="J59:J61"/>
    <mergeCell ref="K59:K61"/>
    <mergeCell ref="L59:L61"/>
    <mergeCell ref="A60:A61"/>
    <mergeCell ref="B60:B61"/>
    <mergeCell ref="C60:C61"/>
    <mergeCell ref="D60:D61"/>
    <mergeCell ref="B62:D62"/>
    <mergeCell ref="I62:I64"/>
    <mergeCell ref="J62:J64"/>
    <mergeCell ref="K62:K64"/>
    <mergeCell ref="L62:L64"/>
    <mergeCell ref="A63:A64"/>
    <mergeCell ref="B63:B64"/>
    <mergeCell ref="C63:C64"/>
    <mergeCell ref="D63:D64"/>
    <mergeCell ref="B65:D65"/>
    <mergeCell ref="I65:I67"/>
    <mergeCell ref="J65:J67"/>
    <mergeCell ref="K65:K67"/>
    <mergeCell ref="L65:L67"/>
    <mergeCell ref="A66:A67"/>
    <mergeCell ref="B66:B67"/>
    <mergeCell ref="C66:C67"/>
    <mergeCell ref="D66:D67"/>
    <mergeCell ref="B68:D68"/>
    <mergeCell ref="I68:I70"/>
    <mergeCell ref="J68:J70"/>
    <mergeCell ref="K68:K70"/>
    <mergeCell ref="L68:L70"/>
    <mergeCell ref="A69:A70"/>
    <mergeCell ref="B69:B70"/>
    <mergeCell ref="C69:C70"/>
    <mergeCell ref="D69:D70"/>
    <mergeCell ref="B71:D71"/>
    <mergeCell ref="I71:I73"/>
    <mergeCell ref="J71:J73"/>
    <mergeCell ref="K71:K73"/>
    <mergeCell ref="L71:L73"/>
    <mergeCell ref="A72:A73"/>
    <mergeCell ref="B72:B73"/>
    <mergeCell ref="C72:C73"/>
    <mergeCell ref="D72:D73"/>
    <mergeCell ref="B74:D74"/>
    <mergeCell ref="I74:I76"/>
    <mergeCell ref="J74:J76"/>
    <mergeCell ref="K74:K76"/>
    <mergeCell ref="L74:L76"/>
    <mergeCell ref="A75:A76"/>
    <mergeCell ref="B75:B76"/>
    <mergeCell ref="C75:C76"/>
    <mergeCell ref="D75:D76"/>
    <mergeCell ref="B77:D77"/>
    <mergeCell ref="I77:I79"/>
    <mergeCell ref="J77:J79"/>
    <mergeCell ref="K77:K79"/>
    <mergeCell ref="L77:L79"/>
    <mergeCell ref="A78:A79"/>
    <mergeCell ref="B78:B79"/>
    <mergeCell ref="C78:C79"/>
    <mergeCell ref="D78:D79"/>
    <mergeCell ref="B80:D80"/>
    <mergeCell ref="I80:I82"/>
    <mergeCell ref="J80:J82"/>
    <mergeCell ref="K80:K82"/>
    <mergeCell ref="L80:L82"/>
    <mergeCell ref="A81:A82"/>
    <mergeCell ref="B81:B82"/>
    <mergeCell ref="C81:C82"/>
    <mergeCell ref="D81:D82"/>
    <mergeCell ref="B83:D83"/>
    <mergeCell ref="I83:I85"/>
    <mergeCell ref="J83:J85"/>
    <mergeCell ref="K83:K85"/>
    <mergeCell ref="L83:L85"/>
    <mergeCell ref="A84:A85"/>
    <mergeCell ref="B84:B85"/>
    <mergeCell ref="C84:C85"/>
    <mergeCell ref="D84:D85"/>
    <mergeCell ref="B86:D86"/>
    <mergeCell ref="B87:D87"/>
    <mergeCell ref="I87:I89"/>
    <mergeCell ref="J87:J89"/>
    <mergeCell ref="K87:K89"/>
    <mergeCell ref="L87:L89"/>
    <mergeCell ref="A88:A89"/>
    <mergeCell ref="B88:B89"/>
    <mergeCell ref="C88:C89"/>
    <mergeCell ref="D88:D89"/>
    <mergeCell ref="B90:D90"/>
    <mergeCell ref="I90:I92"/>
    <mergeCell ref="J90:J92"/>
    <mergeCell ref="K90:K92"/>
    <mergeCell ref="L90:L92"/>
    <mergeCell ref="A91:A92"/>
    <mergeCell ref="B91:B92"/>
    <mergeCell ref="C91:C92"/>
    <mergeCell ref="D91:D92"/>
    <mergeCell ref="B93:D93"/>
    <mergeCell ref="I93:I95"/>
    <mergeCell ref="J93:J95"/>
    <mergeCell ref="K93:K95"/>
    <mergeCell ref="L93:L95"/>
    <mergeCell ref="A94:A95"/>
    <mergeCell ref="B94:B95"/>
    <mergeCell ref="C94:C95"/>
    <mergeCell ref="D94:D95"/>
    <mergeCell ref="B96:D96"/>
    <mergeCell ref="I96:I98"/>
    <mergeCell ref="J96:J98"/>
    <mergeCell ref="K96:K98"/>
    <mergeCell ref="L96:L98"/>
    <mergeCell ref="A97:A98"/>
    <mergeCell ref="B97:B98"/>
    <mergeCell ref="C97:C98"/>
    <mergeCell ref="D97:D98"/>
    <mergeCell ref="B99:D99"/>
    <mergeCell ref="I99:I101"/>
    <mergeCell ref="J99:J101"/>
    <mergeCell ref="K99:K101"/>
    <mergeCell ref="L99:L101"/>
    <mergeCell ref="A100:A101"/>
    <mergeCell ref="B100:B101"/>
    <mergeCell ref="C100:C101"/>
    <mergeCell ref="D100:D101"/>
    <mergeCell ref="B102:D102"/>
    <mergeCell ref="I102:I104"/>
    <mergeCell ref="J102:J104"/>
    <mergeCell ref="K102:K104"/>
    <mergeCell ref="L102:L104"/>
    <mergeCell ref="A103:A104"/>
    <mergeCell ref="B103:B104"/>
    <mergeCell ref="C103:C104"/>
    <mergeCell ref="D103:D104"/>
    <mergeCell ref="B105:D105"/>
    <mergeCell ref="I105:I107"/>
    <mergeCell ref="J105:J107"/>
    <mergeCell ref="K105:K107"/>
    <mergeCell ref="L105:L107"/>
    <mergeCell ref="A106:A107"/>
    <mergeCell ref="B106:B107"/>
    <mergeCell ref="C106:C107"/>
    <mergeCell ref="D106:D107"/>
    <mergeCell ref="B108:D108"/>
    <mergeCell ref="I108:I110"/>
    <mergeCell ref="J108:J110"/>
    <mergeCell ref="K108:K110"/>
    <mergeCell ref="L108:L110"/>
    <mergeCell ref="A109:A110"/>
    <mergeCell ref="B109:B110"/>
    <mergeCell ref="C109:C110"/>
    <mergeCell ref="D109:D110"/>
    <mergeCell ref="B111:D111"/>
    <mergeCell ref="I111:I113"/>
    <mergeCell ref="J111:J113"/>
    <mergeCell ref="K111:K113"/>
    <mergeCell ref="L111:L113"/>
    <mergeCell ref="A112:A113"/>
    <mergeCell ref="B112:B113"/>
    <mergeCell ref="C112:C113"/>
    <mergeCell ref="D112:D113"/>
    <mergeCell ref="B114:D114"/>
    <mergeCell ref="B115:D115"/>
    <mergeCell ref="I115:I118"/>
    <mergeCell ref="J115:J118"/>
    <mergeCell ref="K115:K118"/>
    <mergeCell ref="L115:L118"/>
    <mergeCell ref="A116:A118"/>
    <mergeCell ref="B116:B118"/>
    <mergeCell ref="C116:C118"/>
    <mergeCell ref="D116:D118"/>
    <mergeCell ref="B119:D119"/>
    <mergeCell ref="I119:I121"/>
    <mergeCell ref="J119:J121"/>
    <mergeCell ref="K119:K121"/>
    <mergeCell ref="L119:L121"/>
    <mergeCell ref="A120:A121"/>
    <mergeCell ref="B120:B121"/>
    <mergeCell ref="C120:C121"/>
    <mergeCell ref="D120:D121"/>
    <mergeCell ref="B122:D122"/>
    <mergeCell ref="I122:I124"/>
    <mergeCell ref="J122:J124"/>
    <mergeCell ref="K122:K124"/>
    <mergeCell ref="L122:L124"/>
    <mergeCell ref="A123:A124"/>
    <mergeCell ref="B123:B124"/>
    <mergeCell ref="C123:C124"/>
    <mergeCell ref="D123:D124"/>
    <mergeCell ref="B125:D125"/>
    <mergeCell ref="I125:I127"/>
    <mergeCell ref="J125:J127"/>
    <mergeCell ref="K125:K127"/>
    <mergeCell ref="L125:L127"/>
    <mergeCell ref="A126:A127"/>
    <mergeCell ref="B126:B127"/>
    <mergeCell ref="C126:C127"/>
    <mergeCell ref="D126:D127"/>
    <mergeCell ref="B128:D128"/>
    <mergeCell ref="I128:I130"/>
    <mergeCell ref="J128:J130"/>
    <mergeCell ref="K128:K130"/>
    <mergeCell ref="L128:L130"/>
    <mergeCell ref="A129:A130"/>
    <mergeCell ref="B129:B130"/>
    <mergeCell ref="C129:C130"/>
    <mergeCell ref="D129:D130"/>
    <mergeCell ref="B131:D131"/>
    <mergeCell ref="I131:I133"/>
    <mergeCell ref="J131:J133"/>
    <mergeCell ref="K131:K133"/>
    <mergeCell ref="L131:L133"/>
    <mergeCell ref="A132:A133"/>
    <mergeCell ref="B132:B133"/>
    <mergeCell ref="C132:C133"/>
    <mergeCell ref="D132:D133"/>
    <mergeCell ref="B134:D134"/>
    <mergeCell ref="I134:I136"/>
    <mergeCell ref="J134:J136"/>
    <mergeCell ref="K134:K136"/>
    <mergeCell ref="L134:L136"/>
    <mergeCell ref="A135:A136"/>
    <mergeCell ref="B135:B136"/>
    <mergeCell ref="C135:C136"/>
    <mergeCell ref="D135:D136"/>
    <mergeCell ref="B137:D137"/>
    <mergeCell ref="I137:I139"/>
    <mergeCell ref="J137:J139"/>
    <mergeCell ref="K137:K139"/>
    <mergeCell ref="L137:L139"/>
    <mergeCell ref="A138:A139"/>
    <mergeCell ref="B138:B139"/>
    <mergeCell ref="C138:C139"/>
    <mergeCell ref="D138:D139"/>
    <mergeCell ref="B140:D140"/>
    <mergeCell ref="I140:I142"/>
    <mergeCell ref="J140:J142"/>
    <mergeCell ref="K140:K142"/>
    <mergeCell ref="L140:L142"/>
    <mergeCell ref="A141:A142"/>
    <mergeCell ref="B141:B142"/>
    <mergeCell ref="C141:C142"/>
    <mergeCell ref="D141:D142"/>
    <mergeCell ref="B143:D143"/>
    <mergeCell ref="I143:I145"/>
    <mergeCell ref="J143:J145"/>
    <mergeCell ref="K143:K145"/>
    <mergeCell ref="L143:L145"/>
    <mergeCell ref="A144:A145"/>
    <mergeCell ref="B144:B145"/>
    <mergeCell ref="C144:C145"/>
    <mergeCell ref="D144:D145"/>
    <mergeCell ref="B146:D146"/>
    <mergeCell ref="I146:I148"/>
    <mergeCell ref="J146:J148"/>
    <mergeCell ref="K146:K148"/>
    <mergeCell ref="L146:L148"/>
    <mergeCell ref="A147:A148"/>
    <mergeCell ref="B147:B148"/>
    <mergeCell ref="C147:C148"/>
    <mergeCell ref="D147:D148"/>
    <mergeCell ref="B149:D149"/>
    <mergeCell ref="B150:D150"/>
    <mergeCell ref="I150:I152"/>
    <mergeCell ref="J150:J152"/>
    <mergeCell ref="K150:K152"/>
    <mergeCell ref="L150:L152"/>
    <mergeCell ref="A151:A152"/>
    <mergeCell ref="B151:B152"/>
    <mergeCell ref="C151:C152"/>
    <mergeCell ref="D151:D152"/>
    <mergeCell ref="B153:D153"/>
    <mergeCell ref="I153:I155"/>
    <mergeCell ref="J153:J155"/>
    <mergeCell ref="K153:K155"/>
    <mergeCell ref="L153:L155"/>
    <mergeCell ref="A154:A155"/>
    <mergeCell ref="B154:B155"/>
    <mergeCell ref="C154:C155"/>
    <mergeCell ref="D154:D155"/>
    <mergeCell ref="B156:D156"/>
    <mergeCell ref="I156:I158"/>
    <mergeCell ref="J156:J158"/>
    <mergeCell ref="K156:K158"/>
    <mergeCell ref="L156:L158"/>
    <mergeCell ref="A157:A158"/>
    <mergeCell ref="B157:B158"/>
    <mergeCell ref="C157:C158"/>
    <mergeCell ref="D157:D158"/>
    <mergeCell ref="B159:D159"/>
    <mergeCell ref="I159:I162"/>
    <mergeCell ref="J159:J162"/>
    <mergeCell ref="K159:K162"/>
    <mergeCell ref="L159:L162"/>
    <mergeCell ref="A160:A162"/>
    <mergeCell ref="B160:B162"/>
    <mergeCell ref="C160:C162"/>
    <mergeCell ref="D160:D162"/>
    <mergeCell ref="B163:D163"/>
    <mergeCell ref="I163:I165"/>
    <mergeCell ref="J163:J165"/>
    <mergeCell ref="K163:K165"/>
    <mergeCell ref="L163:L165"/>
    <mergeCell ref="A164:A165"/>
    <mergeCell ref="B164:B165"/>
    <mergeCell ref="C164:C165"/>
    <mergeCell ref="D164:D165"/>
    <mergeCell ref="B166:D166"/>
    <mergeCell ref="I166:I168"/>
    <mergeCell ref="J166:J168"/>
    <mergeCell ref="K166:K168"/>
    <mergeCell ref="L166:L168"/>
    <mergeCell ref="A167:A168"/>
    <mergeCell ref="B167:B168"/>
    <mergeCell ref="C167:C168"/>
    <mergeCell ref="D167:D168"/>
    <mergeCell ref="B169:D169"/>
    <mergeCell ref="I169:I171"/>
    <mergeCell ref="J169:J171"/>
    <mergeCell ref="K169:K171"/>
    <mergeCell ref="L169:L171"/>
    <mergeCell ref="A170:A171"/>
    <mergeCell ref="B170:B171"/>
    <mergeCell ref="C170:C171"/>
    <mergeCell ref="D170:D171"/>
    <mergeCell ref="B172:D172"/>
    <mergeCell ref="I172:I174"/>
    <mergeCell ref="J172:J174"/>
    <mergeCell ref="K172:K174"/>
    <mergeCell ref="L172:L174"/>
    <mergeCell ref="A173:A174"/>
    <mergeCell ref="B173:B174"/>
    <mergeCell ref="C173:C174"/>
    <mergeCell ref="D173:D174"/>
    <mergeCell ref="B175:D175"/>
    <mergeCell ref="I175:I177"/>
    <mergeCell ref="J175:J177"/>
    <mergeCell ref="K175:K177"/>
    <mergeCell ref="L175:L177"/>
    <mergeCell ref="A176:A177"/>
    <mergeCell ref="B176:B177"/>
    <mergeCell ref="C176:C177"/>
    <mergeCell ref="D176:D177"/>
    <mergeCell ref="B178:D178"/>
    <mergeCell ref="I178:I180"/>
    <mergeCell ref="J178:J180"/>
    <mergeCell ref="K178:K180"/>
    <mergeCell ref="L178:L180"/>
    <mergeCell ref="A179:A180"/>
    <mergeCell ref="B179:B180"/>
    <mergeCell ref="C179:C180"/>
    <mergeCell ref="D179:D180"/>
    <mergeCell ref="B181:D181"/>
    <mergeCell ref="I181:I183"/>
    <mergeCell ref="J181:J183"/>
    <mergeCell ref="K181:K183"/>
    <mergeCell ref="L181:L183"/>
    <mergeCell ref="A182:A183"/>
    <mergeCell ref="B182:B183"/>
    <mergeCell ref="C182:C183"/>
    <mergeCell ref="D182:D183"/>
    <mergeCell ref="B184:D184"/>
    <mergeCell ref="I184:I186"/>
    <mergeCell ref="J184:J186"/>
    <mergeCell ref="K184:K186"/>
    <mergeCell ref="L184:L186"/>
    <mergeCell ref="A185:A186"/>
    <mergeCell ref="B185:B186"/>
    <mergeCell ref="C185:C186"/>
    <mergeCell ref="D185:D186"/>
    <mergeCell ref="B187:D187"/>
    <mergeCell ref="I187:I189"/>
    <mergeCell ref="J187:J189"/>
    <mergeCell ref="K187:K189"/>
    <mergeCell ref="L187:L189"/>
    <mergeCell ref="A188:A189"/>
    <mergeCell ref="B188:B189"/>
    <mergeCell ref="C188:C189"/>
    <mergeCell ref="D188:D189"/>
    <mergeCell ref="B190:D190"/>
    <mergeCell ref="I190:I192"/>
    <mergeCell ref="J190:J192"/>
    <mergeCell ref="K190:K192"/>
    <mergeCell ref="L190:L192"/>
    <mergeCell ref="A191:A192"/>
    <mergeCell ref="B191:B192"/>
    <mergeCell ref="C191:C192"/>
    <mergeCell ref="D191:D192"/>
    <mergeCell ref="B193:D193"/>
    <mergeCell ref="I193:I195"/>
    <mergeCell ref="J193:J195"/>
    <mergeCell ref="K193:K195"/>
    <mergeCell ref="L193:L195"/>
    <mergeCell ref="A194:A195"/>
    <mergeCell ref="B194:B195"/>
    <mergeCell ref="C194:C195"/>
    <mergeCell ref="D194:D195"/>
    <mergeCell ref="B196:D196"/>
    <mergeCell ref="I196:I198"/>
    <mergeCell ref="J196:J198"/>
    <mergeCell ref="K196:K198"/>
    <mergeCell ref="L196:L198"/>
    <mergeCell ref="A197:A198"/>
    <mergeCell ref="B197:B198"/>
    <mergeCell ref="C197:C198"/>
    <mergeCell ref="D197:D198"/>
    <mergeCell ref="B199:D199"/>
    <mergeCell ref="I199:I201"/>
    <mergeCell ref="J199:J201"/>
    <mergeCell ref="K199:K201"/>
    <mergeCell ref="L199:L201"/>
    <mergeCell ref="A200:A201"/>
    <mergeCell ref="B200:B201"/>
    <mergeCell ref="C200:C201"/>
    <mergeCell ref="D200:D201"/>
    <mergeCell ref="B202:D202"/>
    <mergeCell ref="I202:I204"/>
    <mergeCell ref="J202:J204"/>
    <mergeCell ref="K202:K204"/>
    <mergeCell ref="L202:L204"/>
    <mergeCell ref="A203:A204"/>
    <mergeCell ref="B203:B204"/>
    <mergeCell ref="C203:C204"/>
    <mergeCell ref="D203:D204"/>
    <mergeCell ref="B205:D205"/>
    <mergeCell ref="I205:I207"/>
    <mergeCell ref="J205:J207"/>
    <mergeCell ref="K205:K207"/>
    <mergeCell ref="L205:L207"/>
    <mergeCell ref="A206:A207"/>
    <mergeCell ref="B206:B207"/>
    <mergeCell ref="C206:C207"/>
    <mergeCell ref="D206:D207"/>
    <mergeCell ref="B208:D208"/>
    <mergeCell ref="I208:I210"/>
    <mergeCell ref="J208:J210"/>
    <mergeCell ref="K208:K210"/>
    <mergeCell ref="L208:L210"/>
    <mergeCell ref="A209:A210"/>
    <mergeCell ref="B209:B210"/>
    <mergeCell ref="C209:C210"/>
    <mergeCell ref="D209:D210"/>
    <mergeCell ref="B211:D211"/>
    <mergeCell ref="I211:I213"/>
    <mergeCell ref="J211:J213"/>
    <mergeCell ref="K211:K213"/>
    <mergeCell ref="L211:L213"/>
    <mergeCell ref="A212:A213"/>
    <mergeCell ref="B212:B213"/>
    <mergeCell ref="C212:C213"/>
    <mergeCell ref="D212:D213"/>
    <mergeCell ref="B214:D214"/>
    <mergeCell ref="I214:I216"/>
    <mergeCell ref="J214:J216"/>
    <mergeCell ref="K214:K216"/>
    <mergeCell ref="L214:L216"/>
    <mergeCell ref="A215:A216"/>
    <mergeCell ref="B215:B216"/>
    <mergeCell ref="C215:C216"/>
    <mergeCell ref="D215:D216"/>
    <mergeCell ref="B217:D217"/>
    <mergeCell ref="I217:I219"/>
    <mergeCell ref="J217:J219"/>
    <mergeCell ref="K217:K219"/>
    <mergeCell ref="L217:L219"/>
    <mergeCell ref="A218:A219"/>
    <mergeCell ref="B218:B219"/>
    <mergeCell ref="C218:C219"/>
    <mergeCell ref="D218:D219"/>
    <mergeCell ref="B220:D220"/>
    <mergeCell ref="I220:I222"/>
    <mergeCell ref="J220:J222"/>
    <mergeCell ref="K220:K222"/>
    <mergeCell ref="L220:L222"/>
    <mergeCell ref="A221:A222"/>
    <mergeCell ref="B221:B222"/>
    <mergeCell ref="C221:C222"/>
    <mergeCell ref="D221:D222"/>
    <mergeCell ref="B223:D223"/>
    <mergeCell ref="I223:I227"/>
    <mergeCell ref="J223:J227"/>
    <mergeCell ref="K223:K227"/>
    <mergeCell ref="L223:L227"/>
    <mergeCell ref="A224:A227"/>
    <mergeCell ref="B224:B227"/>
    <mergeCell ref="C224:C227"/>
    <mergeCell ref="D224:D227"/>
    <mergeCell ref="B228:D228"/>
    <mergeCell ref="I228:I230"/>
    <mergeCell ref="J228:J230"/>
    <mergeCell ref="K228:K230"/>
    <mergeCell ref="L228:L230"/>
    <mergeCell ref="A229:A230"/>
    <mergeCell ref="B229:B230"/>
    <mergeCell ref="C229:C230"/>
    <mergeCell ref="D229:D230"/>
    <mergeCell ref="B231:D231"/>
    <mergeCell ref="I231:I235"/>
    <mergeCell ref="J231:J235"/>
    <mergeCell ref="K231:K235"/>
    <mergeCell ref="L231:L235"/>
    <mergeCell ref="A232:A235"/>
    <mergeCell ref="B232:B235"/>
    <mergeCell ref="C232:C235"/>
    <mergeCell ref="D232:D235"/>
    <mergeCell ref="B236:D236"/>
    <mergeCell ref="I236:I238"/>
    <mergeCell ref="J236:J238"/>
    <mergeCell ref="K236:K238"/>
    <mergeCell ref="L236:L238"/>
    <mergeCell ref="A237:A238"/>
    <mergeCell ref="B237:B238"/>
    <mergeCell ref="C237:C238"/>
    <mergeCell ref="D237:D238"/>
    <mergeCell ref="B239:D239"/>
    <mergeCell ref="I239:I241"/>
    <mergeCell ref="J239:J241"/>
    <mergeCell ref="K239:K241"/>
    <mergeCell ref="L239:L241"/>
    <mergeCell ref="A240:A241"/>
    <mergeCell ref="B240:B241"/>
    <mergeCell ref="C240:C241"/>
    <mergeCell ref="D240:D241"/>
    <mergeCell ref="B242:D242"/>
    <mergeCell ref="I242:I244"/>
    <mergeCell ref="J242:J244"/>
    <mergeCell ref="K242:K244"/>
    <mergeCell ref="L242:L244"/>
    <mergeCell ref="A243:A244"/>
    <mergeCell ref="B243:B244"/>
    <mergeCell ref="C243:C244"/>
    <mergeCell ref="D243:D244"/>
    <mergeCell ref="B245:D245"/>
    <mergeCell ref="B246:D246"/>
    <mergeCell ref="I246:I248"/>
    <mergeCell ref="J246:J248"/>
    <mergeCell ref="K246:K248"/>
    <mergeCell ref="L246:L248"/>
    <mergeCell ref="A247:A248"/>
    <mergeCell ref="B247:B248"/>
    <mergeCell ref="C247:C248"/>
    <mergeCell ref="D247:D248"/>
    <mergeCell ref="A250:AB250"/>
    <mergeCell ref="A251:AB251"/>
    <mergeCell ref="A252:L252"/>
  </mergeCells>
  <conditionalFormatting sqref="B239:D239 E212:E213 E215:E216 B202:E202 E218:E219 B205:E205 E221:E222 B211:E211 B214:E214 B217:E217 B220:E220 D232 B236:D236 A236:A237 A239:A240 E247:E248 B231:E231 E206:E207 B199:E199 B178:E178 B193:E193 B196:D196 E194:E198 E203:E204 C194 C197 E200:E201 B181:E181 E179:E180 B169:E169 E182:E183 E66:E67 A149:A151 B125:E125 B150:E150 E164:E165 E69:E70 E157:E158 B65:E65 E154:E155 B156:E156 E120:E121 B163:E163 E126:E127 E123:E124 B68:E68 A68:A69 A119:A126 A153:A154 A156:A157 A163:A164 A86:A88 A114:A117 B122:E122 A56:A57 A59:A60 B50:E50 A62:A63 B53:E53 B56:E56 E57:E58 E60:E61 B62:E62 E63:E64 B59:E59 K40 C41:C42 B47:D47 E54:E55 A50:A54 I47:L47 E47:E49 E51:E52 A46:A48 L35:L43 E232:E241 B40:D40 S9:IV39 M9:M39 B246:E246 A9:A41 B37:E39 B119:E119 B190:D190 B35:E35 J37:K37 J202:L202 J214:L214 J211:L211 A65:A66 E88:E89 B87:E87 E167:E168 E170:E171 E151:E152 B120 B191:C191 A245:A248 B93:E93 L93 L99 I99:J99 A166:E166 A175 A178:A184 A187 A190:A195 E187:E192 A197:A208 A211:A223 J199:L199 C44 E40:E45 J43 M76:N77 O76:P76 E116:E117 B115:E115 E229:E230 A228:A232 B228:E228 B153:E153 A169:A172 J181:L181 M115:IV148 L245:IV245 L114:IV114 L86:IV86 M87:IV113 L149:IV149 L46:Q46 R46:IV76 M40:IV45 N35:R39 M246:IV248 A249:IV249 A1:IV8 A253:IV65536 N9:R23 M47:Q75 R77:S77 M78:S78 M150:IV244 M79:IV85 M250:IV252 I153:L153 I228:L228 I115:L115 I40:J42 I166:L166 I87:L87 I35:K35 I119:L119 I37:I39 I246:L246 I236:L241 I59:L59 I62:L62 I56:L56 I53:L53 I50:L50 I122:L122 I68:L68 I163:L163 I156:L156 I65:L65 I150:L150 I125:L125 I169:L169 I231:L233 I220:L220 I217:L217 I205:L205 B9:L21 B22:E22 I22:L22">
    <cfRule type="cellIs" priority="2" operator="equal" aboveAverage="0" equalAverage="0" bottom="0" percent="0" rank="0" text="" dxfId="95">
      <formula>0</formula>
    </cfRule>
  </conditionalFormatting>
  <conditionalFormatting sqref="B23:B34 E28 C23:E23 B46:E46 B36:E36 B114:E114 B149:E149 B245:E245 B86:E86 I86:K86 I245:K245 I149:K149 I114:K114 I36:K36 I46:K46 I23:L34">
    <cfRule type="cellIs" priority="3" operator="equal" aboveAverage="0" equalAverage="0" bottom="0" percent="0" rank="0" text="" dxfId="96">
      <formula>0</formula>
    </cfRule>
  </conditionalFormatting>
  <conditionalFormatting sqref="I214">
    <cfRule type="cellIs" priority="4" operator="equal" aboveAverage="0" equalAverage="0" bottom="0" percent="0" rank="0" text="" dxfId="97">
      <formula>0</formula>
    </cfRule>
  </conditionalFormatting>
  <conditionalFormatting sqref="I211">
    <cfRule type="cellIs" priority="5" operator="equal" aboveAverage="0" equalAverage="0" bottom="0" percent="0" rank="0" text="" dxfId="98">
      <formula>0</formula>
    </cfRule>
  </conditionalFormatting>
  <conditionalFormatting sqref="A90:A91 B90:E90 I90:L90">
    <cfRule type="cellIs" priority="6" operator="equal" aboveAverage="0" equalAverage="0" bottom="0" percent="0" rank="0" text="" dxfId="99">
      <formula>0</formula>
    </cfRule>
  </conditionalFormatting>
  <conditionalFormatting sqref="E91:E92">
    <cfRule type="cellIs" priority="7" operator="equal" aboveAverage="0" equalAverage="0" bottom="0" percent="0" rank="0" text="" dxfId="100">
      <formula>0</formula>
    </cfRule>
  </conditionalFormatting>
  <conditionalFormatting sqref="A93 B94 A99:A100">
    <cfRule type="cellIs" priority="8" operator="equal" aboveAverage="0" equalAverage="0" bottom="0" percent="0" rank="0" text="" dxfId="101">
      <formula>0</formula>
    </cfRule>
  </conditionalFormatting>
  <conditionalFormatting sqref="E100:E101">
    <cfRule type="cellIs" priority="9" operator="equal" aboveAverage="0" equalAverage="0" bottom="0" percent="0" rank="0" text="" dxfId="102">
      <formula>0</formula>
    </cfRule>
  </conditionalFormatting>
  <conditionalFormatting sqref="A102:A103 B102:E102 I102:L102">
    <cfRule type="cellIs" priority="10" operator="equal" aboveAverage="0" equalAverage="0" bottom="0" percent="0" rank="0" text="" dxfId="103">
      <formula>0</formula>
    </cfRule>
  </conditionalFormatting>
  <conditionalFormatting sqref="E103:E104">
    <cfRule type="cellIs" priority="11" operator="equal" aboveAverage="0" equalAverage="0" bottom="0" percent="0" rank="0" text="" dxfId="104">
      <formula>0</formula>
    </cfRule>
  </conditionalFormatting>
  <conditionalFormatting sqref="A105:A106 B105:E105">
    <cfRule type="cellIs" priority="12" operator="equal" aboveAverage="0" equalAverage="0" bottom="0" percent="0" rank="0" text="" dxfId="105">
      <formula>0</formula>
    </cfRule>
  </conditionalFormatting>
  <conditionalFormatting sqref="E106:E107">
    <cfRule type="cellIs" priority="13" operator="equal" aboveAverage="0" equalAverage="0" bottom="0" percent="0" rank="0" text="" dxfId="106">
      <formula>0</formula>
    </cfRule>
  </conditionalFormatting>
  <conditionalFormatting sqref="J178:L178">
    <cfRule type="cellIs" priority="14" operator="equal" aboveAverage="0" equalAverage="0" bottom="0" percent="0" rank="0" text="" dxfId="107">
      <formula>0</formula>
    </cfRule>
  </conditionalFormatting>
  <conditionalFormatting sqref="J193:L193 J190:L190">
    <cfRule type="cellIs" priority="15" operator="equal" aboveAverage="0" equalAverage="0" bottom="0" percent="0" rank="0" text="" dxfId="108">
      <formula>0</formula>
    </cfRule>
  </conditionalFormatting>
  <conditionalFormatting sqref="D41:D42 D44">
    <cfRule type="cellIs" priority="16" operator="equal" aboveAverage="0" equalAverage="0" bottom="0" percent="0" rank="0" text="" dxfId="109">
      <formula>0</formula>
    </cfRule>
  </conditionalFormatting>
  <conditionalFormatting sqref="E243:E244 A242:E242 I242:L242">
    <cfRule type="cellIs" priority="17" operator="equal" aboveAverage="0" equalAverage="0" bottom="0" percent="0" rank="0" text="" dxfId="110">
      <formula>0</formula>
    </cfRule>
  </conditionalFormatting>
  <conditionalFormatting sqref="A243">
    <cfRule type="cellIs" priority="18" operator="equal" aboveAverage="0" equalAverage="0" bottom="0" percent="0" rank="0" text="" dxfId="111">
      <formula>0</formula>
    </cfRule>
  </conditionalFormatting>
  <conditionalFormatting sqref="E72:E73 B71:E71 A71:A72 I71:L71">
    <cfRule type="cellIs" priority="19" operator="equal" aboveAverage="0" equalAverage="0" bottom="0" percent="0" rank="0" text="" dxfId="112">
      <formula>0</formula>
    </cfRule>
  </conditionalFormatting>
  <conditionalFormatting sqref="B77:E77 A77:A78 E78:E79 E83:E85 T77:IV78 I77:L77">
    <cfRule type="cellIs" priority="20" operator="equal" aboveAverage="0" equalAverage="0" bottom="0" percent="0" rank="0" text="" dxfId="113">
      <formula>0</formula>
    </cfRule>
  </conditionalFormatting>
  <conditionalFormatting sqref="A252">
    <cfRule type="cellIs" priority="21" operator="equal" aboveAverage="0" equalAverage="0" bottom="0" percent="0" rank="0" text="" dxfId="114">
      <formula>0</formula>
    </cfRule>
  </conditionalFormatting>
  <conditionalFormatting sqref="H250:H251">
    <cfRule type="cellIs" priority="22" operator="equal" aboveAverage="0" equalAverage="0" bottom="0" percent="0" rank="0" text="" dxfId="115">
      <formula>0</formula>
    </cfRule>
  </conditionalFormatting>
  <conditionalFormatting sqref="A250:A251">
    <cfRule type="cellIs" priority="23" operator="equal" aboveAverage="0" equalAverage="0" bottom="0" percent="0" rank="0" text="" dxfId="116">
      <formula>0</formula>
    </cfRule>
  </conditionalFormatting>
  <conditionalFormatting sqref="G250:G251">
    <cfRule type="cellIs" priority="24" operator="equal" aboveAverage="0" equalAverage="0" bottom="0" percent="0" rank="0" text="" dxfId="117">
      <formula>0</formula>
    </cfRule>
  </conditionalFormatting>
  <conditionalFormatting sqref="E250:F251">
    <cfRule type="cellIs" priority="25" operator="equal" aboveAverage="0" equalAverage="0" bottom="0" percent="0" rank="0" text="" dxfId="118">
      <formula>0</formula>
    </cfRule>
  </conditionalFormatting>
  <conditionalFormatting sqref="E74:E76">
    <cfRule type="cellIs" priority="26" operator="equal" aboveAverage="0" equalAverage="0" bottom="0" percent="0" rank="0" text="" dxfId="119">
      <formula>0</formula>
    </cfRule>
  </conditionalFormatting>
  <conditionalFormatting sqref="B74:D74">
    <cfRule type="cellIs" priority="27" operator="equal" aboveAverage="0" equalAverage="0" bottom="0" percent="0" rank="0" text="" dxfId="120">
      <formula>0</formula>
    </cfRule>
  </conditionalFormatting>
  <conditionalFormatting sqref="B99:D99">
    <cfRule type="cellIs" priority="28" operator="equal" aboveAverage="0" equalAverage="0" bottom="0" percent="0" rank="0" text="" dxfId="121">
      <formula>0</formula>
    </cfRule>
  </conditionalFormatting>
  <conditionalFormatting sqref="K99">
    <cfRule type="cellIs" priority="29" operator="equal" aboveAverage="0" equalAverage="0" bottom="0" percent="0" rank="0" text="" dxfId="122">
      <formula>0</formula>
    </cfRule>
  </conditionalFormatting>
  <conditionalFormatting sqref="E99">
    <cfRule type="cellIs" priority="30" operator="equal" aboveAverage="0" equalAverage="0" bottom="0" percent="0" rank="0" text="" dxfId="123">
      <formula>0</formula>
    </cfRule>
  </conditionalFormatting>
  <conditionalFormatting sqref="E94:E95">
    <cfRule type="cellIs" priority="31" operator="equal" aboveAverage="0" equalAverage="0" bottom="0" percent="0" rank="0" text="" dxfId="124">
      <formula>0</formula>
    </cfRule>
  </conditionalFormatting>
  <conditionalFormatting sqref="A94">
    <cfRule type="cellIs" priority="32" operator="equal" aboveAverage="0" equalAverage="0" bottom="0" percent="0" rank="0" text="" dxfId="125">
      <formula>0</formula>
    </cfRule>
  </conditionalFormatting>
  <conditionalFormatting sqref="E159:E162">
    <cfRule type="cellIs" priority="33" operator="equal" aboveAverage="0" equalAverage="0" bottom="0" percent="0" rank="0" text="" dxfId="126">
      <formula>0</formula>
    </cfRule>
  </conditionalFormatting>
  <conditionalFormatting sqref="B159:D159">
    <cfRule type="cellIs" priority="34" operator="equal" aboveAverage="0" equalAverage="0" bottom="0" percent="0" rank="0" text="" dxfId="127">
      <formula>0</formula>
    </cfRule>
  </conditionalFormatting>
  <conditionalFormatting sqref="A160">
    <cfRule type="cellIs" priority="35" operator="equal" aboveAverage="0" equalAverage="0" bottom="0" percent="0" rank="0" text="" dxfId="128">
      <formula>0</formula>
    </cfRule>
  </conditionalFormatting>
  <conditionalFormatting sqref="A167">
    <cfRule type="cellIs" priority="36" operator="equal" aboveAverage="0" equalAverage="0" bottom="0" percent="0" rank="0" text="" dxfId="129">
      <formula>0</formula>
    </cfRule>
  </conditionalFormatting>
  <conditionalFormatting sqref="B172:D172">
    <cfRule type="cellIs" priority="37" operator="equal" aboveAverage="0" equalAverage="0" bottom="0" percent="0" rank="0" text="" dxfId="130">
      <formula>0</formula>
    </cfRule>
  </conditionalFormatting>
  <conditionalFormatting sqref="B175:D175">
    <cfRule type="cellIs" priority="38" operator="equal" aboveAverage="0" equalAverage="0" bottom="0" percent="0" rank="0" text="" dxfId="131">
      <formula>0</formula>
    </cfRule>
  </conditionalFormatting>
  <conditionalFormatting sqref="A173:A174">
    <cfRule type="cellIs" priority="39" operator="equal" aboveAverage="0" equalAverage="0" bottom="0" percent="0" rank="0" text="" dxfId="132">
      <formula>0</formula>
    </cfRule>
  </conditionalFormatting>
  <conditionalFormatting sqref="E175:E177">
    <cfRule type="cellIs" priority="40" operator="equal" aboveAverage="0" equalAverage="0" bottom="0" percent="0" rank="0" text="" dxfId="133">
      <formula>0</formula>
    </cfRule>
  </conditionalFormatting>
  <conditionalFormatting sqref="A176:A177">
    <cfRule type="cellIs" priority="41" operator="equal" aboveAverage="0" equalAverage="0" bottom="0" percent="0" rank="0" text="" dxfId="134">
      <formula>0</formula>
    </cfRule>
  </conditionalFormatting>
  <conditionalFormatting sqref="E172:E174">
    <cfRule type="cellIs" priority="42" operator="equal" aboveAverage="0" equalAverage="0" bottom="0" percent="0" rank="0" text="" dxfId="135">
      <formula>0</formula>
    </cfRule>
  </conditionalFormatting>
  <conditionalFormatting sqref="B187:D187">
    <cfRule type="cellIs" priority="43" operator="equal" aboveAverage="0" equalAverage="0" bottom="0" percent="0" rank="0" text="" dxfId="136">
      <formula>0</formula>
    </cfRule>
  </conditionalFormatting>
  <conditionalFormatting sqref="E208:E210">
    <cfRule type="cellIs" priority="44" operator="equal" aboveAverage="0" equalAverage="0" bottom="0" percent="0" rank="0" text="" dxfId="137">
      <formula>0</formula>
    </cfRule>
  </conditionalFormatting>
  <conditionalFormatting sqref="A185:A186">
    <cfRule type="cellIs" priority="45" operator="equal" aboveAverage="0" equalAverage="0" bottom="0" percent="0" rank="0" text="" dxfId="138">
      <formula>0</formula>
    </cfRule>
  </conditionalFormatting>
  <conditionalFormatting sqref="A188:A189">
    <cfRule type="cellIs" priority="46" operator="equal" aboveAverage="0" equalAverage="0" bottom="0" percent="0" rank="0" text="" dxfId="139">
      <formula>0</formula>
    </cfRule>
  </conditionalFormatting>
  <conditionalFormatting sqref="E184:E186">
    <cfRule type="cellIs" priority="47" operator="equal" aboveAverage="0" equalAverage="0" bottom="0" percent="0" rank="0" text="" dxfId="140">
      <formula>0</formula>
    </cfRule>
  </conditionalFormatting>
  <conditionalFormatting sqref="B184:D184">
    <cfRule type="cellIs" priority="48" operator="equal" aboveAverage="0" equalAverage="0" bottom="0" percent="0" rank="0" text="" dxfId="141">
      <formula>0</formula>
    </cfRule>
  </conditionalFormatting>
  <conditionalFormatting sqref="B208:D208">
    <cfRule type="cellIs" priority="49" operator="equal" aboveAverage="0" equalAverage="0" bottom="0" percent="0" rank="0" text="" dxfId="142">
      <formula>0</formula>
    </cfRule>
  </conditionalFormatting>
  <conditionalFormatting sqref="A209:A210">
    <cfRule type="cellIs" priority="50" operator="equal" aboveAverage="0" equalAverage="0" bottom="0" percent="0" rank="0" text="" dxfId="143">
      <formula>0</formula>
    </cfRule>
  </conditionalFormatting>
  <conditionalFormatting sqref="B223:D223">
    <cfRule type="cellIs" priority="51" operator="equal" aboveAverage="0" equalAverage="0" bottom="0" percent="0" rank="0" text="" dxfId="144">
      <formula>0</formula>
    </cfRule>
  </conditionalFormatting>
  <conditionalFormatting sqref="E223:E225">
    <cfRule type="cellIs" priority="52" operator="equal" aboveAverage="0" equalAverage="0" bottom="0" percent="0" rank="0" text="" dxfId="145">
      <formula>0</formula>
    </cfRule>
  </conditionalFormatting>
  <conditionalFormatting sqref="A224 A227">
    <cfRule type="cellIs" priority="53" operator="equal" aboveAverage="0" equalAverage="0" bottom="0" percent="0" rank="0" text="" dxfId="146">
      <formula>0</formula>
    </cfRule>
  </conditionalFormatting>
  <conditionalFormatting sqref="C200">
    <cfRule type="cellIs" priority="54" operator="equal" aboveAverage="0" equalAverage="0" bottom="0" percent="0" rank="0" text="" dxfId="147">
      <formula>0</formula>
    </cfRule>
  </conditionalFormatting>
  <conditionalFormatting sqref="B108:D108">
    <cfRule type="cellIs" priority="55" operator="equal" aboveAverage="0" equalAverage="0" bottom="0" percent="0" rank="0" text="" dxfId="148">
      <formula>0</formula>
    </cfRule>
  </conditionalFormatting>
  <conditionalFormatting sqref="B111:D111">
    <cfRule type="cellIs" priority="56" operator="equal" aboveAverage="0" equalAverage="0" bottom="0" percent="0" rank="0" text="" dxfId="149">
      <formula>0</formula>
    </cfRule>
  </conditionalFormatting>
  <conditionalFormatting sqref="A109">
    <cfRule type="cellIs" priority="57" operator="equal" aboveAverage="0" equalAverage="0" bottom="0" percent="0" rank="0" text="" dxfId="150">
      <formula>0</formula>
    </cfRule>
  </conditionalFormatting>
  <conditionalFormatting sqref="A112">
    <cfRule type="cellIs" priority="58" operator="equal" aboveAverage="0" equalAverage="0" bottom="0" percent="0" rank="0" text="" dxfId="151">
      <formula>0</formula>
    </cfRule>
  </conditionalFormatting>
  <conditionalFormatting sqref="E108">
    <cfRule type="cellIs" priority="59" operator="equal" aboveAverage="0" equalAverage="0" bottom="0" percent="0" rank="0" text="" dxfId="152">
      <formula>0</formula>
    </cfRule>
  </conditionalFormatting>
  <conditionalFormatting sqref="E109:E110">
    <cfRule type="cellIs" priority="60" operator="equal" aboveAverage="0" equalAverage="0" bottom="0" percent="0" rank="0" text="" dxfId="153">
      <formula>0</formula>
    </cfRule>
  </conditionalFormatting>
  <conditionalFormatting sqref="E111">
    <cfRule type="cellIs" priority="61" operator="equal" aboveAverage="0" equalAverage="0" bottom="0" percent="0" rank="0" text="" dxfId="154">
      <formula>0</formula>
    </cfRule>
  </conditionalFormatting>
  <conditionalFormatting sqref="E112:E113">
    <cfRule type="cellIs" priority="62" operator="equal" aboveAverage="0" equalAverage="0" bottom="0" percent="0" rank="0" text="" dxfId="155">
      <formula>0</formula>
    </cfRule>
  </conditionalFormatting>
  <conditionalFormatting sqref="B43:D43">
    <cfRule type="cellIs" priority="63" operator="equal" aboveAverage="0" equalAverage="0" bottom="0" percent="0" rank="0" text="" dxfId="156">
      <formula>0</formula>
    </cfRule>
  </conditionalFormatting>
  <conditionalFormatting sqref="A44">
    <cfRule type="cellIs" priority="64" operator="equal" aboveAverage="0" equalAverage="0" bottom="0" percent="0" rank="0" text="" dxfId="157">
      <formula>0</formula>
    </cfRule>
  </conditionalFormatting>
  <conditionalFormatting sqref="A84">
    <cfRule type="cellIs" priority="65" operator="equal" aboveAverage="0" equalAverage="0" bottom="0" percent="0" rank="0" text="" dxfId="158">
      <formula>0</formula>
    </cfRule>
  </conditionalFormatting>
  <conditionalFormatting sqref="B83:D83">
    <cfRule type="cellIs" priority="66" operator="equal" aboveAverage="0" equalAverage="0" bottom="0" percent="0" rank="0" text="" dxfId="159">
      <formula>0</formula>
    </cfRule>
  </conditionalFormatting>
  <conditionalFormatting sqref="I43:I45">
    <cfRule type="cellIs" priority="67" operator="equal" aboveAverage="0" equalAverage="0" bottom="0" percent="0" rank="0" text="" dxfId="160">
      <formula>0</formula>
    </cfRule>
  </conditionalFormatting>
  <conditionalFormatting sqref="I105:L105">
    <cfRule type="cellIs" priority="68" operator="equal" aboveAverage="0" equalAverage="0" bottom="0" percent="0" rank="0" text="" dxfId="161">
      <formula>0</formula>
    </cfRule>
  </conditionalFormatting>
  <conditionalFormatting sqref="B80:E80 A80:A81 E81:E82 I80:L80">
    <cfRule type="cellIs" priority="69" operator="equal" aboveAverage="0" equalAverage="0" bottom="0" percent="0" rank="0" text="" dxfId="162">
      <formula>0</formula>
    </cfRule>
  </conditionalFormatting>
  <conditionalFormatting sqref="E118">
    <cfRule type="cellIs" priority="70" operator="equal" aboveAverage="0" equalAverage="0" bottom="0" percent="0" rank="0" text="" dxfId="163">
      <formula>0</formula>
    </cfRule>
  </conditionalFormatting>
  <conditionalFormatting sqref="A225:A226">
    <cfRule type="cellIs" priority="71" operator="equal" aboveAverage="0" equalAverage="0" bottom="0" percent="0" rank="0" text="" dxfId="164">
      <formula>0</formula>
    </cfRule>
  </conditionalFormatting>
  <conditionalFormatting sqref="E226:E227">
    <cfRule type="cellIs" priority="72" operator="equal" aboveAverage="0" equalAverage="0" bottom="0" percent="0" rank="0" text="" dxfId="165">
      <formula>0</formula>
    </cfRule>
  </conditionalFormatting>
  <conditionalFormatting sqref="L96 I96:J96">
    <cfRule type="cellIs" priority="73" operator="equal" aboveAverage="0" equalAverage="0" bottom="0" percent="0" rank="0" text="" dxfId="166">
      <formula>0</formula>
    </cfRule>
  </conditionalFormatting>
  <conditionalFormatting sqref="A96:A97">
    <cfRule type="cellIs" priority="74" operator="equal" aboveAverage="0" equalAverage="0" bottom="0" percent="0" rank="0" text="" dxfId="167">
      <formula>0</formula>
    </cfRule>
  </conditionalFormatting>
  <conditionalFormatting sqref="E97:E98">
    <cfRule type="cellIs" priority="75" operator="equal" aboveAverage="0" equalAverage="0" bottom="0" percent="0" rank="0" text="" dxfId="168">
      <formula>0</formula>
    </cfRule>
  </conditionalFormatting>
  <conditionalFormatting sqref="B96:D96">
    <cfRule type="cellIs" priority="76" operator="equal" aboveAverage="0" equalAverage="0" bottom="0" percent="0" rank="0" text="" dxfId="169">
      <formula>0</formula>
    </cfRule>
  </conditionalFormatting>
  <conditionalFormatting sqref="K96">
    <cfRule type="cellIs" priority="77" operator="equal" aboveAverage="0" equalAverage="0" bottom="0" percent="0" rank="0" text="" dxfId="170">
      <formula>0</formula>
    </cfRule>
  </conditionalFormatting>
  <conditionalFormatting sqref="E96">
    <cfRule type="cellIs" priority="78" operator="equal" aboveAverage="0" equalAverage="0" bottom="0" percent="0" rank="0" text="" dxfId="171">
      <formula>0</formula>
    </cfRule>
  </conditionalFormatting>
  <conditionalFormatting sqref="B128:E128 E129:E130 A128:A129 I128:L128">
    <cfRule type="cellIs" priority="79" operator="equal" aboveAverage="0" equalAverage="0" bottom="0" percent="0" rank="0" text="" dxfId="172">
      <formula>0</formula>
    </cfRule>
  </conditionalFormatting>
  <conditionalFormatting sqref="B131:E131 E132:E133 A131:A132 I131:L131">
    <cfRule type="cellIs" priority="80" operator="equal" aboveAverage="0" equalAverage="0" bottom="0" percent="0" rank="0" text="" dxfId="173">
      <formula>0</formula>
    </cfRule>
  </conditionalFormatting>
  <conditionalFormatting sqref="B134:E134 E135:E136 A134:A135 I134:L134">
    <cfRule type="cellIs" priority="81" operator="equal" aboveAverage="0" equalAverage="0" bottom="0" percent="0" rank="0" text="" dxfId="174">
      <formula>0</formula>
    </cfRule>
  </conditionalFormatting>
  <conditionalFormatting sqref="E138:E139 A137:A138 B137:E137 I137:L137">
    <cfRule type="cellIs" priority="82" operator="equal" aboveAverage="0" equalAverage="0" bottom="0" percent="0" rank="0" text="" dxfId="175">
      <formula>0</formula>
    </cfRule>
  </conditionalFormatting>
  <conditionalFormatting sqref="E141:E142 A140:A141 B140:E140 I140:L140">
    <cfRule type="cellIs" priority="83" operator="equal" aboveAverage="0" equalAverage="0" bottom="0" percent="0" rank="0" text="" dxfId="176">
      <formula>0</formula>
    </cfRule>
  </conditionalFormatting>
  <conditionalFormatting sqref="E144:E145 A143:A144 B143:E143 I143:L143">
    <cfRule type="cellIs" priority="84" operator="equal" aboveAverage="0" equalAverage="0" bottom="0" percent="0" rank="0" text="" dxfId="177">
      <formula>0</formula>
    </cfRule>
  </conditionalFormatting>
  <conditionalFormatting sqref="E147:E148 A146:A147 B146:E146 I146:L146">
    <cfRule type="cellIs" priority="85" operator="equal" aboveAverage="0" equalAverage="0" bottom="0" percent="0" rank="0" text="" dxfId="178">
      <formula>0</formula>
    </cfRule>
  </conditionalFormatting>
  <conditionalFormatting sqref="F22:H22">
    <cfRule type="cellIs" priority="86" operator="equal" aboveAverage="0" equalAverage="0" bottom="0" percent="0" rank="0" text="" dxfId="179">
      <formula>0</formula>
    </cfRule>
  </conditionalFormatting>
  <conditionalFormatting sqref="H27 H30 F28:H28 F23:H23 F32:H32">
    <cfRule type="cellIs" priority="87" operator="equal" aboveAverage="0" equalAverage="0" bottom="0" percent="0" rank="0" text="" dxfId="180">
      <formula>0</formula>
    </cfRule>
  </conditionalFormatting>
  <conditionalFormatting sqref="F35:H35">
    <cfRule type="cellIs" priority="88" operator="equal" aboveAverage="0" equalAverage="0" bottom="0" percent="0" rank="0" text="" dxfId="181">
      <formula>0</formula>
    </cfRule>
  </conditionalFormatting>
  <conditionalFormatting sqref="F36:H36">
    <cfRule type="cellIs" priority="89" operator="equal" aboveAverage="0" equalAverage="0" bottom="0" percent="0" rank="0" text="" dxfId="182">
      <formula>0</formula>
    </cfRule>
  </conditionalFormatting>
  <conditionalFormatting sqref="F46:H46">
    <cfRule type="cellIs" priority="90" operator="equal" aboveAverage="0" equalAverage="0" bottom="0" percent="0" rank="0" text="" dxfId="183">
      <formula>0</formula>
    </cfRule>
  </conditionalFormatting>
  <conditionalFormatting sqref="F86:H86">
    <cfRule type="cellIs" priority="91" operator="equal" aboveAverage="0" equalAverage="0" bottom="0" percent="0" rank="0" text="" dxfId="184">
      <formula>0</formula>
    </cfRule>
  </conditionalFormatting>
  <conditionalFormatting sqref="F114:H114">
    <cfRule type="cellIs" priority="92" operator="equal" aboveAverage="0" equalAverage="0" bottom="0" percent="0" rank="0" text="" dxfId="185">
      <formula>0</formula>
    </cfRule>
  </conditionalFormatting>
  <conditionalFormatting sqref="F149:H149">
    <cfRule type="cellIs" priority="93" operator="equal" aboveAverage="0" equalAverage="0" bottom="0" percent="0" rank="0" text="" dxfId="186">
      <formula>0</formula>
    </cfRule>
  </conditionalFormatting>
  <conditionalFormatting sqref="F245:H245">
    <cfRule type="cellIs" priority="94" operator="equal" aboveAverage="0" equalAverage="0" bottom="0" percent="0" rank="0" text="" dxfId="187">
      <formula>0</formula>
    </cfRule>
  </conditionalFormatting>
  <conditionalFormatting sqref="F37:H45">
    <cfRule type="cellIs" priority="95" operator="equal" aboveAverage="0" equalAverage="0" bottom="0" percent="0" rank="0" text="" dxfId="188">
      <formula>0</formula>
    </cfRule>
  </conditionalFormatting>
  <conditionalFormatting sqref="F47:H78">
    <cfRule type="cellIs" priority="96" operator="equal" aboveAverage="0" equalAverage="0" bottom="0" percent="0" rank="0" text="" dxfId="189">
      <formula>0</formula>
    </cfRule>
  </conditionalFormatting>
  <conditionalFormatting sqref="F79:H85">
    <cfRule type="cellIs" priority="97" operator="equal" aboveAverage="0" equalAverage="0" bottom="0" percent="0" rank="0" text="" dxfId="190">
      <formula>0</formula>
    </cfRule>
  </conditionalFormatting>
  <conditionalFormatting sqref="F87:H113">
    <cfRule type="cellIs" priority="98" operator="equal" aboveAverage="0" equalAverage="0" bottom="0" percent="0" rank="0" text="" dxfId="191">
      <formula>0</formula>
    </cfRule>
  </conditionalFormatting>
  <conditionalFormatting sqref="F115:H141">
    <cfRule type="cellIs" priority="99" operator="equal" aboveAverage="0" equalAverage="0" bottom="0" percent="0" rank="0" text="" dxfId="192">
      <formula>0</formula>
    </cfRule>
  </conditionalFormatting>
  <conditionalFormatting sqref="F142:H148">
    <cfRule type="cellIs" priority="100" operator="equal" aboveAverage="0" equalAverage="0" bottom="0" percent="0" rank="0" text="" dxfId="193">
      <formula>0</formula>
    </cfRule>
  </conditionalFormatting>
  <conditionalFormatting sqref="F150:H187">
    <cfRule type="cellIs" priority="101" operator="equal" aboveAverage="0" equalAverage="0" bottom="0" percent="0" rank="0" text="" dxfId="194">
      <formula>0</formula>
    </cfRule>
  </conditionalFormatting>
  <conditionalFormatting sqref="F188:H207">
    <cfRule type="cellIs" priority="102" operator="equal" aboveAverage="0" equalAverage="0" bottom="0" percent="0" rank="0" text="" dxfId="195">
      <formula>0</formula>
    </cfRule>
  </conditionalFormatting>
  <conditionalFormatting sqref="F208:H236">
    <cfRule type="cellIs" priority="103" operator="equal" aboveAverage="0" equalAverage="0" bottom="0" percent="0" rank="0" text="" dxfId="196">
      <formula>0</formula>
    </cfRule>
  </conditionalFormatting>
  <conditionalFormatting sqref="F237:H244">
    <cfRule type="cellIs" priority="104" operator="equal" aboveAverage="0" equalAverage="0" bottom="0" percent="0" rank="0" text="" dxfId="197">
      <formula>0</formula>
    </cfRule>
  </conditionalFormatting>
  <conditionalFormatting sqref="F246:H248">
    <cfRule type="cellIs" priority="105" operator="equal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rowBreaks count="7" manualBreakCount="7">
    <brk id="35" man="true" max="16383" min="0"/>
    <brk id="73" man="true" max="16383" min="0"/>
    <brk id="107" man="true" max="16383" min="0"/>
    <brk id="142" man="true" max="16383" min="0"/>
    <brk id="177" man="true" max="16383" min="0"/>
    <brk id="210" man="true" max="16383" min="0"/>
    <brk id="2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59" t="s">
        <v>298</v>
      </c>
      <c r="B2" s="159"/>
      <c r="C2" s="159"/>
      <c r="D2" s="159"/>
      <c r="E2" s="159"/>
      <c r="F2" s="159"/>
      <c r="G2" s="159"/>
      <c r="H2" s="159"/>
      <c r="I2" s="159"/>
    </row>
    <row r="3" customFormat="false" ht="18" hidden="false" customHeight="true" outlineLevel="0" collapsed="false">
      <c r="A3" s="160" t="str">
        <f aca="false">'3 programa'!A7:L7</f>
        <v>VIEŠŲJŲ PASLAUGŲ TEIKIMO PROGRAMOS Nr. 3</v>
      </c>
      <c r="B3" s="160"/>
      <c r="C3" s="160"/>
      <c r="D3" s="160"/>
      <c r="E3" s="160"/>
      <c r="F3" s="160"/>
      <c r="G3" s="160"/>
      <c r="H3" s="160"/>
      <c r="I3" s="160"/>
    </row>
    <row r="4" customFormat="false" ht="18" hidden="false" customHeight="true" outlineLevel="0" collapsed="false">
      <c r="A4" s="161" t="s">
        <v>299</v>
      </c>
      <c r="B4" s="161"/>
      <c r="C4" s="161"/>
      <c r="D4" s="161"/>
      <c r="E4" s="161"/>
      <c r="F4" s="161"/>
      <c r="G4" s="161"/>
      <c r="H4" s="161"/>
      <c r="I4" s="161"/>
    </row>
    <row r="5" s="163" customFormat="true" ht="10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s="167" customFormat="true" ht="44.25" hidden="false" customHeight="true" outlineLevel="0" collapsed="false">
      <c r="A6" s="164" t="s">
        <v>300</v>
      </c>
      <c r="B6" s="165" t="s">
        <v>301</v>
      </c>
      <c r="C6" s="165" t="s">
        <v>302</v>
      </c>
      <c r="D6" s="165" t="s">
        <v>303</v>
      </c>
      <c r="E6" s="165" t="s">
        <v>304</v>
      </c>
      <c r="F6" s="165" t="s">
        <v>305</v>
      </c>
      <c r="G6" s="165" t="s">
        <v>306</v>
      </c>
      <c r="H6" s="165" t="s">
        <v>307</v>
      </c>
      <c r="I6" s="166" t="s">
        <v>308</v>
      </c>
    </row>
    <row r="7" s="174" customFormat="true" ht="22.5" hidden="false" customHeight="false" outlineLevel="0" collapsed="false">
      <c r="A7" s="168" t="n">
        <v>2</v>
      </c>
      <c r="B7" s="169" t="n">
        <v>3</v>
      </c>
      <c r="C7" s="170"/>
      <c r="D7" s="170"/>
      <c r="E7" s="171" t="s">
        <v>309</v>
      </c>
      <c r="F7" s="171" t="s">
        <v>310</v>
      </c>
      <c r="G7" s="172" t="n">
        <v>97</v>
      </c>
      <c r="H7" s="172" t="n">
        <v>98</v>
      </c>
      <c r="I7" s="173" t="n">
        <v>98</v>
      </c>
    </row>
    <row r="8" s="174" customFormat="true" ht="22.5" hidden="false" customHeight="false" outlineLevel="0" collapsed="false">
      <c r="A8" s="168" t="n">
        <v>2</v>
      </c>
      <c r="B8" s="169" t="n">
        <v>3</v>
      </c>
      <c r="C8" s="170"/>
      <c r="D8" s="170"/>
      <c r="E8" s="171" t="s">
        <v>311</v>
      </c>
      <c r="F8" s="171" t="s">
        <v>312</v>
      </c>
      <c r="G8" s="172" t="n">
        <v>65</v>
      </c>
      <c r="H8" s="172" t="n">
        <v>67</v>
      </c>
      <c r="I8" s="173" t="n">
        <v>69</v>
      </c>
    </row>
    <row r="9" s="174" customFormat="true" ht="12.75" hidden="false" customHeight="false" outlineLevel="0" collapsed="false">
      <c r="A9" s="168" t="n">
        <v>2</v>
      </c>
      <c r="B9" s="169" t="n">
        <v>3</v>
      </c>
      <c r="C9" s="170"/>
      <c r="D9" s="170"/>
      <c r="E9" s="171" t="s">
        <v>313</v>
      </c>
      <c r="F9" s="171" t="s">
        <v>314</v>
      </c>
      <c r="G9" s="172" t="n">
        <v>67.2</v>
      </c>
      <c r="H9" s="172" t="n">
        <v>67.4</v>
      </c>
      <c r="I9" s="173" t="n">
        <v>67.5</v>
      </c>
    </row>
    <row r="10" s="174" customFormat="true" ht="12.75" hidden="false" customHeight="false" outlineLevel="0" collapsed="false">
      <c r="A10" s="168" t="n">
        <v>2</v>
      </c>
      <c r="B10" s="169" t="n">
        <v>3</v>
      </c>
      <c r="C10" s="170"/>
      <c r="D10" s="170"/>
      <c r="E10" s="171" t="s">
        <v>315</v>
      </c>
      <c r="F10" s="171" t="s">
        <v>316</v>
      </c>
      <c r="G10" s="172" t="n">
        <v>82</v>
      </c>
      <c r="H10" s="172" t="n">
        <v>82</v>
      </c>
      <c r="I10" s="173" t="n">
        <v>82</v>
      </c>
    </row>
    <row r="11" s="174" customFormat="true" ht="22.5" hidden="false" customHeight="false" outlineLevel="0" collapsed="false">
      <c r="A11" s="168" t="n">
        <v>2</v>
      </c>
      <c r="B11" s="169" t="n">
        <v>3</v>
      </c>
      <c r="C11" s="170"/>
      <c r="D11" s="170"/>
      <c r="E11" s="171" t="s">
        <v>317</v>
      </c>
      <c r="F11" s="171" t="s">
        <v>318</v>
      </c>
      <c r="G11" s="172" t="n">
        <v>11.8</v>
      </c>
      <c r="H11" s="172" t="n">
        <v>11.8</v>
      </c>
      <c r="I11" s="173" t="n">
        <v>12</v>
      </c>
    </row>
    <row r="12" s="174" customFormat="true" ht="12.75" hidden="false" customHeight="false" outlineLevel="0" collapsed="false">
      <c r="A12" s="168" t="n">
        <v>2</v>
      </c>
      <c r="B12" s="169" t="n">
        <v>3</v>
      </c>
      <c r="C12" s="170"/>
      <c r="D12" s="170"/>
      <c r="E12" s="171" t="s">
        <v>319</v>
      </c>
      <c r="F12" s="171" t="s">
        <v>320</v>
      </c>
      <c r="G12" s="172" t="n">
        <v>76.2</v>
      </c>
      <c r="H12" s="172" t="n">
        <v>76.6</v>
      </c>
      <c r="I12" s="173" t="n">
        <v>77.1</v>
      </c>
    </row>
    <row r="13" s="174" customFormat="true" ht="22.5" hidden="false" customHeight="false" outlineLevel="0" collapsed="false">
      <c r="A13" s="168" t="n">
        <v>2</v>
      </c>
      <c r="B13" s="169" t="n">
        <v>3</v>
      </c>
      <c r="C13" s="170" t="n">
        <v>1</v>
      </c>
      <c r="D13" s="170"/>
      <c r="E13" s="171" t="s">
        <v>321</v>
      </c>
      <c r="F13" s="171" t="s">
        <v>322</v>
      </c>
      <c r="G13" s="172" t="n">
        <v>120</v>
      </c>
      <c r="H13" s="172" t="n">
        <v>125</v>
      </c>
      <c r="I13" s="173" t="n">
        <v>130</v>
      </c>
    </row>
    <row r="14" s="174" customFormat="true" ht="22.5" hidden="false" customHeight="false" outlineLevel="0" collapsed="false">
      <c r="A14" s="168" t="n">
        <v>2</v>
      </c>
      <c r="B14" s="169" t="n">
        <v>3</v>
      </c>
      <c r="C14" s="170" t="n">
        <v>1</v>
      </c>
      <c r="D14" s="170"/>
      <c r="E14" s="171" t="s">
        <v>323</v>
      </c>
      <c r="F14" s="171" t="s">
        <v>324</v>
      </c>
      <c r="G14" s="172" t="n">
        <v>220.6</v>
      </c>
      <c r="H14" s="172" t="n">
        <v>230.7</v>
      </c>
      <c r="I14" s="173" t="n">
        <v>233.1</v>
      </c>
    </row>
    <row r="15" s="174" customFormat="true" ht="12.75" hidden="false" customHeight="false" outlineLevel="0" collapsed="false">
      <c r="A15" s="168" t="n">
        <v>2</v>
      </c>
      <c r="B15" s="169" t="n">
        <v>3</v>
      </c>
      <c r="C15" s="170" t="n">
        <v>1</v>
      </c>
      <c r="D15" s="170"/>
      <c r="E15" s="171" t="s">
        <v>325</v>
      </c>
      <c r="F15" s="171" t="s">
        <v>326</v>
      </c>
      <c r="G15" s="172" t="n">
        <v>100.6</v>
      </c>
      <c r="H15" s="172" t="n">
        <v>100.6</v>
      </c>
      <c r="I15" s="173" t="n">
        <v>100.7</v>
      </c>
    </row>
    <row r="16" s="174" customFormat="true" ht="23.25" hidden="false" customHeight="true" outlineLevel="0" collapsed="false">
      <c r="A16" s="168" t="n">
        <v>2</v>
      </c>
      <c r="B16" s="169" t="n">
        <v>3</v>
      </c>
      <c r="C16" s="170" t="n">
        <v>1</v>
      </c>
      <c r="D16" s="170"/>
      <c r="E16" s="175" t="s">
        <v>327</v>
      </c>
      <c r="F16" s="171" t="s">
        <v>328</v>
      </c>
      <c r="G16" s="176" t="s">
        <v>329</v>
      </c>
      <c r="H16" s="176" t="s">
        <v>330</v>
      </c>
      <c r="I16" s="177" t="s">
        <v>331</v>
      </c>
      <c r="K16" s="178"/>
      <c r="L16" s="178"/>
      <c r="M16" s="178"/>
    </row>
    <row r="17" s="174" customFormat="true" ht="22.5" hidden="false" customHeight="false" outlineLevel="0" collapsed="false">
      <c r="A17" s="168" t="n">
        <v>2</v>
      </c>
      <c r="B17" s="169" t="n">
        <v>3</v>
      </c>
      <c r="C17" s="170" t="n">
        <v>1</v>
      </c>
      <c r="D17" s="170"/>
      <c r="E17" s="175" t="s">
        <v>332</v>
      </c>
      <c r="F17" s="171" t="s">
        <v>333</v>
      </c>
      <c r="G17" s="172" t="n">
        <f aca="false">300/3.4528</f>
        <v>86.8860055607044</v>
      </c>
      <c r="H17" s="172" t="n">
        <f aca="false">300/3.4528</f>
        <v>86.8860055607044</v>
      </c>
      <c r="I17" s="173" t="n">
        <f aca="false">300/3.4528</f>
        <v>86.8860055607044</v>
      </c>
    </row>
    <row r="18" s="174" customFormat="true" ht="22.5" hidden="false" customHeight="false" outlineLevel="0" collapsed="false">
      <c r="A18" s="168" t="n">
        <v>2</v>
      </c>
      <c r="B18" s="169" t="n">
        <v>3</v>
      </c>
      <c r="C18" s="170" t="n">
        <v>1</v>
      </c>
      <c r="D18" s="170"/>
      <c r="E18" s="171" t="s">
        <v>334</v>
      </c>
      <c r="F18" s="171" t="s">
        <v>335</v>
      </c>
      <c r="G18" s="172" t="n">
        <v>2</v>
      </c>
      <c r="H18" s="172" t="n">
        <v>2.5</v>
      </c>
      <c r="I18" s="173" t="n">
        <v>2.8</v>
      </c>
    </row>
    <row r="19" s="174" customFormat="true" ht="12.75" hidden="false" customHeight="false" outlineLevel="0" collapsed="false">
      <c r="A19" s="168" t="n">
        <v>2</v>
      </c>
      <c r="B19" s="169" t="n">
        <v>3</v>
      </c>
      <c r="C19" s="170" t="n">
        <v>1</v>
      </c>
      <c r="D19" s="170" t="n">
        <v>1</v>
      </c>
      <c r="E19" s="171" t="s">
        <v>73</v>
      </c>
      <c r="F19" s="171" t="s">
        <v>336</v>
      </c>
      <c r="G19" s="172" t="n">
        <f aca="false">'3 programa'!J37+'3 programa'!J40</f>
        <v>502</v>
      </c>
      <c r="H19" s="172" t="n">
        <f aca="false">'3 programa'!K37+'3 programa'!K40</f>
        <v>552</v>
      </c>
      <c r="I19" s="173" t="n">
        <f aca="false">'3 programa'!L37+'3 programa'!L40</f>
        <v>602</v>
      </c>
    </row>
    <row r="20" s="174" customFormat="true" ht="12.75" hidden="false" customHeight="false" outlineLevel="0" collapsed="false">
      <c r="A20" s="168" t="n">
        <v>2</v>
      </c>
      <c r="B20" s="169" t="n">
        <v>3</v>
      </c>
      <c r="C20" s="170" t="n">
        <v>1</v>
      </c>
      <c r="D20" s="170" t="n">
        <v>1</v>
      </c>
      <c r="E20" s="171" t="s">
        <v>80</v>
      </c>
      <c r="F20" s="171" t="s">
        <v>337</v>
      </c>
      <c r="G20" s="172" t="n">
        <f aca="false">'3 programa'!J43</f>
        <v>20</v>
      </c>
      <c r="H20" s="172" t="n">
        <f aca="false">'3 programa'!K43</f>
        <v>24</v>
      </c>
      <c r="I20" s="173" t="n">
        <f aca="false">'3 programa'!L43</f>
        <v>26</v>
      </c>
    </row>
    <row r="21" s="174" customFormat="true" ht="12.75" hidden="false" customHeight="false" outlineLevel="0" collapsed="false">
      <c r="A21" s="168" t="n">
        <v>2</v>
      </c>
      <c r="B21" s="169" t="n">
        <v>3</v>
      </c>
      <c r="C21" s="170" t="n">
        <v>1</v>
      </c>
      <c r="D21" s="170" t="n">
        <v>2</v>
      </c>
      <c r="E21" s="171" t="s">
        <v>87</v>
      </c>
      <c r="F21" s="171" t="s">
        <v>338</v>
      </c>
      <c r="G21" s="172" t="n">
        <f aca="false">'3 programa'!J47</f>
        <v>3</v>
      </c>
      <c r="H21" s="172" t="n">
        <f aca="false">'3 programa'!K47</f>
        <v>5</v>
      </c>
      <c r="I21" s="173" t="n">
        <f aca="false">'3 programa'!L47</f>
        <v>5</v>
      </c>
    </row>
    <row r="22" s="174" customFormat="true" ht="22.5" hidden="false" customHeight="false" outlineLevel="0" collapsed="false">
      <c r="A22" s="168" t="n">
        <v>2</v>
      </c>
      <c r="B22" s="169" t="n">
        <v>3</v>
      </c>
      <c r="C22" s="170" t="n">
        <v>1</v>
      </c>
      <c r="D22" s="170" t="n">
        <v>2</v>
      </c>
      <c r="E22" s="175" t="s">
        <v>92</v>
      </c>
      <c r="F22" s="171" t="s">
        <v>339</v>
      </c>
      <c r="G22" s="172" t="n">
        <f aca="false">'3 programa'!J50</f>
        <v>12</v>
      </c>
      <c r="H22" s="172" t="n">
        <f aca="false">'3 programa'!K50</f>
        <v>13</v>
      </c>
      <c r="I22" s="173" t="n">
        <f aca="false">'3 programa'!L50</f>
        <v>15</v>
      </c>
    </row>
    <row r="23" s="174" customFormat="true" ht="12.75" hidden="false" customHeight="false" outlineLevel="0" collapsed="false">
      <c r="A23" s="168" t="n">
        <v>2</v>
      </c>
      <c r="B23" s="169" t="n">
        <v>3</v>
      </c>
      <c r="C23" s="170" t="n">
        <v>1</v>
      </c>
      <c r="D23" s="170" t="n">
        <v>2</v>
      </c>
      <c r="E23" s="171" t="s">
        <v>96</v>
      </c>
      <c r="F23" s="171" t="s">
        <v>340</v>
      </c>
      <c r="G23" s="172" t="n">
        <f aca="false">'3 programa'!J53</f>
        <v>31</v>
      </c>
      <c r="H23" s="172" t="n">
        <f aca="false">'3 programa'!K53</f>
        <v>35</v>
      </c>
      <c r="I23" s="173" t="n">
        <f aca="false">'3 programa'!L53</f>
        <v>40</v>
      </c>
    </row>
    <row r="24" s="174" customFormat="true" ht="12.75" hidden="false" customHeight="false" outlineLevel="0" collapsed="false">
      <c r="A24" s="168" t="n">
        <v>2</v>
      </c>
      <c r="B24" s="169" t="n">
        <v>3</v>
      </c>
      <c r="C24" s="170" t="n">
        <v>1</v>
      </c>
      <c r="D24" s="170" t="n">
        <v>2</v>
      </c>
      <c r="E24" s="171" t="s">
        <v>99</v>
      </c>
      <c r="F24" s="171" t="s">
        <v>341</v>
      </c>
      <c r="G24" s="172" t="n">
        <f aca="false">'3 programa'!J56</f>
        <v>23</v>
      </c>
      <c r="H24" s="172" t="n">
        <f aca="false">'3 programa'!K56</f>
        <v>25</v>
      </c>
      <c r="I24" s="173" t="n">
        <f aca="false">'3 programa'!L56</f>
        <v>25</v>
      </c>
    </row>
    <row r="25" s="174" customFormat="true" ht="12.75" hidden="false" customHeight="false" outlineLevel="0" collapsed="false">
      <c r="A25" s="168" t="n">
        <v>2</v>
      </c>
      <c r="B25" s="169" t="n">
        <v>3</v>
      </c>
      <c r="C25" s="170" t="n">
        <v>1</v>
      </c>
      <c r="D25" s="170" t="n">
        <v>2</v>
      </c>
      <c r="E25" s="179" t="s">
        <v>102</v>
      </c>
      <c r="F25" s="171" t="s">
        <v>342</v>
      </c>
      <c r="G25" s="172" t="n">
        <f aca="false">'3 programa'!J59</f>
        <v>5</v>
      </c>
      <c r="H25" s="172" t="n">
        <f aca="false">'3 programa'!K59</f>
        <v>5</v>
      </c>
      <c r="I25" s="173" t="n">
        <f aca="false">'3 programa'!L59</f>
        <v>5</v>
      </c>
    </row>
    <row r="26" s="174" customFormat="true" ht="12.75" hidden="false" customHeight="false" outlineLevel="0" collapsed="false">
      <c r="A26" s="168" t="n">
        <v>2</v>
      </c>
      <c r="B26" s="169" t="n">
        <v>3</v>
      </c>
      <c r="C26" s="170" t="n">
        <v>1</v>
      </c>
      <c r="D26" s="170" t="n">
        <v>2</v>
      </c>
      <c r="E26" s="180" t="s">
        <v>105</v>
      </c>
      <c r="F26" s="171" t="s">
        <v>343</v>
      </c>
      <c r="G26" s="172" t="n">
        <f aca="false">'3 programa'!J62</f>
        <v>15</v>
      </c>
      <c r="H26" s="172" t="n">
        <f aca="false">'3 programa'!K62</f>
        <v>20</v>
      </c>
      <c r="I26" s="173" t="n">
        <f aca="false">'3 programa'!L62</f>
        <v>25</v>
      </c>
    </row>
    <row r="27" s="174" customFormat="true" ht="22.5" hidden="false" customHeight="false" outlineLevel="0" collapsed="false">
      <c r="A27" s="168" t="n">
        <v>2</v>
      </c>
      <c r="B27" s="169" t="n">
        <v>3</v>
      </c>
      <c r="C27" s="170" t="n">
        <v>1</v>
      </c>
      <c r="D27" s="170" t="n">
        <v>2</v>
      </c>
      <c r="E27" s="180" t="s">
        <v>120</v>
      </c>
      <c r="F27" s="171" t="s">
        <v>344</v>
      </c>
      <c r="G27" s="172" t="n">
        <f aca="false">'3 programa'!J77</f>
        <v>10</v>
      </c>
      <c r="H27" s="172" t="n">
        <f aca="false">'3 programa'!K77</f>
        <v>5</v>
      </c>
      <c r="I27" s="173" t="n">
        <f aca="false">'3 programa'!L77</f>
        <v>5</v>
      </c>
    </row>
    <row r="28" s="174" customFormat="true" ht="22.5" hidden="false" customHeight="false" outlineLevel="0" collapsed="false">
      <c r="A28" s="168" t="n">
        <v>2</v>
      </c>
      <c r="B28" s="169" t="n">
        <v>3</v>
      </c>
      <c r="C28" s="170" t="n">
        <v>1</v>
      </c>
      <c r="D28" s="170" t="n">
        <v>2</v>
      </c>
      <c r="E28" s="175" t="s">
        <v>114</v>
      </c>
      <c r="F28" s="171" t="s">
        <v>345</v>
      </c>
      <c r="G28" s="172" t="n">
        <f aca="false">'3 programa'!J71</f>
        <v>26</v>
      </c>
      <c r="H28" s="172" t="n">
        <f aca="false">'3 programa'!K71</f>
        <v>25</v>
      </c>
      <c r="I28" s="173" t="n">
        <f aca="false">'3 programa'!L71</f>
        <v>30</v>
      </c>
    </row>
    <row r="29" s="174" customFormat="true" ht="22.5" hidden="false" customHeight="false" outlineLevel="0" collapsed="false">
      <c r="A29" s="168" t="n">
        <v>2</v>
      </c>
      <c r="B29" s="169" t="n">
        <v>3</v>
      </c>
      <c r="C29" s="170" t="n">
        <v>1</v>
      </c>
      <c r="D29" s="170" t="n">
        <v>2</v>
      </c>
      <c r="E29" s="175" t="s">
        <v>111</v>
      </c>
      <c r="F29" s="171" t="s">
        <v>346</v>
      </c>
      <c r="G29" s="172" t="n">
        <f aca="false">'3 programa'!J68</f>
        <v>38</v>
      </c>
      <c r="H29" s="172" t="n">
        <f aca="false">'3 programa'!K68</f>
        <v>40</v>
      </c>
      <c r="I29" s="173" t="n">
        <f aca="false">'3 programa'!L68</f>
        <v>45</v>
      </c>
    </row>
    <row r="30" customFormat="false" ht="22.5" hidden="false" customHeight="false" outlineLevel="0" collapsed="false">
      <c r="A30" s="168" t="n">
        <v>2</v>
      </c>
      <c r="B30" s="169" t="n">
        <v>3</v>
      </c>
      <c r="C30" s="170" t="n">
        <v>1</v>
      </c>
      <c r="D30" s="170" t="n">
        <v>2</v>
      </c>
      <c r="E30" s="181" t="s">
        <v>117</v>
      </c>
      <c r="F30" s="171" t="s">
        <v>347</v>
      </c>
      <c r="G30" s="182" t="n">
        <f aca="false">'3 programa'!J74</f>
        <v>8</v>
      </c>
      <c r="H30" s="182" t="n">
        <f aca="false">'3 programa'!K74</f>
        <v>10</v>
      </c>
      <c r="I30" s="183" t="n">
        <f aca="false">'3 programa'!L74</f>
        <v>10</v>
      </c>
    </row>
    <row r="31" customFormat="false" ht="12.75" hidden="false" customHeight="false" outlineLevel="0" collapsed="false">
      <c r="A31" s="168" t="n">
        <v>2</v>
      </c>
      <c r="B31" s="169" t="n">
        <v>3</v>
      </c>
      <c r="C31" s="170" t="n">
        <v>1</v>
      </c>
      <c r="D31" s="170" t="n">
        <v>2</v>
      </c>
      <c r="E31" s="184" t="s">
        <v>125</v>
      </c>
      <c r="F31" s="171" t="s">
        <v>348</v>
      </c>
      <c r="G31" s="182" t="n">
        <f aca="false">'3 programa'!J83</f>
        <v>76</v>
      </c>
      <c r="H31" s="182" t="n">
        <f aca="false">'3 programa'!K83</f>
        <v>80</v>
      </c>
      <c r="I31" s="183" t="n">
        <f aca="false">'3 programa'!L83</f>
        <v>85</v>
      </c>
    </row>
    <row r="32" customFormat="false" ht="12.75" hidden="false" customHeight="false" outlineLevel="0" collapsed="false">
      <c r="A32" s="168" t="n">
        <v>2</v>
      </c>
      <c r="B32" s="169" t="n">
        <v>3</v>
      </c>
      <c r="C32" s="170" t="n">
        <v>1</v>
      </c>
      <c r="D32" s="170" t="n">
        <v>3</v>
      </c>
      <c r="E32" s="184" t="s">
        <v>132</v>
      </c>
      <c r="F32" s="171" t="s">
        <v>349</v>
      </c>
      <c r="G32" s="182" t="n">
        <f aca="false">'3 programa'!J87</f>
        <v>41</v>
      </c>
      <c r="H32" s="182" t="n">
        <f aca="false">'3 programa'!K87</f>
        <v>41</v>
      </c>
      <c r="I32" s="183" t="n">
        <f aca="false">'3 programa'!L87</f>
        <v>41</v>
      </c>
    </row>
    <row r="33" customFormat="false" ht="14.25" hidden="false" customHeight="true" outlineLevel="0" collapsed="false">
      <c r="A33" s="168" t="n">
        <v>2</v>
      </c>
      <c r="B33" s="169" t="n">
        <v>3</v>
      </c>
      <c r="C33" s="170" t="n">
        <v>1</v>
      </c>
      <c r="D33" s="170" t="n">
        <v>3</v>
      </c>
      <c r="E33" s="184" t="s">
        <v>137</v>
      </c>
      <c r="F33" s="171" t="s">
        <v>350</v>
      </c>
      <c r="G33" s="182" t="n">
        <f aca="false">'3 programa'!J90</f>
        <v>30</v>
      </c>
      <c r="H33" s="182" t="n">
        <f aca="false">'3 programa'!K90</f>
        <v>30</v>
      </c>
      <c r="I33" s="183" t="n">
        <f aca="false">'3 programa'!L90</f>
        <v>30</v>
      </c>
    </row>
    <row r="34" customFormat="false" ht="12.75" hidden="false" customHeight="false" outlineLevel="0" collapsed="false">
      <c r="A34" s="168" t="n">
        <v>2</v>
      </c>
      <c r="B34" s="169" t="n">
        <v>3</v>
      </c>
      <c r="C34" s="170" t="n">
        <v>1</v>
      </c>
      <c r="D34" s="170" t="n">
        <v>3</v>
      </c>
      <c r="E34" s="185" t="s">
        <v>351</v>
      </c>
      <c r="F34" s="171" t="s">
        <v>352</v>
      </c>
      <c r="G34" s="182" t="n">
        <f aca="false">'3 programa'!J102</f>
        <v>12</v>
      </c>
      <c r="H34" s="182" t="n">
        <f aca="false">'3 programa'!K102</f>
        <v>12</v>
      </c>
      <c r="I34" s="183" t="n">
        <f aca="false">'3 programa'!L102</f>
        <v>14</v>
      </c>
    </row>
    <row r="35" customFormat="false" ht="15.75" hidden="false" customHeight="true" outlineLevel="0" collapsed="false">
      <c r="A35" s="168" t="n">
        <v>2</v>
      </c>
      <c r="B35" s="169" t="n">
        <v>3</v>
      </c>
      <c r="C35" s="170" t="n">
        <v>1</v>
      </c>
      <c r="D35" s="170" t="n">
        <v>3</v>
      </c>
      <c r="E35" s="184" t="s">
        <v>353</v>
      </c>
      <c r="F35" s="171" t="s">
        <v>354</v>
      </c>
      <c r="G35" s="182" t="n">
        <f aca="false">'3 programa'!J99</f>
        <v>80</v>
      </c>
      <c r="H35" s="182" t="n">
        <f aca="false">'3 programa'!K99</f>
        <v>80</v>
      </c>
      <c r="I35" s="183" t="n">
        <f aca="false">'3 programa'!L99</f>
        <v>80</v>
      </c>
    </row>
    <row r="36" customFormat="false" ht="12.75" hidden="false" customHeight="false" outlineLevel="0" collapsed="false">
      <c r="A36" s="168" t="n">
        <v>2</v>
      </c>
      <c r="B36" s="169" t="n">
        <v>3</v>
      </c>
      <c r="C36" s="170" t="n">
        <v>1</v>
      </c>
      <c r="D36" s="170" t="n">
        <v>3</v>
      </c>
      <c r="E36" s="186" t="s">
        <v>140</v>
      </c>
      <c r="F36" s="171" t="s">
        <v>355</v>
      </c>
      <c r="G36" s="187" t="n">
        <f aca="false">'3 programa'!J93</f>
        <v>40</v>
      </c>
      <c r="H36" s="187" t="n">
        <f aca="false">'3 programa'!K93</f>
        <v>45</v>
      </c>
      <c r="I36" s="188" t="n">
        <f aca="false">'3 programa'!L93</f>
        <v>50</v>
      </c>
    </row>
    <row r="37" customFormat="false" ht="12.75" hidden="false" customHeight="false" outlineLevel="0" collapsed="false">
      <c r="A37" s="168" t="n">
        <v>2</v>
      </c>
      <c r="B37" s="169" t="n">
        <v>3</v>
      </c>
      <c r="C37" s="170" t="n">
        <v>1</v>
      </c>
      <c r="D37" s="170" t="n">
        <v>3</v>
      </c>
      <c r="E37" s="186" t="s">
        <v>356</v>
      </c>
      <c r="F37" s="171" t="s">
        <v>357</v>
      </c>
      <c r="G37" s="187" t="n">
        <f aca="false">'3 programa'!J105</f>
        <v>1</v>
      </c>
      <c r="H37" s="187" t="n">
        <f aca="false">'3 programa'!K105</f>
        <v>2</v>
      </c>
      <c r="I37" s="188" t="n">
        <f aca="false">'3 programa'!L105</f>
        <v>2</v>
      </c>
    </row>
    <row r="38" customFormat="false" ht="12.75" hidden="false" customHeight="false" outlineLevel="0" collapsed="false">
      <c r="A38" s="168" t="n">
        <v>2</v>
      </c>
      <c r="B38" s="169" t="n">
        <v>3</v>
      </c>
      <c r="C38" s="170" t="n">
        <v>1</v>
      </c>
      <c r="D38" s="170" t="n">
        <v>3</v>
      </c>
      <c r="E38" s="186" t="s">
        <v>155</v>
      </c>
      <c r="F38" s="171" t="s">
        <v>358</v>
      </c>
      <c r="G38" s="187" t="n">
        <f aca="false">'3 programa'!J108</f>
        <v>266</v>
      </c>
      <c r="H38" s="187" t="n">
        <f aca="false">'3 programa'!K108</f>
        <v>285</v>
      </c>
      <c r="I38" s="188" t="n">
        <f aca="false">'3 programa'!L108</f>
        <v>298</v>
      </c>
    </row>
    <row r="39" customFormat="false" ht="12.75" hidden="false" customHeight="false" outlineLevel="0" collapsed="false">
      <c r="A39" s="168" t="n">
        <v>2</v>
      </c>
      <c r="B39" s="169" t="n">
        <v>3</v>
      </c>
      <c r="C39" s="170" t="n">
        <v>1</v>
      </c>
      <c r="D39" s="170" t="n">
        <v>3</v>
      </c>
      <c r="E39" s="186" t="s">
        <v>359</v>
      </c>
      <c r="F39" s="171" t="s">
        <v>360</v>
      </c>
      <c r="G39" s="187" t="n">
        <f aca="false">'3 programa'!J111</f>
        <v>34</v>
      </c>
      <c r="H39" s="187" t="n">
        <f aca="false">'3 programa'!K111</f>
        <v>35</v>
      </c>
      <c r="I39" s="188" t="n">
        <f aca="false">'3 programa'!L111</f>
        <v>35</v>
      </c>
    </row>
    <row r="40" customFormat="false" ht="12.75" hidden="false" customHeight="false" outlineLevel="0" collapsed="false">
      <c r="A40" s="168" t="n">
        <v>2</v>
      </c>
      <c r="B40" s="169" t="n">
        <v>3</v>
      </c>
      <c r="C40" s="170" t="n">
        <v>1</v>
      </c>
      <c r="D40" s="170" t="n">
        <v>4</v>
      </c>
      <c r="E40" s="186" t="s">
        <v>168</v>
      </c>
      <c r="F40" s="171" t="s">
        <v>361</v>
      </c>
      <c r="G40" s="187" t="n">
        <v>95</v>
      </c>
      <c r="H40" s="187" t="n">
        <v>95</v>
      </c>
      <c r="I40" s="188" t="n">
        <v>95</v>
      </c>
    </row>
    <row r="41" customFormat="false" ht="12.75" hidden="false" customHeight="false" outlineLevel="0" collapsed="false">
      <c r="A41" s="168" t="n">
        <v>2</v>
      </c>
      <c r="B41" s="169" t="n">
        <v>3</v>
      </c>
      <c r="C41" s="170" t="n">
        <v>1</v>
      </c>
      <c r="D41" s="170" t="n">
        <v>4</v>
      </c>
      <c r="E41" s="186" t="s">
        <v>172</v>
      </c>
      <c r="F41" s="171" t="s">
        <v>362</v>
      </c>
      <c r="G41" s="187" t="n">
        <f aca="false">'3 programa'!J122</f>
        <v>450</v>
      </c>
      <c r="H41" s="187" t="n">
        <f aca="false">'3 programa'!K122</f>
        <v>450</v>
      </c>
      <c r="I41" s="188" t="n">
        <f aca="false">'3 programa'!L122</f>
        <v>450</v>
      </c>
    </row>
    <row r="42" customFormat="false" ht="12.75" hidden="false" customHeight="false" outlineLevel="0" collapsed="false">
      <c r="A42" s="168" t="n">
        <v>2</v>
      </c>
      <c r="B42" s="169" t="n">
        <v>3</v>
      </c>
      <c r="C42" s="170" t="n">
        <v>1</v>
      </c>
      <c r="D42" s="170" t="n">
        <v>4</v>
      </c>
      <c r="E42" s="186" t="s">
        <v>175</v>
      </c>
      <c r="F42" s="171" t="s">
        <v>363</v>
      </c>
      <c r="G42" s="187" t="n">
        <f aca="false">'3 programa'!J125</f>
        <v>200</v>
      </c>
      <c r="H42" s="187" t="n">
        <f aca="false">'3 programa'!K125</f>
        <v>200</v>
      </c>
      <c r="I42" s="188" t="n">
        <f aca="false">'3 programa'!L125</f>
        <v>200</v>
      </c>
    </row>
    <row r="43" customFormat="false" ht="12.75" hidden="false" customHeight="false" outlineLevel="0" collapsed="false">
      <c r="A43" s="168" t="n">
        <v>2</v>
      </c>
      <c r="B43" s="169" t="n">
        <v>3</v>
      </c>
      <c r="C43" s="170" t="n">
        <v>1</v>
      </c>
      <c r="D43" s="170" t="n">
        <v>5</v>
      </c>
      <c r="E43" s="186" t="s">
        <v>195</v>
      </c>
      <c r="F43" s="171" t="s">
        <v>364</v>
      </c>
      <c r="G43" s="182" t="n">
        <f aca="false">'3 programa'!J150</f>
        <v>3</v>
      </c>
      <c r="H43" s="182" t="n">
        <f aca="false">'3 programa'!K150</f>
        <v>3</v>
      </c>
      <c r="I43" s="183" t="n">
        <f aca="false">'3 programa'!L150</f>
        <v>3</v>
      </c>
    </row>
    <row r="44" customFormat="false" ht="12.75" hidden="false" customHeight="false" outlineLevel="0" collapsed="false">
      <c r="A44" s="168" t="n">
        <v>2</v>
      </c>
      <c r="B44" s="169" t="n">
        <v>3</v>
      </c>
      <c r="C44" s="170" t="n">
        <v>1</v>
      </c>
      <c r="D44" s="170" t="n">
        <v>5</v>
      </c>
      <c r="E44" s="186" t="s">
        <v>211</v>
      </c>
      <c r="F44" s="171" t="s">
        <v>365</v>
      </c>
      <c r="G44" s="182" t="n">
        <f aca="false">'3 programa'!J163</f>
        <v>1</v>
      </c>
      <c r="H44" s="182" t="n">
        <f aca="false">'3 programa'!K163</f>
        <v>1</v>
      </c>
      <c r="I44" s="183" t="n">
        <f aca="false">'3 programa'!L163</f>
        <v>1</v>
      </c>
    </row>
    <row r="45" customFormat="false" ht="22.5" hidden="false" customHeight="false" outlineLevel="0" collapsed="false">
      <c r="A45" s="168" t="n">
        <v>2</v>
      </c>
      <c r="B45" s="169" t="n">
        <v>3</v>
      </c>
      <c r="C45" s="170" t="n">
        <v>1</v>
      </c>
      <c r="D45" s="170" t="n">
        <v>5</v>
      </c>
      <c r="E45" s="186" t="s">
        <v>199</v>
      </c>
      <c r="F45" s="171" t="s">
        <v>366</v>
      </c>
      <c r="G45" s="182" t="n">
        <f aca="false">'3 programa'!J153</f>
        <v>100</v>
      </c>
      <c r="H45" s="182" t="n">
        <f aca="false">'3 programa'!K153</f>
        <v>0</v>
      </c>
      <c r="I45" s="183" t="n">
        <f aca="false">'3 programa'!L153</f>
        <v>0</v>
      </c>
    </row>
    <row r="46" customFormat="false" ht="12.75" hidden="false" customHeight="false" outlineLevel="0" collapsed="false">
      <c r="A46" s="168" t="n">
        <v>2</v>
      </c>
      <c r="B46" s="169" t="n">
        <v>3</v>
      </c>
      <c r="C46" s="170" t="n">
        <v>1</v>
      </c>
      <c r="D46" s="170" t="n">
        <v>5</v>
      </c>
      <c r="E46" s="186" t="s">
        <v>215</v>
      </c>
      <c r="F46" s="171" t="s">
        <v>367</v>
      </c>
      <c r="G46" s="182" t="n">
        <f aca="false">'3 programa'!J166</f>
        <v>20</v>
      </c>
      <c r="H46" s="182" t="n">
        <f aca="false">'3 programa'!K166</f>
        <v>35</v>
      </c>
      <c r="I46" s="183" t="n">
        <f aca="false">'3 programa'!L166</f>
        <v>40</v>
      </c>
    </row>
    <row r="47" customFormat="false" ht="12.75" hidden="false" customHeight="false" outlineLevel="0" collapsed="false">
      <c r="A47" s="168" t="n">
        <v>2</v>
      </c>
      <c r="B47" s="169" t="n">
        <v>3</v>
      </c>
      <c r="C47" s="170" t="n">
        <v>1</v>
      </c>
      <c r="D47" s="170" t="n">
        <v>5</v>
      </c>
      <c r="E47" s="186" t="s">
        <v>221</v>
      </c>
      <c r="F47" s="171" t="s">
        <v>368</v>
      </c>
      <c r="G47" s="182" t="n">
        <f aca="false">'3 programa'!J172</f>
        <v>2522</v>
      </c>
      <c r="H47" s="182" t="n">
        <f aca="false">'3 programa'!K172</f>
        <v>2450</v>
      </c>
      <c r="I47" s="183" t="n">
        <f aca="false">'3 programa'!L172</f>
        <v>2400</v>
      </c>
    </row>
    <row r="48" customFormat="false" ht="12.75" hidden="false" customHeight="false" outlineLevel="0" collapsed="false">
      <c r="A48" s="168" t="n">
        <v>2</v>
      </c>
      <c r="B48" s="169" t="n">
        <v>3</v>
      </c>
      <c r="C48" s="170" t="n">
        <v>1</v>
      </c>
      <c r="D48" s="170" t="n">
        <v>5</v>
      </c>
      <c r="E48" s="186" t="s">
        <v>225</v>
      </c>
      <c r="F48" s="171" t="s">
        <v>369</v>
      </c>
      <c r="G48" s="182" t="n">
        <f aca="false">'3 programa'!J175+'3 programa'!J178+'3 programa'!J187+'3 programa'!J190+'3 programa'!J193+'3 programa'!J196+'3 programa'!J199+'3 programa'!J181</f>
        <v>59504</v>
      </c>
      <c r="H48" s="182" t="n">
        <f aca="false">'3 programa'!K175+'3 programa'!K178+'3 programa'!K187+'3 programa'!K190+'3 programa'!K193+'3 programa'!K196+'3 programa'!K199+'3 programa'!K181</f>
        <v>59519</v>
      </c>
      <c r="I48" s="183" t="n">
        <f aca="false">'3 programa'!L175+'3 programa'!L178+'3 programa'!L187+'3 programa'!L190+'3 programa'!L193+'3 programa'!L196+'3 programa'!L199+'3 programa'!L181</f>
        <v>59618</v>
      </c>
    </row>
    <row r="49" customFormat="false" ht="22.5" hidden="false" customHeight="false" outlineLevel="0" collapsed="false">
      <c r="A49" s="168" t="n">
        <v>2</v>
      </c>
      <c r="B49" s="169" t="n">
        <v>3</v>
      </c>
      <c r="C49" s="170" t="n">
        <v>1</v>
      </c>
      <c r="D49" s="170" t="n">
        <v>5</v>
      </c>
      <c r="E49" s="186" t="s">
        <v>250</v>
      </c>
      <c r="F49" s="171" t="s">
        <v>370</v>
      </c>
      <c r="G49" s="182" t="n">
        <f aca="false">'3 programa'!J202</f>
        <v>120</v>
      </c>
      <c r="H49" s="182" t="n">
        <f aca="false">'3 programa'!K202</f>
        <v>130</v>
      </c>
      <c r="I49" s="183" t="n">
        <f aca="false">'3 programa'!L202</f>
        <v>140</v>
      </c>
    </row>
    <row r="50" customFormat="false" ht="12.75" hidden="false" customHeight="false" outlineLevel="0" collapsed="false">
      <c r="A50" s="168" t="n">
        <v>2</v>
      </c>
      <c r="B50" s="169" t="n">
        <v>3</v>
      </c>
      <c r="C50" s="170" t="n">
        <v>1</v>
      </c>
      <c r="D50" s="170" t="n">
        <v>5</v>
      </c>
      <c r="E50" s="186" t="s">
        <v>254</v>
      </c>
      <c r="F50" s="171" t="s">
        <v>371</v>
      </c>
      <c r="G50" s="182" t="n">
        <f aca="false">'3 programa'!J205</f>
        <v>18</v>
      </c>
      <c r="H50" s="182" t="n">
        <f aca="false">'3 programa'!K205</f>
        <v>18</v>
      </c>
      <c r="I50" s="183" t="n">
        <f aca="false">'3 programa'!L205</f>
        <v>18</v>
      </c>
    </row>
    <row r="51" customFormat="false" ht="12.75" hidden="false" customHeight="false" outlineLevel="0" collapsed="false">
      <c r="A51" s="168" t="n">
        <v>2</v>
      </c>
      <c r="B51" s="169" t="n">
        <v>3</v>
      </c>
      <c r="C51" s="170" t="n">
        <v>1</v>
      </c>
      <c r="D51" s="170" t="n">
        <v>5</v>
      </c>
      <c r="E51" s="186" t="s">
        <v>372</v>
      </c>
      <c r="F51" s="171" t="s">
        <v>373</v>
      </c>
      <c r="G51" s="182" t="n">
        <f aca="false">'3 programa'!J208</f>
        <v>8</v>
      </c>
      <c r="H51" s="182" t="n">
        <f aca="false">'3 programa'!K208</f>
        <v>8</v>
      </c>
      <c r="I51" s="183" t="n">
        <f aca="false">'3 programa'!L208</f>
        <v>9</v>
      </c>
    </row>
    <row r="52" customFormat="false" ht="22.5" hidden="false" customHeight="false" outlineLevel="0" collapsed="false">
      <c r="A52" s="168" t="n">
        <v>2</v>
      </c>
      <c r="B52" s="169" t="n">
        <v>3</v>
      </c>
      <c r="C52" s="170" t="n">
        <v>1</v>
      </c>
      <c r="D52" s="170" t="n">
        <v>5</v>
      </c>
      <c r="E52" s="186" t="s">
        <v>260</v>
      </c>
      <c r="F52" s="171" t="s">
        <v>374</v>
      </c>
      <c r="G52" s="182" t="n">
        <f aca="false">'3 programa'!J211</f>
        <v>60</v>
      </c>
      <c r="H52" s="182" t="n">
        <f aca="false">'3 programa'!K211</f>
        <v>60</v>
      </c>
      <c r="I52" s="183" t="n">
        <f aca="false">'3 programa'!L211</f>
        <v>60</v>
      </c>
    </row>
    <row r="53" customFormat="false" ht="22.5" hidden="false" customHeight="false" outlineLevel="0" collapsed="false">
      <c r="A53" s="168" t="n">
        <v>2</v>
      </c>
      <c r="B53" s="169" t="n">
        <v>3</v>
      </c>
      <c r="C53" s="170" t="n">
        <v>1</v>
      </c>
      <c r="D53" s="170" t="n">
        <v>5</v>
      </c>
      <c r="E53" s="186" t="s">
        <v>263</v>
      </c>
      <c r="F53" s="171" t="s">
        <v>375</v>
      </c>
      <c r="G53" s="182" t="n">
        <f aca="false">'3 programa'!J214</f>
        <v>170</v>
      </c>
      <c r="H53" s="182" t="n">
        <f aca="false">'3 programa'!K214</f>
        <v>170</v>
      </c>
      <c r="I53" s="183" t="n">
        <f aca="false">'3 programa'!L214</f>
        <v>170</v>
      </c>
    </row>
    <row r="54" customFormat="false" ht="12.75" hidden="false" customHeight="false" outlineLevel="0" collapsed="false">
      <c r="A54" s="168"/>
      <c r="B54" s="169" t="n">
        <v>3</v>
      </c>
      <c r="C54" s="170" t="n">
        <v>1</v>
      </c>
      <c r="D54" s="170" t="n">
        <v>5</v>
      </c>
      <c r="E54" s="186" t="s">
        <v>267</v>
      </c>
      <c r="F54" s="171" t="s">
        <v>376</v>
      </c>
      <c r="G54" s="182" t="n">
        <f aca="false">'3 programa'!J217</f>
        <v>75000</v>
      </c>
      <c r="H54" s="182" t="n">
        <f aca="false">'3 programa'!K217</f>
        <v>76000</v>
      </c>
      <c r="I54" s="183" t="n">
        <f aca="false">'3 programa'!L217</f>
        <v>76000</v>
      </c>
    </row>
    <row r="55" customFormat="false" ht="12.75" hidden="false" customHeight="false" outlineLevel="0" collapsed="false">
      <c r="A55" s="168" t="n">
        <v>2</v>
      </c>
      <c r="B55" s="169" t="n">
        <v>3</v>
      </c>
      <c r="C55" s="170" t="n">
        <v>1</v>
      </c>
      <c r="D55" s="170" t="n">
        <v>5</v>
      </c>
      <c r="E55" s="186" t="s">
        <v>377</v>
      </c>
      <c r="F55" s="171" t="s">
        <v>378</v>
      </c>
      <c r="G55" s="182" t="n">
        <f aca="false">'3 programa'!J220</f>
        <v>4000</v>
      </c>
      <c r="H55" s="182" t="n">
        <f aca="false">'3 programa'!K220</f>
        <v>5000</v>
      </c>
      <c r="I55" s="183" t="n">
        <f aca="false">'3 programa'!L220</f>
        <v>5000</v>
      </c>
    </row>
    <row r="56" customFormat="false" ht="22.5" hidden="false" customHeight="true" outlineLevel="0" collapsed="false">
      <c r="A56" s="168" t="n">
        <v>2</v>
      </c>
      <c r="B56" s="169" t="n">
        <v>3</v>
      </c>
      <c r="C56" s="170" t="n">
        <v>1</v>
      </c>
      <c r="D56" s="170" t="n">
        <v>5</v>
      </c>
      <c r="E56" s="186" t="s">
        <v>273</v>
      </c>
      <c r="F56" s="171" t="s">
        <v>379</v>
      </c>
      <c r="G56" s="182" t="n">
        <f aca="false">'3 programa'!J223</f>
        <v>27</v>
      </c>
      <c r="H56" s="182" t="n">
        <f aca="false">'3 programa'!K223</f>
        <v>30</v>
      </c>
      <c r="I56" s="183" t="n">
        <f aca="false">'3 programa'!L223</f>
        <v>30</v>
      </c>
    </row>
    <row r="57" customFormat="false" ht="24.75" hidden="false" customHeight="true" outlineLevel="0" collapsed="false">
      <c r="A57" s="168" t="n">
        <v>2</v>
      </c>
      <c r="B57" s="169" t="n">
        <v>3</v>
      </c>
      <c r="C57" s="170" t="n">
        <v>1</v>
      </c>
      <c r="D57" s="170" t="n">
        <v>5</v>
      </c>
      <c r="E57" s="186" t="s">
        <v>276</v>
      </c>
      <c r="F57" s="171" t="s">
        <v>380</v>
      </c>
      <c r="G57" s="182" t="n">
        <f aca="false">'3 programa'!J228</f>
        <v>35</v>
      </c>
      <c r="H57" s="182" t="n">
        <f aca="false">'3 programa'!K228</f>
        <v>35</v>
      </c>
      <c r="I57" s="183" t="n">
        <f aca="false">'3 programa'!L228</f>
        <v>35</v>
      </c>
    </row>
    <row r="58" customFormat="false" ht="12.75" hidden="false" customHeight="true" outlineLevel="0" collapsed="false">
      <c r="A58" s="168" t="n">
        <v>2</v>
      </c>
      <c r="B58" s="169" t="n">
        <v>3</v>
      </c>
      <c r="C58" s="170" t="n">
        <v>1</v>
      </c>
      <c r="D58" s="170" t="n">
        <v>5</v>
      </c>
      <c r="E58" s="186" t="s">
        <v>279</v>
      </c>
      <c r="F58" s="171" t="s">
        <v>381</v>
      </c>
      <c r="G58" s="182" t="n">
        <f aca="false">'3 programa'!J231</f>
        <v>35</v>
      </c>
      <c r="H58" s="182" t="n">
        <f aca="false">'3 programa'!K231</f>
        <v>0</v>
      </c>
      <c r="I58" s="183" t="n">
        <f aca="false">'3 programa'!L231</f>
        <v>0</v>
      </c>
    </row>
    <row r="59" customFormat="false" ht="12.75" hidden="false" customHeight="true" outlineLevel="0" collapsed="false">
      <c r="A59" s="168" t="n">
        <v>2</v>
      </c>
      <c r="B59" s="169" t="n">
        <v>3</v>
      </c>
      <c r="C59" s="170" t="n">
        <v>1</v>
      </c>
      <c r="D59" s="170" t="n">
        <v>5</v>
      </c>
      <c r="E59" s="189" t="s">
        <v>282</v>
      </c>
      <c r="F59" s="171" t="s">
        <v>382</v>
      </c>
      <c r="G59" s="190" t="n">
        <f aca="false">'3 programa'!J236</f>
        <v>20</v>
      </c>
      <c r="H59" s="190" t="n">
        <f aca="false">'3 programa'!K236</f>
        <v>20</v>
      </c>
      <c r="I59" s="191" t="n">
        <f aca="false">'3 programa'!L236</f>
        <v>20</v>
      </c>
    </row>
    <row r="60" customFormat="false" ht="12.75" hidden="false" customHeight="true" outlineLevel="0" collapsed="false">
      <c r="A60" s="168" t="n">
        <v>2</v>
      </c>
      <c r="B60" s="169" t="n">
        <v>3</v>
      </c>
      <c r="C60" s="170" t="n">
        <v>1</v>
      </c>
      <c r="D60" s="170" t="n">
        <v>5</v>
      </c>
      <c r="E60" s="189" t="s">
        <v>288</v>
      </c>
      <c r="F60" s="171" t="s">
        <v>383</v>
      </c>
      <c r="G60" s="190" t="n">
        <f aca="false">'3 programa'!J242</f>
        <v>864</v>
      </c>
      <c r="H60" s="190" t="n">
        <f aca="false">'3 programa'!K242</f>
        <v>855</v>
      </c>
      <c r="I60" s="191" t="n">
        <f aca="false">'3 programa'!L242</f>
        <v>850</v>
      </c>
    </row>
    <row r="61" customFormat="false" ht="13.5" hidden="false" customHeight="false" outlineLevel="0" collapsed="false">
      <c r="A61" s="192" t="n">
        <v>2</v>
      </c>
      <c r="B61" s="193" t="n">
        <v>3</v>
      </c>
      <c r="C61" s="194" t="n">
        <v>1</v>
      </c>
      <c r="D61" s="194" t="n">
        <v>6</v>
      </c>
      <c r="E61" s="195" t="s">
        <v>293</v>
      </c>
      <c r="F61" s="196" t="s">
        <v>384</v>
      </c>
      <c r="G61" s="197" t="n">
        <f aca="false">'3 programa'!J246</f>
        <v>80</v>
      </c>
      <c r="H61" s="197" t="n">
        <f aca="false">'3 programa'!K246</f>
        <v>85</v>
      </c>
      <c r="I61" s="198" t="n">
        <f aca="false">'3 programa'!L246</f>
        <v>87</v>
      </c>
    </row>
  </sheetData>
  <mergeCells count="4">
    <mergeCell ref="A2:I2"/>
    <mergeCell ref="A3:I3"/>
    <mergeCell ref="A4:I4"/>
    <mergeCell ref="A5:I5"/>
  </mergeCells>
  <conditionalFormatting sqref="G7:I15">
    <cfRule type="cellIs" priority="2" operator="equal" aboveAverage="0" equalAverage="0" bottom="0" percent="0" rank="0" text="" dxfId="199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15:08Z</cp:lastPrinted>
  <dcterms:modified xsi:type="dcterms:W3CDTF">2014-12-05T10:15:12Z</dcterms:modified>
  <cp:revision>0</cp:revision>
  <dc:subject/>
  <dc:title/>
</cp:coreProperties>
</file>