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b tesinys" sheetId="1" state="visible" r:id="rId2"/>
    <sheet name="EUR " sheetId="2" state="visible" r:id="rId3"/>
    <sheet name="1 programa" sheetId="3" state="visible" r:id="rId4"/>
    <sheet name="EUR" sheetId="4" state="visible" r:id="rId5"/>
    <sheet name="2 lentele" sheetId="5" state="visible" r:id="rId6"/>
  </sheets>
  <definedNames>
    <definedName function="false" hidden="false" localSheetId="2" name="_xlnm.Print_Titles" vbProcedure="false">'1 programa'!$20:$20</definedName>
    <definedName function="false" hidden="false" localSheetId="3" name="_xlnm.Print_Titles" vbProcedure="false">EUR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53">
  <si>
    <t xml:space="preserve"> lėšų poreikis (asignavimai) ir numatomi finansavimo šaltiniai</t>
  </si>
  <si>
    <t xml:space="preserve">(tūkst. Lt)</t>
  </si>
  <si>
    <t xml:space="preserve">Ekonominės klasifikacijos grupė, finansavimo šaltiniai</t>
  </si>
  <si>
    <t xml:space="preserve">2015-ųjų m. asignavimų projektas</t>
  </si>
  <si>
    <t xml:space="preserve">2016-ųjų m. asignavimų projektas</t>
  </si>
  <si>
    <t xml:space="preserve">2017-ųjų m. asignavimų projektas</t>
  </si>
  <si>
    <t xml:space="preserve">1. Iš viso asignavimų:</t>
  </si>
  <si>
    <t xml:space="preserve">2. Finansavimo šaltiniai:</t>
  </si>
  <si>
    <t xml:space="preserve">2.1. Savivaldybės lėšos</t>
  </si>
  <si>
    <t xml:space="preserve">2.1.1.  Savivaldybės biudžeto asignavimai savarankiškosioms funkcijoms atlikti* </t>
  </si>
  <si>
    <t xml:space="preserve">2.1.2. Savivaldybės privatizavimo fondas</t>
  </si>
  <si>
    <t xml:space="preserve">2.1.3. Skolintos lėšos</t>
  </si>
  <si>
    <t xml:space="preserve">2.2. Dotacijos iš valstybės ir kitų valstybės valdymo lygių</t>
  </si>
  <si>
    <t xml:space="preserve">2.2.1. Speciali tikslinė dotacija**</t>
  </si>
  <si>
    <t xml:space="preserve">2.2.1.1. Valstybės investicijų programoje numatytoms kapitalo investicijoms finansuoti</t>
  </si>
  <si>
    <t xml:space="preserve">2.2.2. Kitos dotacijos***</t>
  </si>
  <si>
    <t xml:space="preserve">2.3. Kelių priežiūros ir plėtros programos finansavimo lėšos</t>
  </si>
  <si>
    <t xml:space="preserve">2.4. ES struktūrinių fondų ir kitų fondų paramos lėšos</t>
  </si>
  <si>
    <t xml:space="preserve">2.5. Kitos lėšos</t>
  </si>
  <si>
    <t xml:space="preserve">*Tarp jų biudžetinių įstaigų pajamų lėšos, Kauno miesto saviavldybės aplinkos apsaugos rėmimo specialioji programa, Kauno miesto savivaldybės visuomenės sveikatos rėmimo specialioji programa</t>
  </si>
  <si>
    <t xml:space="preserve">** Tarp jų valstybinėms (valstybės perduotoms savivaldybėms) funkcijoms atlikti, perduotoms iš apskričių įstaigoms išlaikyti, mokinio krepšeliui finansuoti ir kt.</t>
  </si>
  <si>
    <t xml:space="preserve">***Netiesiogiai į Savivaldybės biudžetą iš ministerijų ar kitų institucijų gaunamos valstybės biudžeto lėšos Savivaldybės biudžeto priemonėms vykdyti</t>
  </si>
  <si>
    <t xml:space="preserve">(tūkst. EUR)</t>
  </si>
  <si>
    <t xml:space="preserve">1 lentelė</t>
  </si>
  <si>
    <t xml:space="preserve">2015-2017 M. KAUNO MIESTO SAVIVALDYBĖS</t>
  </si>
  <si>
    <t xml:space="preserve">(savivaldybės  pavadinimas)</t>
  </si>
  <si>
    <t xml:space="preserve">MIESTO DARNAUS VYSTYMOSI PROGRAMOS Nr. 1</t>
  </si>
  <si>
    <t xml:space="preserve"> TIKSLŲ, UŽDAVINIŲ, PRIEMONIŲ ASIGNAVIMŲ IR PRODUKTO VERTINIMO KRITERIJŲ SUVESTINĖ</t>
  </si>
  <si>
    <t xml:space="preserve">(tūkst. litų)</t>
  </si>
  <si>
    <t xml:space="preserve">Kodas</t>
  </si>
  <si>
    <t xml:space="preserve">Strateginis tikslas, programa, programos tikslas, programos uždavinys, priemonė</t>
  </si>
  <si>
    <t xml:space="preserve">Priemonės vykdytojas</t>
  </si>
  <si>
    <t xml:space="preserve">Funkcinės klasifikacijos kodas</t>
  </si>
  <si>
    <t xml:space="preserve">Finansavimo šaltinio kodas/ Iš viso</t>
  </si>
  <si>
    <t xml:space="preserve">Vertinimo kriterijai</t>
  </si>
  <si>
    <t xml:space="preserve">pavadinimas</t>
  </si>
  <si>
    <t xml:space="preserve">planas</t>
  </si>
  <si>
    <t xml:space="preserve">2015 - iesiems m.</t>
  </si>
  <si>
    <t xml:space="preserve">2016- iesiems m.</t>
  </si>
  <si>
    <t xml:space="preserve">2017 - iesiems m.</t>
  </si>
  <si>
    <t xml:space="preserve">I</t>
  </si>
  <si>
    <t xml:space="preserve">UŽTIKRINTI KONKURENCINGĄ EKONOMINĘ APLINKĄ</t>
  </si>
  <si>
    <t xml:space="preserve">1.</t>
  </si>
  <si>
    <t xml:space="preserve">Miesto darnaus vystymosi programa</t>
  </si>
  <si>
    <t xml:space="preserve">Iš viso</t>
  </si>
  <si>
    <t xml:space="preserve">-</t>
  </si>
  <si>
    <t xml:space="preserve">Finansavimo šaltiniai, iš jų:</t>
  </si>
  <si>
    <t xml:space="preserve">Savivaldybės lėšos</t>
  </si>
  <si>
    <t xml:space="preserve">1.1.</t>
  </si>
  <si>
    <t xml:space="preserve">Savivaldybės biudžeto asignavimai savarankiškosioms funkcijoms atlikti* </t>
  </si>
  <si>
    <t xml:space="preserve">1.2.</t>
  </si>
  <si>
    <t xml:space="preserve">Savivaldybės privatizavimo fondas</t>
  </si>
  <si>
    <t xml:space="preserve">1.3.</t>
  </si>
  <si>
    <t xml:space="preserve">Skolintos lėšos</t>
  </si>
  <si>
    <t xml:space="preserve">2.</t>
  </si>
  <si>
    <t xml:space="preserve">Dotacijos iš valstybės ir kitų valstybės valdymo lygių</t>
  </si>
  <si>
    <t xml:space="preserve">2.1.</t>
  </si>
  <si>
    <t xml:space="preserve">Speciali tikslinė dotacija**</t>
  </si>
  <si>
    <t xml:space="preserve">2.1.1.</t>
  </si>
  <si>
    <t xml:space="preserve">Valstybės investicijų programoje numatytoms kapitalo investicijoms finansuoti</t>
  </si>
  <si>
    <t xml:space="preserve">2.2.</t>
  </si>
  <si>
    <t xml:space="preserve">Kitos dotacijos***</t>
  </si>
  <si>
    <t xml:space="preserve">3.</t>
  </si>
  <si>
    <t xml:space="preserve">Kelių priežiūros ir plėtros programos finansavimo lėšos</t>
  </si>
  <si>
    <t xml:space="preserve">4.</t>
  </si>
  <si>
    <t xml:space="preserve">ES struktūrinių fondų ir kitų fondų paramos lėšos</t>
  </si>
  <si>
    <t xml:space="preserve">5.</t>
  </si>
  <si>
    <t xml:space="preserve">Kitos lėšos</t>
  </si>
  <si>
    <t xml:space="preserve">Vadovaujantis plėtros strategijomis pritraukti finansinę paramą miestui plėtoti, skatinti verslą</t>
  </si>
  <si>
    <t xml:space="preserve">1.1.1.</t>
  </si>
  <si>
    <t xml:space="preserve">Strateginio planavimo dokumentų rengimas ir priežiūra</t>
  </si>
  <si>
    <t xml:space="preserve">Priemonė</t>
  </si>
  <si>
    <t xml:space="preserve">Parengtų strateginių planų skaičius</t>
  </si>
  <si>
    <t xml:space="preserve">1.1.1.1.</t>
  </si>
  <si>
    <t xml:space="preserve">Kauno miesto savivaldybės strateginiams planams rengti</t>
  </si>
  <si>
    <t xml:space="preserve">Investicijų ir strateginio planavimo skyrius</t>
  </si>
  <si>
    <t xml:space="preserve">04.09.01.02.</t>
  </si>
  <si>
    <t xml:space="preserve">Atliktų viešųjų paslaugų vartotojų patenkinimo tyrimų skaičius</t>
  </si>
  <si>
    <t xml:space="preserve">1.1.1.2.</t>
  </si>
  <si>
    <t xml:space="preserve">Vartotojų pasitenkinimo viešosiomis paslaugomis tyrimams LEAN ir EFQM</t>
  </si>
  <si>
    <t xml:space="preserve">Parengtas atsinaujinančių išteklių energijos naudojimo plėtros veikslų planas</t>
  </si>
  <si>
    <t xml:space="preserve">1.1.1.3.</t>
  </si>
  <si>
    <t xml:space="preserve">Kauno miesto atsinaujinančių išteklių energijos naudojimo plėtros veiksmų planui parengti</t>
  </si>
  <si>
    <t xml:space="preserve">Energetikos skyrius</t>
  </si>
  <si>
    <t xml:space="preserve">04.04.03.01.</t>
  </si>
  <si>
    <t xml:space="preserve">1.1</t>
  </si>
  <si>
    <t xml:space="preserve">1.1.2.</t>
  </si>
  <si>
    <t xml:space="preserve">Investicijų pritraukimas ir verslo skatinimas</t>
  </si>
  <si>
    <t xml:space="preserve">Regioninių priemonių, kuriose dalyvauja Kauno miesto savivaldybė, skaičius</t>
  </si>
  <si>
    <t xml:space="preserve">1.1.2.1.</t>
  </si>
  <si>
    <t xml:space="preserve">VšĮ Kauno regiono plėtros agentūrai</t>
  </si>
  <si>
    <t xml:space="preserve">Vykdomų verslo rėmimo priemonių skaičius</t>
  </si>
  <si>
    <t xml:space="preserve">1.1.2.2.</t>
  </si>
  <si>
    <t xml:space="preserve">Smulkaus ir vidutinio verslo subjektų verslo idėjų subsidijavimo programai</t>
  </si>
  <si>
    <t xml:space="preserve">1.1.3.</t>
  </si>
  <si>
    <t xml:space="preserve">ES ir kitų tarptautinių programų projektų rengimas ir administravimas</t>
  </si>
  <si>
    <t xml:space="preserve">Įgyvendinamų projektų skaičius</t>
  </si>
  <si>
    <t xml:space="preserve">1.1.3.1.</t>
  </si>
  <si>
    <t xml:space="preserve">Projektui ,,AT FORT“ įgyvendinti</t>
  </si>
  <si>
    <t xml:space="preserve">1.1.3.2.</t>
  </si>
  <si>
    <t xml:space="preserve">Projektui ,,Merxs (Champ)“ įgyvendinti</t>
  </si>
  <si>
    <t xml:space="preserve">04.05.01.02.</t>
  </si>
  <si>
    <t xml:space="preserve">Parengtų projektų įgyvendinimo dokumentų skaičius</t>
  </si>
  <si>
    <t xml:space="preserve">7</t>
  </si>
  <si>
    <t xml:space="preserve">1.1.3.3.</t>
  </si>
  <si>
    <t xml:space="preserve">Projektams rengti, įgyvendinti ir jų bendrajam finansavimui</t>
  </si>
  <si>
    <t xml:space="preserve">1.1.3.4.</t>
  </si>
  <si>
    <t xml:space="preserve">Švietimo įstaigų infrastruktūros plėtros projektinės dokumentacijos rengimas</t>
  </si>
  <si>
    <t xml:space="preserve">Švietimo ir kultūros įstaigų ūkio ir finansų skyrius</t>
  </si>
  <si>
    <t xml:space="preserve">09.01.01.01, 09.01.02.01, 09.02.01.01, 09.02.02.01, 09.05.01.01, 09.05.01.02, 09.05.01.03 </t>
  </si>
  <si>
    <t xml:space="preserve">1.1.3.5.</t>
  </si>
  <si>
    <t xml:space="preserve">Kultūros įstaigų infrastruktūros plėtros projektinės dokumentacijos rengimas</t>
  </si>
  <si>
    <t xml:space="preserve">08.02.01.01, 08.02.01.02, 08.02.01.04, 08.02.01.08</t>
  </si>
  <si>
    <t xml:space="preserve">1.1.3.6.</t>
  </si>
  <si>
    <t xml:space="preserve">Miesto susisiekimo ir inžinerinės infrastruktūros projektų galimybių studijoms ir paraiškoms ES fondams rengti</t>
  </si>
  <si>
    <t xml:space="preserve">Miesto tvarkymo skyrius</t>
  </si>
  <si>
    <t xml:space="preserve">Plėtoti urbanistinę struktūrą, planuoti miesto teritorijas</t>
  </si>
  <si>
    <t xml:space="preserve">1.2.1.</t>
  </si>
  <si>
    <t xml:space="preserve">Urbanistinių-architektūrinių konkursų rengimas ir projektų ekspertavimas</t>
  </si>
  <si>
    <t xml:space="preserve">Atliktų urbanistikos bei architektūros darbų ekspertizių skaičius</t>
  </si>
  <si>
    <t xml:space="preserve">1.2.1.1.</t>
  </si>
  <si>
    <t xml:space="preserve">VšĮ Kauno architektūros ir urbanistikos ekspertų tarybos veiklai</t>
  </si>
  <si>
    <t xml:space="preserve">Urbanistikos ir architektūros skyrius</t>
  </si>
  <si>
    <t xml:space="preserve">Suorganizuotų urbanistinių-architektūrinių konkursų skaičius</t>
  </si>
  <si>
    <t xml:space="preserve">1.2.1.2.</t>
  </si>
  <si>
    <t xml:space="preserve">Urbanistiniams konkursams organizuoti</t>
  </si>
  <si>
    <t xml:space="preserve">1.2.2.</t>
  </si>
  <si>
    <t xml:space="preserve">Teritorijų planavimo dokumentų rengimas</t>
  </si>
  <si>
    <t xml:space="preserve">Parengtų (pakoreguotų) kompleksinių teritorijų planavimo dokumentų skaičius</t>
  </si>
  <si>
    <t xml:space="preserve">1.2.2.1.</t>
  </si>
  <si>
    <t xml:space="preserve">Kompleksinių teritorijų planavimo dokumentų rengimas</t>
  </si>
  <si>
    <t xml:space="preserve">Parengtų specialiųjų planų skaičius</t>
  </si>
  <si>
    <t xml:space="preserve">1.2.2.2.</t>
  </si>
  <si>
    <t xml:space="preserve">Specialiesiems planams rengti</t>
  </si>
  <si>
    <t xml:space="preserve">Skaitmeninio žemėlapio duomenų pildymas</t>
  </si>
  <si>
    <t xml:space="preserve">1.2.2.3.</t>
  </si>
  <si>
    <t xml:space="preserve">Skaitmeniniam žemėlapiui pildyti ir atnaujinti</t>
  </si>
  <si>
    <t xml:space="preserve">Atliktų kadastrinių matavimų skaičius</t>
  </si>
  <si>
    <t xml:space="preserve">1.2.2.4.</t>
  </si>
  <si>
    <t xml:space="preserve">Kadastriniams matavimams atlikti</t>
  </si>
  <si>
    <t xml:space="preserve">Parengtų teritorijų detaliųjų ir jiems prilygintų planų skaičius</t>
  </si>
  <si>
    <t xml:space="preserve">1.2.2.5.</t>
  </si>
  <si>
    <t xml:space="preserve">Detaliesiems ir jiems prilygintiems planams rengti</t>
  </si>
  <si>
    <t xml:space="preserve">Parengtų topografinių planų / suformuotų sklypų skaičius</t>
  </si>
  <si>
    <t xml:space="preserve">25 / 25</t>
  </si>
  <si>
    <t xml:space="preserve">50 / 50</t>
  </si>
  <si>
    <t xml:space="preserve">1.2.2.6.</t>
  </si>
  <si>
    <t xml:space="preserve">Topografiniams planams parengti ir sklypams formuoti</t>
  </si>
  <si>
    <t xml:space="preserve">Vykdomų teritorijų planavimo dokumentų rengimo projektų skaičius</t>
  </si>
  <si>
    <t xml:space="preserve">1.2.2.7.</t>
  </si>
  <si>
    <t xml:space="preserve">Valstybinių žemės sklypų, skirtų Savivaldybės savarankiškoms funkcijoms vykdyti, teisinei registracijai atlikti</t>
  </si>
  <si>
    <t xml:space="preserve">Turto skyrius</t>
  </si>
  <si>
    <t xml:space="preserve">Informuoti apie miestą, skatinti tarptautinį bendradarbiavimą ir turizmą</t>
  </si>
  <si>
    <t xml:space="preserve">1.3.1.</t>
  </si>
  <si>
    <t xml:space="preserve">Informacijos apie miestą sklaida, miesto patrauklumo didinimas</t>
  </si>
  <si>
    <t xml:space="preserve">Informacijos sklaidos apie Kauno miesto savivaldybę priemonių skaičius</t>
  </si>
  <si>
    <t xml:space="preserve">1.3.1.1.</t>
  </si>
  <si>
    <t xml:space="preserve">Informacijai apie Kauno miesto savivaldybę skleisti visuomenei</t>
  </si>
  <si>
    <t xml:space="preserve">Tarptautinių ryšių ir protokolo skyrius</t>
  </si>
  <si>
    <t xml:space="preserve">08.03.01.01.</t>
  </si>
  <si>
    <t xml:space="preserve">Informacinių leidinių engzempliorių skaičius</t>
  </si>
  <si>
    <t xml:space="preserve">1.3.1.2.</t>
  </si>
  <si>
    <t xml:space="preserve">Leidybai</t>
  </si>
  <si>
    <t xml:space="preserve">Kultūros ir turizmo plėtros skyrius</t>
  </si>
  <si>
    <t xml:space="preserve">08.03.01.02.</t>
  </si>
  <si>
    <t xml:space="preserve">1.3.2.</t>
  </si>
  <si>
    <t xml:space="preserve">Miesto tarptautinio bendradarbiavimo stiprinimas, plėtros galimybių pristatymas tarptautiniu ir šalies mastu</t>
  </si>
  <si>
    <t xml:space="preserve">Organizacijų, kurių veikloje dalyvaujama skaičius</t>
  </si>
  <si>
    <t xml:space="preserve">1.3.2.1.</t>
  </si>
  <si>
    <t xml:space="preserve">Kauno miesto savivaldybės narystei asociacijoje "Energie Cities“ ir Merų pakto projektui finansuoti</t>
  </si>
  <si>
    <t xml:space="preserve">04.08.03.01.</t>
  </si>
  <si>
    <t xml:space="preserve">1.3.2.2.</t>
  </si>
  <si>
    <t xml:space="preserve">Dalyvauti BMS, EUROCITIES, ECAD, Hanzos miestų sąjungose ir kitų organizacijų veikloje</t>
  </si>
  <si>
    <t xml:space="preserve">01.01.03.05.</t>
  </si>
  <si>
    <t xml:space="preserve">1.3.2.3.</t>
  </si>
  <si>
    <t xml:space="preserve">Dalyvauti Europos miestų rinkodaros organizacijų veikloje</t>
  </si>
  <si>
    <t xml:space="preserve">Kultūros ir turizmo plėtos skyrius</t>
  </si>
  <si>
    <t xml:space="preserve">04.07.03.01.</t>
  </si>
  <si>
    <t xml:space="preserve">Tarptautinių turizmo mugių, kuriuose pristatytas Kauno miestas, skaičius</t>
  </si>
  <si>
    <t xml:space="preserve">1.3.2.4.</t>
  </si>
  <si>
    <t xml:space="preserve">Dalyvauti turizmo mugėse</t>
  </si>
  <si>
    <t xml:space="preserve">1.3.3.</t>
  </si>
  <si>
    <t xml:space="preserve">Turizmo viešosios informacinės sistemos kūrimas ir miesto turizmo rinkodaros vystymas</t>
  </si>
  <si>
    <t xml:space="preserve">Kauno miesto savivaldybės teritorijoje esančių turizmo išteklių ir turizmo paslaugų teikėjų, kurių duomenys tvarkomi, kaupiami ir atnaujinami NTIS, skaičius</t>
  </si>
  <si>
    <t xml:space="preserve">1.3.3.1.</t>
  </si>
  <si>
    <t xml:space="preserve">VšĮ Kauno regiono turizmo informacijos centrui ir konferencijų biurui</t>
  </si>
  <si>
    <t xml:space="preserve">Vandens maršrutų skaičius </t>
  </si>
  <si>
    <t xml:space="preserve">1.3.3.2.</t>
  </si>
  <si>
    <t xml:space="preserve">Vandens turizmui vystyti</t>
  </si>
  <si>
    <t xml:space="preserve">Kauno miesto pristatymui (reklamai) skirtų priemonių skaičius</t>
  </si>
  <si>
    <t xml:space="preserve">1.3.3.3.</t>
  </si>
  <si>
    <t xml:space="preserve">Kauno miestui pristatyti (miestui reklamuoti)</t>
  </si>
  <si>
    <t xml:space="preserve">2 lentelė</t>
  </si>
  <si>
    <t xml:space="preserve">(programos pavadinimas)</t>
  </si>
  <si>
    <t xml:space="preserve">Strateginio tikslo kodas</t>
  </si>
  <si>
    <t xml:space="preserve">Programos kodas</t>
  </si>
  <si>
    <t xml:space="preserve">Programos tikslo kodas</t>
  </si>
  <si>
    <t xml:space="preserve">Uždavinio kodas</t>
  </si>
  <si>
    <t xml:space="preserve">Vertinimo kriterijus</t>
  </si>
  <si>
    <t xml:space="preserve">Vertinimo kriterijaus kodas </t>
  </si>
  <si>
    <t xml:space="preserve">2015-ųjų m.  planas</t>
  </si>
  <si>
    <t xml:space="preserve">2016-ųjų m.  planas</t>
  </si>
  <si>
    <t xml:space="preserve">2017-ųjų m.   planas</t>
  </si>
  <si>
    <t xml:space="preserve">Verslumo lygis (veikiančių SVV įmonių skaičius, tenkantis 1.000-iui gyventojų)</t>
  </si>
  <si>
    <t xml:space="preserve">E-1-1</t>
  </si>
  <si>
    <t xml:space="preserve">Į Savivaldybės biudžetą įskaityto gyventojų pajamų mokesčio dalis, tenkanti vienam gyventojui (EUR)</t>
  </si>
  <si>
    <t xml:space="preserve">E-1-2</t>
  </si>
  <si>
    <t xml:space="preserve">Miestą aplankiusių turistų skaičiaus dinamika (proc.)</t>
  </si>
  <si>
    <t xml:space="preserve">E-1-3</t>
  </si>
  <si>
    <t xml:space="preserve">Materialinių investicijų apimtys tenkančios vienam savivaldybės gyventojui (EUR)</t>
  </si>
  <si>
    <t xml:space="preserve">E-1-4</t>
  </si>
  <si>
    <t xml:space="preserve">Investuotų ES struktūrinių ir kitų fondų finansinės paramos lėšų suma (tūkst. EUR)</t>
  </si>
  <si>
    <t xml:space="preserve">R-1-1-1</t>
  </si>
  <si>
    <t xml:space="preserve">Ūkio subjektų, įsikūrusių MTP „Technopolis“, skaičius</t>
  </si>
  <si>
    <t xml:space="preserve">R-1-1-2</t>
  </si>
  <si>
    <t xml:space="preserve">Savivaldybės bendrai finansuotų SVV subjektų projektų skaičius ir lėšų, skirtų šių projektų bendram finansavimui, pokytis, lyginant su ankstesniais metais (proc.)</t>
  </si>
  <si>
    <t xml:space="preserve">R-1-1-3</t>
  </si>
  <si>
    <t xml:space="preserve">43 / 67</t>
  </si>
  <si>
    <t xml:space="preserve">50 / 33</t>
  </si>
  <si>
    <t xml:space="preserve">33 / 25</t>
  </si>
  <si>
    <t xml:space="preserve">P-1-1-1-1</t>
  </si>
  <si>
    <t xml:space="preserve">P-1-1-1-2</t>
  </si>
  <si>
    <t xml:space="preserve">P-1-1-1-3</t>
  </si>
  <si>
    <t xml:space="preserve">P-1-1-2-1</t>
  </si>
  <si>
    <t xml:space="preserve">P-1-1-2-2</t>
  </si>
  <si>
    <t xml:space="preserve">P-1-1-3-1</t>
  </si>
  <si>
    <t xml:space="preserve">Parengtų projektų įgyvendinimo dokumentų (paraiškų, investicijų projektų, galimybių studijų, energetinių auditų, techninių projektų, projektų vykdymo administravimo sutarčių) skaičius</t>
  </si>
  <si>
    <t xml:space="preserve">P-1-1-3-2</t>
  </si>
  <si>
    <t xml:space="preserve">Patvirtintų teritorijų planavimo dokumentų skaičius</t>
  </si>
  <si>
    <t xml:space="preserve">R-1-2-1</t>
  </si>
  <si>
    <t xml:space="preserve">Surengtų urbanistinių-architektūrinių konkursų skaičius</t>
  </si>
  <si>
    <t xml:space="preserve">R-1-2-2</t>
  </si>
  <si>
    <t xml:space="preserve">P-1-2-1-1</t>
  </si>
  <si>
    <t xml:space="preserve">P-1-2-1-2</t>
  </si>
  <si>
    <t xml:space="preserve">P-1-2-2-1</t>
  </si>
  <si>
    <t xml:space="preserve">P-1-2-2-2</t>
  </si>
  <si>
    <t xml:space="preserve">P-1-2-2-3</t>
  </si>
  <si>
    <t xml:space="preserve">P-1-2-2-4</t>
  </si>
  <si>
    <t xml:space="preserve">P-1-2-2-5</t>
  </si>
  <si>
    <t xml:space="preserve">P-1-2-2-6</t>
  </si>
  <si>
    <t xml:space="preserve">P-1-2-2-7</t>
  </si>
  <si>
    <t xml:space="preserve">Turizmo informacijos centruose apsilankiusių turistų skaičius (tūkst.)</t>
  </si>
  <si>
    <t xml:space="preserve">R-1-3-1</t>
  </si>
  <si>
    <t xml:space="preserve">Parodų, kuriose Savivaldybė dalyvavo, skaičius</t>
  </si>
  <si>
    <t xml:space="preserve">R-1-3-2</t>
  </si>
  <si>
    <t xml:space="preserve">P-1-3-1-1</t>
  </si>
  <si>
    <t xml:space="preserve">Informacinių leidinių skaičius</t>
  </si>
  <si>
    <t xml:space="preserve">P-1-3-1-2</t>
  </si>
  <si>
    <t xml:space="preserve">P-1-3-2-1</t>
  </si>
  <si>
    <t xml:space="preserve">P-1-3-2-2</t>
  </si>
  <si>
    <t xml:space="preserve">P-1-3-3-1</t>
  </si>
  <si>
    <t xml:space="preserve">P-1-3-3-2</t>
  </si>
  <si>
    <t xml:space="preserve">P-1-3-3-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@"/>
    <numFmt numFmtId="169" formatCode="[$-409]m/d/yyyy"/>
    <numFmt numFmtId="170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7"/>
      <name val="Times New Roman Baltic"/>
      <family val="1"/>
      <charset val="186"/>
    </font>
    <font>
      <sz val="8"/>
      <name val="Times New Roman Baltic"/>
      <family val="1"/>
      <charset val="186"/>
    </font>
    <font>
      <b val="true"/>
      <i val="true"/>
      <sz val="8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sz val="8"/>
      <name val="Times New Roman Baltic"/>
      <family val="0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sz val="11"/>
      <color rgb="FF800080"/>
      <name val="Calibri"/>
      <family val="2"/>
      <charset val="186"/>
    </font>
    <font>
      <b val="true"/>
      <sz val="8"/>
      <name val="Times New Roman"/>
      <family val="1"/>
      <charset val="186"/>
    </font>
    <font>
      <sz val="8"/>
      <name val="Cambria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_BuiltIn_Bad" xfId="23"/>
  </cellStyles>
  <dxfs count="299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85"/>
    <col collapsed="false" customWidth="true" hidden="false" outlineLevel="0" max="3" min="3" style="1" width="13.56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tr">
        <f aca="false">'1 programa'!A7:L7</f>
        <v>MIESTO DARNAUS VYSTYMOSI PROGRAMOS Nr. 1</v>
      </c>
      <c r="B1" s="2"/>
      <c r="C1" s="2"/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4" customFormat="false" ht="13.5" hidden="false" customHeight="false" outlineLevel="0" collapsed="false">
      <c r="A4" s="4" t="s">
        <v>1</v>
      </c>
      <c r="B4" s="4"/>
      <c r="C4" s="4"/>
      <c r="D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</row>
    <row r="6" customFormat="false" ht="12.75" hidden="false" customHeight="false" outlineLevel="0" collapsed="false">
      <c r="A6" s="5"/>
      <c r="B6" s="6"/>
      <c r="C6" s="7"/>
      <c r="D6" s="8"/>
    </row>
    <row r="7" customFormat="false" ht="12.75" hidden="false" customHeight="false" outlineLevel="0" collapsed="false">
      <c r="A7" s="5"/>
      <c r="B7" s="6"/>
      <c r="C7" s="7"/>
      <c r="D7" s="8"/>
    </row>
    <row r="8" customFormat="false" ht="12.75" hidden="false" customHeight="false" outlineLevel="0" collapsed="false">
      <c r="A8" s="5"/>
      <c r="B8" s="6"/>
      <c r="C8" s="7"/>
      <c r="D8" s="8"/>
    </row>
    <row r="9" customFormat="false" ht="16.5" hidden="false" customHeight="true" outlineLevel="0" collapsed="false">
      <c r="A9" s="9" t="s">
        <v>6</v>
      </c>
      <c r="B9" s="10" t="n">
        <f aca="false">B10</f>
        <v>6704.9</v>
      </c>
      <c r="C9" s="10" t="n">
        <f aca="false">C10</f>
        <v>8368</v>
      </c>
      <c r="D9" s="11" t="n">
        <f aca="false">D10</f>
        <v>8478</v>
      </c>
    </row>
    <row r="10" customFormat="false" ht="18" hidden="false" customHeight="true" outlineLevel="0" collapsed="false">
      <c r="A10" s="9" t="s">
        <v>7</v>
      </c>
      <c r="B10" s="10" t="n">
        <f aca="false">B11+B20</f>
        <v>6704.9</v>
      </c>
      <c r="C10" s="10" t="n">
        <f aca="false">C11+C20</f>
        <v>8368</v>
      </c>
      <c r="D10" s="11" t="n">
        <f aca="false">D11+D20</f>
        <v>8478</v>
      </c>
    </row>
    <row r="11" customFormat="false" ht="12.75" hidden="false" customHeight="false" outlineLevel="0" collapsed="false">
      <c r="A11" s="12" t="s">
        <v>8</v>
      </c>
      <c r="B11" s="13" t="n">
        <f aca="false">B12+B13+B14</f>
        <v>6003.5</v>
      </c>
      <c r="C11" s="13" t="n">
        <f aca="false">C12+C14</f>
        <v>8368</v>
      </c>
      <c r="D11" s="14" t="n">
        <f aca="false">D12+D13+D14</f>
        <v>8478</v>
      </c>
    </row>
    <row r="12" customFormat="false" ht="25.5" hidden="false" customHeight="false" outlineLevel="0" collapsed="false">
      <c r="A12" s="15" t="s">
        <v>9</v>
      </c>
      <c r="B12" s="16" t="n">
        <f aca="false">'1 programa'!F25</f>
        <v>6003.5</v>
      </c>
      <c r="C12" s="16" t="n">
        <f aca="false">'1 programa'!G25</f>
        <v>8368</v>
      </c>
      <c r="D12" s="17" t="n">
        <f aca="false">'1 programa'!H25</f>
        <v>8478</v>
      </c>
    </row>
    <row r="13" customFormat="false" ht="12.75" hidden="false" customHeight="false" outlineLevel="0" collapsed="false">
      <c r="A13" s="15" t="s">
        <v>10</v>
      </c>
      <c r="B13" s="16" t="n">
        <f aca="false">'1 programa'!F26</f>
        <v>0</v>
      </c>
      <c r="C13" s="16" t="n">
        <f aca="false">'1 programa'!G26</f>
        <v>0</v>
      </c>
      <c r="D13" s="17" t="n">
        <f aca="false">'1 programa'!H26</f>
        <v>0</v>
      </c>
    </row>
    <row r="14" customFormat="false" ht="12.75" hidden="false" customHeight="false" outlineLevel="0" collapsed="false">
      <c r="A14" s="15" t="s">
        <v>11</v>
      </c>
      <c r="B14" s="16" t="n">
        <f aca="false">'1 programa'!F27</f>
        <v>0</v>
      </c>
      <c r="C14" s="16" t="n">
        <f aca="false">'1 programa'!G27</f>
        <v>0</v>
      </c>
      <c r="D14" s="17" t="n">
        <f aca="false">'1 programa'!H27</f>
        <v>0</v>
      </c>
    </row>
    <row r="15" customFormat="false" ht="25.5" hidden="false" customHeight="false" outlineLevel="0" collapsed="false">
      <c r="A15" s="12" t="s">
        <v>12</v>
      </c>
      <c r="B15" s="13" t="n">
        <v>0</v>
      </c>
      <c r="C15" s="13" t="n">
        <f aca="false">C16+C18</f>
        <v>0</v>
      </c>
      <c r="D15" s="14" t="n">
        <f aca="false">D16+D18</f>
        <v>0</v>
      </c>
    </row>
    <row r="16" customFormat="false" ht="12.75" hidden="false" customHeight="false" outlineLevel="0" collapsed="false">
      <c r="A16" s="18" t="s">
        <v>13</v>
      </c>
      <c r="B16" s="13" t="n">
        <f aca="false">'1 programa'!F29</f>
        <v>0</v>
      </c>
      <c r="C16" s="13" t="n">
        <f aca="false">'1 programa'!G29</f>
        <v>0</v>
      </c>
      <c r="D16" s="14" t="n">
        <f aca="false">'1 programa'!H29</f>
        <v>0</v>
      </c>
    </row>
    <row r="17" customFormat="false" ht="38.25" hidden="false" customHeight="false" outlineLevel="0" collapsed="false">
      <c r="A17" s="19" t="s">
        <v>14</v>
      </c>
      <c r="B17" s="13" t="n">
        <f aca="false">'1 programa'!F30</f>
        <v>0</v>
      </c>
      <c r="C17" s="13" t="n">
        <f aca="false">'1 programa'!G30</f>
        <v>0</v>
      </c>
      <c r="D17" s="14" t="n">
        <f aca="false">'1 programa'!H30</f>
        <v>0</v>
      </c>
    </row>
    <row r="18" customFormat="false" ht="12.75" hidden="false" customHeight="false" outlineLevel="0" collapsed="false">
      <c r="A18" s="19" t="s">
        <v>15</v>
      </c>
      <c r="B18" s="13" t="n">
        <f aca="false">'1 programa'!F31</f>
        <v>0</v>
      </c>
      <c r="C18" s="13" t="n">
        <f aca="false">'1 programa'!G31</f>
        <v>0</v>
      </c>
      <c r="D18" s="14" t="n">
        <f aca="false">'1 programa'!H31</f>
        <v>0</v>
      </c>
    </row>
    <row r="19" customFormat="false" ht="12.75" hidden="false" customHeight="true" outlineLevel="0" collapsed="false">
      <c r="A19" s="20" t="s">
        <v>16</v>
      </c>
      <c r="B19" s="13" t="n">
        <f aca="false">'1 programa'!F32</f>
        <v>0</v>
      </c>
      <c r="C19" s="13" t="n">
        <f aca="false">'1 programa'!G32</f>
        <v>0</v>
      </c>
      <c r="D19" s="14" t="n">
        <f aca="false">'1 programa'!H32</f>
        <v>0</v>
      </c>
    </row>
    <row r="20" customFormat="false" ht="25.5" hidden="false" customHeight="false" outlineLevel="0" collapsed="false">
      <c r="A20" s="20" t="s">
        <v>17</v>
      </c>
      <c r="B20" s="13" t="n">
        <f aca="false">'1 programa'!F33</f>
        <v>701.4</v>
      </c>
      <c r="C20" s="13" t="n">
        <f aca="false">'1 programa'!G33</f>
        <v>0</v>
      </c>
      <c r="D20" s="14" t="n">
        <f aca="false">'1 programa'!H33</f>
        <v>0</v>
      </c>
    </row>
    <row r="21" customFormat="false" ht="13.5" hidden="false" customHeight="false" outlineLevel="0" collapsed="false">
      <c r="A21" s="21" t="s">
        <v>18</v>
      </c>
      <c r="B21" s="22" t="n">
        <f aca="false">'1 programa'!F34</f>
        <v>0</v>
      </c>
      <c r="C21" s="22" t="n">
        <f aca="false">'1 programa'!G34</f>
        <v>0</v>
      </c>
      <c r="D21" s="23" t="n">
        <f aca="false">'1 programa'!H34</f>
        <v>0</v>
      </c>
    </row>
    <row r="23" customFormat="false" ht="26.25" hidden="false" customHeight="true" outlineLevel="0" collapsed="false">
      <c r="A23" s="24" t="s">
        <v>19</v>
      </c>
      <c r="B23" s="24"/>
      <c r="C23" s="24"/>
      <c r="D23" s="24"/>
    </row>
    <row r="24" customFormat="false" ht="25.5" hidden="false" customHeight="true" outlineLevel="0" collapsed="false">
      <c r="A24" s="24" t="s">
        <v>20</v>
      </c>
      <c r="B24" s="24"/>
      <c r="C24" s="24"/>
      <c r="D24" s="24"/>
    </row>
    <row r="25" customFormat="false" ht="30.75" hidden="false" customHeight="true" outlineLevel="0" collapsed="false">
      <c r="A25" s="24" t="s">
        <v>21</v>
      </c>
      <c r="B25" s="24"/>
      <c r="C25" s="24"/>
      <c r="D25" s="24"/>
    </row>
  </sheetData>
  <mergeCells count="10">
    <mergeCell ref="A1:D1"/>
    <mergeCell ref="A2:D2"/>
    <mergeCell ref="A4:D4"/>
    <mergeCell ref="A5:A8"/>
    <mergeCell ref="B5:B8"/>
    <mergeCell ref="C5:C8"/>
    <mergeCell ref="D5:D8"/>
    <mergeCell ref="A23:D23"/>
    <mergeCell ref="A24:D24"/>
    <mergeCell ref="A25:D25"/>
  </mergeCells>
  <conditionalFormatting sqref="B9:D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1.18125" right="0.39375" top="1.1812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85"/>
    <col collapsed="false" customWidth="true" hidden="false" outlineLevel="0" max="3" min="3" style="1" width="13.56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tr">
        <f aca="false">'1 programa'!A7:L7</f>
        <v>MIESTO DARNAUS VYSTYMOSI PROGRAMOS Nr. 1</v>
      </c>
      <c r="B1" s="2"/>
      <c r="C1" s="2"/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4" customFormat="false" ht="13.5" hidden="false" customHeight="false" outlineLevel="0" collapsed="false">
      <c r="A4" s="4" t="s">
        <v>22</v>
      </c>
      <c r="B4" s="4"/>
      <c r="C4" s="4"/>
      <c r="D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</row>
    <row r="6" customFormat="false" ht="12.75" hidden="false" customHeight="false" outlineLevel="0" collapsed="false">
      <c r="A6" s="5"/>
      <c r="B6" s="6"/>
      <c r="C6" s="7"/>
      <c r="D6" s="8"/>
    </row>
    <row r="7" customFormat="false" ht="12.75" hidden="false" customHeight="false" outlineLevel="0" collapsed="false">
      <c r="A7" s="5"/>
      <c r="B7" s="6"/>
      <c r="C7" s="7"/>
      <c r="D7" s="8"/>
    </row>
    <row r="8" customFormat="false" ht="12.75" hidden="false" customHeight="false" outlineLevel="0" collapsed="false">
      <c r="A8" s="5"/>
      <c r="B8" s="6"/>
      <c r="C8" s="7"/>
      <c r="D8" s="8"/>
    </row>
    <row r="9" customFormat="false" ht="16.5" hidden="false" customHeight="true" outlineLevel="0" collapsed="false">
      <c r="A9" s="9" t="s">
        <v>6</v>
      </c>
      <c r="B9" s="10" t="n">
        <f aca="false">'1b tesinys'!B9/3.4528</f>
        <v>1941.87326227989</v>
      </c>
      <c r="C9" s="10" t="n">
        <f aca="false">'1b tesinys'!C9/3.4528</f>
        <v>2423.54031510658</v>
      </c>
      <c r="D9" s="11" t="n">
        <f aca="false">'1b tesinys'!D9/3.4528</f>
        <v>2455.39851714551</v>
      </c>
    </row>
    <row r="10" customFormat="false" ht="18" hidden="false" customHeight="true" outlineLevel="0" collapsed="false">
      <c r="A10" s="9" t="s">
        <v>7</v>
      </c>
      <c r="B10" s="10" t="n">
        <f aca="false">'1b tesinys'!B10/3.4528</f>
        <v>1941.87326227989</v>
      </c>
      <c r="C10" s="10" t="n">
        <f aca="false">'1b tesinys'!C10/3.4528</f>
        <v>2423.54031510658</v>
      </c>
      <c r="D10" s="11" t="n">
        <f aca="false">'1b tesinys'!D10/3.4528</f>
        <v>2455.39851714551</v>
      </c>
    </row>
    <row r="11" customFormat="false" ht="12.75" hidden="false" customHeight="false" outlineLevel="0" collapsed="false">
      <c r="A11" s="12" t="s">
        <v>8</v>
      </c>
      <c r="B11" s="13" t="n">
        <f aca="false">'1b tesinys'!B11/3.4528</f>
        <v>1738.73378127896</v>
      </c>
      <c r="C11" s="13" t="n">
        <f aca="false">'1b tesinys'!C11/3.4528</f>
        <v>2423.54031510658</v>
      </c>
      <c r="D11" s="14" t="n">
        <f aca="false">'1b tesinys'!D11/3.4528</f>
        <v>2455.39851714551</v>
      </c>
    </row>
    <row r="12" customFormat="false" ht="25.5" hidden="false" customHeight="false" outlineLevel="0" collapsed="false">
      <c r="A12" s="15" t="s">
        <v>9</v>
      </c>
      <c r="B12" s="16" t="n">
        <f aca="false">'1b tesinys'!B12/3.4528</f>
        <v>1738.73378127896</v>
      </c>
      <c r="C12" s="16" t="n">
        <f aca="false">'1b tesinys'!C12/3.4528</f>
        <v>2423.54031510658</v>
      </c>
      <c r="D12" s="17" t="n">
        <f aca="false">'1b tesinys'!D12/3.4528</f>
        <v>2455.39851714551</v>
      </c>
    </row>
    <row r="13" customFormat="false" ht="12.75" hidden="false" customHeight="false" outlineLevel="0" collapsed="false">
      <c r="A13" s="15" t="s">
        <v>10</v>
      </c>
      <c r="B13" s="13" t="n">
        <f aca="false">'1b tesinys'!B13/3.4528</f>
        <v>0</v>
      </c>
      <c r="C13" s="13" t="n">
        <f aca="false">'1b tesinys'!C13/3.4528</f>
        <v>0</v>
      </c>
      <c r="D13" s="14" t="n">
        <f aca="false">'1b tesinys'!D13/3.4528</f>
        <v>0</v>
      </c>
    </row>
    <row r="14" customFormat="false" ht="12.75" hidden="false" customHeight="false" outlineLevel="0" collapsed="false">
      <c r="A14" s="15" t="s">
        <v>11</v>
      </c>
      <c r="B14" s="13" t="n">
        <f aca="false">'1b tesinys'!B14/3.4528</f>
        <v>0</v>
      </c>
      <c r="C14" s="13" t="n">
        <f aca="false">'1b tesinys'!C14/3.4528</f>
        <v>0</v>
      </c>
      <c r="D14" s="14" t="n">
        <f aca="false">'1b tesinys'!D14/3.4528</f>
        <v>0</v>
      </c>
    </row>
    <row r="15" customFormat="false" ht="25.5" hidden="false" customHeight="false" outlineLevel="0" collapsed="false">
      <c r="A15" s="12" t="s">
        <v>12</v>
      </c>
      <c r="B15" s="13" t="n">
        <f aca="false">'1b tesinys'!B15/3.4528</f>
        <v>0</v>
      </c>
      <c r="C15" s="13" t="n">
        <f aca="false">'1b tesinys'!C15/3.4528</f>
        <v>0</v>
      </c>
      <c r="D15" s="14" t="n">
        <f aca="false">'1b tesinys'!D15/3.4528</f>
        <v>0</v>
      </c>
    </row>
    <row r="16" customFormat="false" ht="12.75" hidden="false" customHeight="false" outlineLevel="0" collapsed="false">
      <c r="A16" s="18" t="s">
        <v>13</v>
      </c>
      <c r="B16" s="13" t="n">
        <f aca="false">'1b tesinys'!B16/3.4528</f>
        <v>0</v>
      </c>
      <c r="C16" s="13" t="n">
        <f aca="false">'1b tesinys'!C16/3.4528</f>
        <v>0</v>
      </c>
      <c r="D16" s="14" t="n">
        <f aca="false">'1b tesinys'!D16/3.4528</f>
        <v>0</v>
      </c>
    </row>
    <row r="17" customFormat="false" ht="38.25" hidden="false" customHeight="false" outlineLevel="0" collapsed="false">
      <c r="A17" s="19" t="s">
        <v>14</v>
      </c>
      <c r="B17" s="13" t="n">
        <f aca="false">'1b tesinys'!B17/3.4528</f>
        <v>0</v>
      </c>
      <c r="C17" s="13" t="n">
        <f aca="false">'1b tesinys'!C17/3.4528</f>
        <v>0</v>
      </c>
      <c r="D17" s="14" t="n">
        <f aca="false">'1b tesinys'!D17/3.4528</f>
        <v>0</v>
      </c>
    </row>
    <row r="18" customFormat="false" ht="12.75" hidden="false" customHeight="false" outlineLevel="0" collapsed="false">
      <c r="A18" s="19" t="s">
        <v>15</v>
      </c>
      <c r="B18" s="13" t="n">
        <f aca="false">'1b tesinys'!B18/3.4528</f>
        <v>0</v>
      </c>
      <c r="C18" s="13" t="n">
        <f aca="false">'1b tesinys'!C18/3.4528</f>
        <v>0</v>
      </c>
      <c r="D18" s="14" t="n">
        <f aca="false">'1b tesinys'!D18/3.4528</f>
        <v>0</v>
      </c>
    </row>
    <row r="19" customFormat="false" ht="12.75" hidden="false" customHeight="true" outlineLevel="0" collapsed="false">
      <c r="A19" s="20" t="s">
        <v>16</v>
      </c>
      <c r="B19" s="13" t="n">
        <f aca="false">'1b tesinys'!B19/3.4528</f>
        <v>0</v>
      </c>
      <c r="C19" s="13" t="n">
        <f aca="false">'1b tesinys'!C19/3.4528</f>
        <v>0</v>
      </c>
      <c r="D19" s="14" t="n">
        <f aca="false">'1b tesinys'!D19/3.4528</f>
        <v>0</v>
      </c>
    </row>
    <row r="20" customFormat="false" ht="25.5" hidden="false" customHeight="false" outlineLevel="0" collapsed="false">
      <c r="A20" s="20" t="s">
        <v>17</v>
      </c>
      <c r="B20" s="13" t="n">
        <f aca="false">'1b tesinys'!B20/3.4528</f>
        <v>203.139481000927</v>
      </c>
      <c r="C20" s="13" t="n">
        <f aca="false">'1b tesinys'!C20/3.4528</f>
        <v>0</v>
      </c>
      <c r="D20" s="14" t="n">
        <f aca="false">'1b tesinys'!D20/3.4528</f>
        <v>0</v>
      </c>
    </row>
    <row r="21" customFormat="false" ht="13.5" hidden="false" customHeight="false" outlineLevel="0" collapsed="false">
      <c r="A21" s="21" t="s">
        <v>18</v>
      </c>
      <c r="B21" s="22" t="n">
        <f aca="false">'1b tesinys'!B21/3.4528</f>
        <v>0</v>
      </c>
      <c r="C21" s="22" t="n">
        <f aca="false">'1b tesinys'!C21/3.4528</f>
        <v>0</v>
      </c>
      <c r="D21" s="23" t="n">
        <f aca="false">'1b tesinys'!D21/3.4528</f>
        <v>0</v>
      </c>
    </row>
    <row r="23" customFormat="false" ht="26.25" hidden="false" customHeight="true" outlineLevel="0" collapsed="false">
      <c r="A23" s="24" t="s">
        <v>19</v>
      </c>
      <c r="B23" s="24"/>
      <c r="C23" s="24"/>
      <c r="D23" s="24"/>
    </row>
    <row r="24" customFormat="false" ht="25.5" hidden="false" customHeight="true" outlineLevel="0" collapsed="false">
      <c r="A24" s="24" t="s">
        <v>20</v>
      </c>
      <c r="B24" s="24"/>
      <c r="C24" s="24"/>
      <c r="D24" s="24"/>
    </row>
    <row r="25" customFormat="false" ht="30.75" hidden="false" customHeight="true" outlineLevel="0" collapsed="false">
      <c r="A25" s="24" t="s">
        <v>21</v>
      </c>
      <c r="B25" s="24"/>
      <c r="C25" s="24"/>
      <c r="D25" s="24"/>
    </row>
  </sheetData>
  <mergeCells count="10">
    <mergeCell ref="A1:D1"/>
    <mergeCell ref="A2:D2"/>
    <mergeCell ref="A4:D4"/>
    <mergeCell ref="A5:A8"/>
    <mergeCell ref="B5:B8"/>
    <mergeCell ref="C5:C8"/>
    <mergeCell ref="D5:D8"/>
    <mergeCell ref="A23:D23"/>
    <mergeCell ref="A24:D24"/>
    <mergeCell ref="A25:D25"/>
  </mergeCells>
  <conditionalFormatting sqref="B9:D10">
    <cfRule type="cellIs" priority="2" operator="equal" aboveAverage="0" equalAverage="0" bottom="0" percent="0" rank="0" text="" dxfId="1">
      <formula>0</formula>
    </cfRule>
  </conditionalFormatting>
  <conditionalFormatting sqref="B19:D21">
    <cfRule type="cellIs" priority="3" operator="equal" aboveAverage="0" equalAverage="0" bottom="0" percent="0" rank="0" text="" dxfId="2">
      <formula>0</formula>
    </cfRule>
  </conditionalFormatting>
  <conditionalFormatting sqref="B11:D11">
    <cfRule type="cellIs" priority="4" operator="equal" aboveAverage="0" equalAverage="0" bottom="0" percent="0" rank="0" text="" dxfId="3">
      <formula>0</formula>
    </cfRule>
  </conditionalFormatting>
  <conditionalFormatting sqref="B15:D15">
    <cfRule type="cellIs" priority="5" operator="equal" aboveAverage="0" equalAverage="0" bottom="0" percent="0" rank="0" text="" dxfId="4">
      <formula>0</formula>
    </cfRule>
  </conditionalFormatting>
  <conditionalFormatting sqref="B13:D14">
    <cfRule type="cellIs" priority="6" operator="equal" aboveAverage="0" equalAverage="0" bottom="0" percent="0" rank="0" text="" dxfId="5">
      <formula>0</formula>
    </cfRule>
  </conditionalFormatting>
  <conditionalFormatting sqref="B16:D18">
    <cfRule type="cellIs" priority="7" operator="equal" aboveAverage="0" equalAverage="0" bottom="0" percent="0" rank="0" text="" dxfId="6">
      <formula>0</formula>
    </cfRule>
  </conditionalFormatting>
  <conditionalFormatting sqref="B12:D12">
    <cfRule type="cellIs" priority="8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1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F65" activeCellId="0" sqref="F65: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7"/>
    <col collapsed="false" customWidth="true" hidden="false" outlineLevel="0" max="3" min="3" style="0" width="17.42"/>
    <col collapsed="false" customWidth="true" hidden="false" outlineLevel="0" max="4" min="4" style="0" width="9.99"/>
    <col collapsed="false" customWidth="true" hidden="false" outlineLevel="0" max="9" min="9" style="25" width="18.41"/>
    <col collapsed="false" customWidth="true" hidden="false" outlineLevel="0" max="10" min="10" style="25" width="8.41"/>
    <col collapsed="false" customWidth="true" hidden="false" outlineLevel="0" max="12" min="11" style="25" width="7.85"/>
  </cols>
  <sheetData>
    <row r="1" customFormat="false" ht="15.75" hidden="false" customHeight="false" outlineLevel="0" collapsed="false">
      <c r="A1" s="26"/>
      <c r="B1" s="27"/>
      <c r="C1" s="27"/>
      <c r="D1" s="27"/>
      <c r="E1" s="27"/>
      <c r="F1" s="27"/>
      <c r="G1" s="27"/>
      <c r="H1" s="28"/>
      <c r="I1" s="29"/>
      <c r="J1" s="29"/>
      <c r="K1" s="29"/>
      <c r="L1" s="29"/>
    </row>
    <row r="2" customFormat="false" ht="15.75" hidden="false" customHeight="false" outlineLevel="0" collapsed="false">
      <c r="A2" s="26"/>
      <c r="B2" s="27"/>
      <c r="C2" s="27"/>
      <c r="D2" s="27"/>
      <c r="E2" s="27"/>
      <c r="F2" s="30"/>
      <c r="G2" s="30"/>
      <c r="H2" s="30"/>
      <c r="I2" s="29"/>
      <c r="J2" s="29"/>
      <c r="K2" s="29"/>
      <c r="L2" s="29"/>
    </row>
    <row r="3" customFormat="false" ht="13.5" hidden="false" customHeight="true" outlineLevel="0" collapsed="false">
      <c r="F3" s="31"/>
      <c r="G3" s="31"/>
      <c r="H3" s="31"/>
      <c r="M3" s="32"/>
    </row>
    <row r="4" customFormat="false" ht="12.75" hidden="false" customHeight="false" outlineLevel="0" collapsed="false">
      <c r="A4" s="33" t="s">
        <v>2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2.75" hidden="false" customHeight="true" outlineLevel="0" collapsed="false">
      <c r="A5" s="34" t="s">
        <v>2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</row>
    <row r="6" customFormat="false" ht="12.75" hidden="false" customHeight="true" outlineLevel="0" collapsed="false">
      <c r="A6" s="36" t="s">
        <v>25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7"/>
    </row>
    <row r="7" customFormat="false" ht="12.75" hidden="false" customHeight="true" outlineLevel="0" collapsed="false">
      <c r="A7" s="38" t="s">
        <v>26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9"/>
    </row>
    <row r="8" customFormat="false" ht="12.75" hidden="false" customHeight="true" outlineLevel="0" collapsed="false">
      <c r="A8" s="40" t="s">
        <v>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1"/>
    </row>
    <row r="9" customFormat="false" ht="13.5" hidden="false" customHeight="false" outlineLevel="0" collapsed="false">
      <c r="A9" s="42"/>
      <c r="B9" s="43"/>
      <c r="C9" s="43"/>
      <c r="D9" s="44"/>
      <c r="F9" s="45"/>
      <c r="G9" s="45"/>
      <c r="H9" s="45"/>
      <c r="L9" s="46" t="s">
        <v>28</v>
      </c>
    </row>
    <row r="10" customFormat="false" ht="12.75" hidden="false" customHeight="true" outlineLevel="0" collapsed="false">
      <c r="A10" s="47" t="s">
        <v>29</v>
      </c>
      <c r="B10" s="48" t="s">
        <v>30</v>
      </c>
      <c r="C10" s="48" t="s">
        <v>31</v>
      </c>
      <c r="D10" s="49" t="s">
        <v>32</v>
      </c>
      <c r="E10" s="49" t="s">
        <v>33</v>
      </c>
      <c r="F10" s="50" t="s">
        <v>3</v>
      </c>
      <c r="G10" s="50" t="s">
        <v>4</v>
      </c>
      <c r="H10" s="50" t="s">
        <v>5</v>
      </c>
      <c r="I10" s="51" t="s">
        <v>34</v>
      </c>
      <c r="J10" s="51"/>
      <c r="K10" s="51"/>
      <c r="L10" s="51"/>
    </row>
    <row r="11" customFormat="false" ht="12.75" hidden="false" customHeight="true" outlineLevel="0" collapsed="false">
      <c r="A11" s="47"/>
      <c r="B11" s="48"/>
      <c r="C11" s="48"/>
      <c r="D11" s="49"/>
      <c r="E11" s="49"/>
      <c r="F11" s="50"/>
      <c r="G11" s="50"/>
      <c r="H11" s="50"/>
      <c r="I11" s="52" t="s">
        <v>35</v>
      </c>
      <c r="J11" s="53" t="s">
        <v>36</v>
      </c>
      <c r="K11" s="53"/>
      <c r="L11" s="53"/>
    </row>
    <row r="12" customFormat="false" ht="12.75" hidden="false" customHeight="true" outlineLevel="0" collapsed="false">
      <c r="A12" s="47"/>
      <c r="B12" s="48"/>
      <c r="C12" s="48"/>
      <c r="D12" s="49"/>
      <c r="E12" s="49"/>
      <c r="F12" s="50"/>
      <c r="G12" s="50"/>
      <c r="H12" s="50"/>
      <c r="I12" s="52"/>
      <c r="J12" s="54" t="s">
        <v>37</v>
      </c>
      <c r="K12" s="54" t="s">
        <v>38</v>
      </c>
      <c r="L12" s="55" t="s">
        <v>39</v>
      </c>
    </row>
    <row r="13" customFormat="false" ht="12.75" hidden="false" customHeight="true" outlineLevel="0" collapsed="false">
      <c r="A13" s="47"/>
      <c r="B13" s="48"/>
      <c r="C13" s="48"/>
      <c r="D13" s="49"/>
      <c r="E13" s="49"/>
      <c r="F13" s="50"/>
      <c r="G13" s="50"/>
      <c r="H13" s="50"/>
      <c r="I13" s="52"/>
      <c r="J13" s="54"/>
      <c r="K13" s="54"/>
      <c r="L13" s="55"/>
    </row>
    <row r="14" customFormat="false" ht="12.75" hidden="false" customHeight="false" outlineLevel="0" collapsed="false">
      <c r="A14" s="47"/>
      <c r="B14" s="48"/>
      <c r="C14" s="48"/>
      <c r="D14" s="49"/>
      <c r="E14" s="49"/>
      <c r="F14" s="50"/>
      <c r="G14" s="50"/>
      <c r="H14" s="50"/>
      <c r="I14" s="52"/>
      <c r="J14" s="54"/>
      <c r="K14" s="54"/>
      <c r="L14" s="55"/>
    </row>
    <row r="15" customFormat="false" ht="12.75" hidden="false" customHeight="false" outlineLevel="0" collapsed="false">
      <c r="A15" s="47"/>
      <c r="B15" s="48"/>
      <c r="C15" s="48"/>
      <c r="D15" s="49"/>
      <c r="E15" s="49"/>
      <c r="F15" s="50"/>
      <c r="G15" s="50"/>
      <c r="H15" s="50"/>
      <c r="I15" s="52"/>
      <c r="J15" s="54"/>
      <c r="K15" s="54"/>
      <c r="L15" s="55"/>
    </row>
    <row r="16" customFormat="false" ht="12.75" hidden="false" customHeight="false" outlineLevel="0" collapsed="false">
      <c r="A16" s="47"/>
      <c r="B16" s="48"/>
      <c r="C16" s="48"/>
      <c r="D16" s="49"/>
      <c r="E16" s="49"/>
      <c r="F16" s="50"/>
      <c r="G16" s="50"/>
      <c r="H16" s="50"/>
      <c r="I16" s="52"/>
      <c r="J16" s="54"/>
      <c r="K16" s="54"/>
      <c r="L16" s="55"/>
    </row>
    <row r="17" customFormat="false" ht="12.75" hidden="false" customHeight="false" outlineLevel="0" collapsed="false">
      <c r="A17" s="47"/>
      <c r="B17" s="48"/>
      <c r="C17" s="48"/>
      <c r="D17" s="49"/>
      <c r="E17" s="49"/>
      <c r="F17" s="50"/>
      <c r="G17" s="50"/>
      <c r="H17" s="50"/>
      <c r="I17" s="52"/>
      <c r="J17" s="54"/>
      <c r="K17" s="54"/>
      <c r="L17" s="55"/>
    </row>
    <row r="18" customFormat="false" ht="12.75" hidden="false" customHeight="false" outlineLevel="0" collapsed="false">
      <c r="A18" s="47"/>
      <c r="B18" s="48"/>
      <c r="C18" s="48"/>
      <c r="D18" s="49"/>
      <c r="E18" s="49"/>
      <c r="F18" s="50"/>
      <c r="G18" s="50"/>
      <c r="H18" s="50"/>
      <c r="I18" s="52"/>
      <c r="J18" s="54"/>
      <c r="K18" s="54"/>
      <c r="L18" s="55"/>
    </row>
    <row r="19" customFormat="false" ht="12.75" hidden="false" customHeight="false" outlineLevel="0" collapsed="false">
      <c r="A19" s="47"/>
      <c r="B19" s="48"/>
      <c r="C19" s="48"/>
      <c r="D19" s="49"/>
      <c r="E19" s="49"/>
      <c r="F19" s="50"/>
      <c r="G19" s="50"/>
      <c r="H19" s="50"/>
      <c r="I19" s="52"/>
      <c r="J19" s="54"/>
      <c r="K19" s="54"/>
      <c r="L19" s="55"/>
    </row>
    <row r="20" customFormat="false" ht="12.75" hidden="false" customHeight="false" outlineLevel="0" collapsed="false">
      <c r="A20" s="56" t="n">
        <v>1</v>
      </c>
      <c r="B20" s="57" t="n">
        <v>2</v>
      </c>
      <c r="C20" s="57" t="n">
        <v>3</v>
      </c>
      <c r="D20" s="57" t="n">
        <v>4</v>
      </c>
      <c r="E20" s="57" t="n">
        <v>5</v>
      </c>
      <c r="F20" s="58" t="n">
        <v>6</v>
      </c>
      <c r="G20" s="58" t="n">
        <v>7</v>
      </c>
      <c r="H20" s="58" t="n">
        <v>8</v>
      </c>
      <c r="I20" s="59" t="n">
        <v>9</v>
      </c>
      <c r="J20" s="59" t="n">
        <v>10</v>
      </c>
      <c r="K20" s="59" t="n">
        <v>11</v>
      </c>
      <c r="L20" s="60" t="n">
        <v>12</v>
      </c>
    </row>
    <row r="21" customFormat="false" ht="12.75" hidden="false" customHeight="true" outlineLevel="0" collapsed="false">
      <c r="A21" s="61" t="s">
        <v>40</v>
      </c>
      <c r="B21" s="62" t="s">
        <v>41</v>
      </c>
      <c r="C21" s="62"/>
      <c r="D21" s="62"/>
      <c r="E21" s="62"/>
      <c r="F21" s="63"/>
      <c r="G21" s="63"/>
      <c r="H21" s="63"/>
      <c r="I21" s="64"/>
      <c r="J21" s="65"/>
      <c r="K21" s="65"/>
      <c r="L21" s="66"/>
    </row>
    <row r="22" customFormat="false" ht="12.75" hidden="false" customHeight="true" outlineLevel="0" collapsed="false">
      <c r="A22" s="67" t="s">
        <v>42</v>
      </c>
      <c r="B22" s="68" t="s">
        <v>43</v>
      </c>
      <c r="C22" s="68"/>
      <c r="D22" s="68"/>
      <c r="E22" s="69" t="s">
        <v>44</v>
      </c>
      <c r="F22" s="70" t="n">
        <f aca="false">F24+F33</f>
        <v>6704.9</v>
      </c>
      <c r="G22" s="70" t="n">
        <f aca="false">G24+G33</f>
        <v>8368</v>
      </c>
      <c r="H22" s="70" t="n">
        <f aca="false">H24+H33</f>
        <v>8478</v>
      </c>
      <c r="I22" s="71" t="s">
        <v>45</v>
      </c>
      <c r="J22" s="65" t="s">
        <v>45</v>
      </c>
      <c r="K22" s="65" t="s">
        <v>45</v>
      </c>
      <c r="L22" s="66" t="s">
        <v>45</v>
      </c>
    </row>
    <row r="23" customFormat="false" ht="12.75" hidden="false" customHeight="true" outlineLevel="0" collapsed="false">
      <c r="A23" s="72"/>
      <c r="B23" s="73" t="s">
        <v>46</v>
      </c>
      <c r="C23" s="73"/>
      <c r="D23" s="73"/>
      <c r="E23" s="73"/>
      <c r="F23" s="74"/>
      <c r="G23" s="74"/>
      <c r="H23" s="74"/>
      <c r="I23" s="75" t="s">
        <v>45</v>
      </c>
      <c r="J23" s="76" t="s">
        <v>45</v>
      </c>
      <c r="K23" s="76" t="s">
        <v>45</v>
      </c>
      <c r="L23" s="77" t="s">
        <v>45</v>
      </c>
      <c r="N23" s="78"/>
      <c r="O23" s="78"/>
      <c r="P23" s="78"/>
    </row>
    <row r="24" customFormat="false" ht="12.75" hidden="false" customHeight="true" outlineLevel="0" collapsed="false">
      <c r="A24" s="72" t="s">
        <v>42</v>
      </c>
      <c r="B24" s="79" t="s">
        <v>47</v>
      </c>
      <c r="C24" s="79"/>
      <c r="D24" s="79"/>
      <c r="E24" s="73" t="s">
        <v>44</v>
      </c>
      <c r="F24" s="74" t="n">
        <f aca="false">F25+F26+F27</f>
        <v>6003.5</v>
      </c>
      <c r="G24" s="74" t="n">
        <f aca="false">G25+G26+G27</f>
        <v>8368</v>
      </c>
      <c r="H24" s="74" t="n">
        <f aca="false">H25+H26+H27</f>
        <v>8478</v>
      </c>
      <c r="I24" s="75"/>
      <c r="J24" s="76"/>
      <c r="K24" s="76"/>
      <c r="L24" s="77"/>
      <c r="N24" s="31"/>
      <c r="O24" s="31"/>
      <c r="P24" s="31"/>
    </row>
    <row r="25" customFormat="false" ht="12.75" hidden="false" customHeight="true" outlineLevel="0" collapsed="false">
      <c r="A25" s="80" t="s">
        <v>48</v>
      </c>
      <c r="B25" s="73" t="s">
        <v>49</v>
      </c>
      <c r="C25" s="73"/>
      <c r="D25" s="73"/>
      <c r="E25" s="73" t="s">
        <v>44</v>
      </c>
      <c r="F25" s="74" t="n">
        <f aca="false">F39+F44+F51+F54+F58+F62+F66+F69+F72+F80+F83+F87+F91+F94+F97+F100+F111+F114+F118+F121+F124+F127+F131+F134+F137+F103+F106+F47+F75</f>
        <v>6003.5</v>
      </c>
      <c r="G25" s="74" t="n">
        <f aca="false">G39+G44+G51+G54+G58+G62+G66+G69+G72+G80+G83+G87+G91+G94+G97+G100+G111+G114+G118+G121+G124+G127+G131+G134+G137+G103+G106+G47+G75</f>
        <v>8368</v>
      </c>
      <c r="H25" s="74" t="n">
        <f aca="false">H39+H44+H51+H54+H58+H62+H66+H69+H72+H80+H83+H87+H91+H94+H97+H100+H111+H114+H118+H121+H124+H127+H131+H134+H137+H103+H106+H47+H75</f>
        <v>8478</v>
      </c>
      <c r="I25" s="75"/>
      <c r="J25" s="76"/>
      <c r="K25" s="76"/>
      <c r="L25" s="77"/>
    </row>
    <row r="26" customFormat="false" ht="12.75" hidden="false" customHeight="true" outlineLevel="0" collapsed="false">
      <c r="A26" s="80" t="s">
        <v>50</v>
      </c>
      <c r="B26" s="73" t="s">
        <v>51</v>
      </c>
      <c r="C26" s="73"/>
      <c r="D26" s="73"/>
      <c r="E26" s="73" t="s">
        <v>44</v>
      </c>
      <c r="F26" s="74"/>
      <c r="G26" s="74"/>
      <c r="H26" s="74"/>
      <c r="I26" s="75"/>
      <c r="J26" s="76"/>
      <c r="K26" s="76"/>
      <c r="L26" s="77"/>
      <c r="N26" s="31"/>
    </row>
    <row r="27" customFormat="false" ht="12.75" hidden="false" customHeight="true" outlineLevel="0" collapsed="false">
      <c r="A27" s="80" t="s">
        <v>52</v>
      </c>
      <c r="B27" s="73" t="s">
        <v>53</v>
      </c>
      <c r="C27" s="73"/>
      <c r="D27" s="73"/>
      <c r="E27" s="73" t="s">
        <v>44</v>
      </c>
      <c r="F27" s="74" t="n">
        <f aca="false">F40</f>
        <v>0</v>
      </c>
      <c r="G27" s="74" t="n">
        <f aca="false">G40</f>
        <v>0</v>
      </c>
      <c r="H27" s="74" t="n">
        <f aca="false">H40</f>
        <v>0</v>
      </c>
      <c r="I27" s="75"/>
      <c r="J27" s="76"/>
      <c r="K27" s="76"/>
      <c r="L27" s="77"/>
    </row>
    <row r="28" customFormat="false" ht="12.75" hidden="false" customHeight="true" outlineLevel="0" collapsed="false">
      <c r="A28" s="80" t="s">
        <v>54</v>
      </c>
      <c r="B28" s="73" t="s">
        <v>55</v>
      </c>
      <c r="C28" s="73"/>
      <c r="D28" s="73"/>
      <c r="E28" s="73" t="s">
        <v>44</v>
      </c>
      <c r="F28" s="74" t="n">
        <f aca="false">F29+F31</f>
        <v>0</v>
      </c>
      <c r="G28" s="74" t="n">
        <f aca="false">G29+G31</f>
        <v>0</v>
      </c>
      <c r="H28" s="74" t="n">
        <f aca="false">H29+H31</f>
        <v>0</v>
      </c>
      <c r="I28" s="75"/>
      <c r="J28" s="76"/>
      <c r="K28" s="76"/>
      <c r="L28" s="77"/>
    </row>
    <row r="29" customFormat="false" ht="12" hidden="false" customHeight="true" outlineLevel="0" collapsed="false">
      <c r="A29" s="72" t="s">
        <v>56</v>
      </c>
      <c r="B29" s="73" t="s">
        <v>57</v>
      </c>
      <c r="C29" s="73"/>
      <c r="D29" s="73"/>
      <c r="E29" s="73" t="s">
        <v>44</v>
      </c>
      <c r="F29" s="74"/>
      <c r="G29" s="74"/>
      <c r="H29" s="74"/>
      <c r="I29" s="75"/>
      <c r="J29" s="76"/>
      <c r="K29" s="76"/>
      <c r="L29" s="77"/>
    </row>
    <row r="30" customFormat="false" ht="12.75" hidden="false" customHeight="true" outlineLevel="0" collapsed="false">
      <c r="A30" s="80" t="s">
        <v>58</v>
      </c>
      <c r="B30" s="73" t="s">
        <v>59</v>
      </c>
      <c r="C30" s="73"/>
      <c r="D30" s="73"/>
      <c r="E30" s="73" t="s">
        <v>44</v>
      </c>
      <c r="F30" s="74"/>
      <c r="G30" s="74"/>
      <c r="H30" s="74"/>
      <c r="I30" s="75"/>
      <c r="J30" s="76"/>
      <c r="K30" s="76"/>
      <c r="L30" s="77"/>
      <c r="N30" s="31"/>
    </row>
    <row r="31" customFormat="false" ht="12.75" hidden="false" customHeight="true" outlineLevel="0" collapsed="false">
      <c r="A31" s="80" t="s">
        <v>60</v>
      </c>
      <c r="B31" s="81" t="s">
        <v>61</v>
      </c>
      <c r="C31" s="81"/>
      <c r="D31" s="81"/>
      <c r="E31" s="73" t="s">
        <v>44</v>
      </c>
      <c r="F31" s="74"/>
      <c r="G31" s="74"/>
      <c r="H31" s="74"/>
      <c r="I31" s="75"/>
      <c r="J31" s="76"/>
      <c r="K31" s="76"/>
      <c r="L31" s="77"/>
    </row>
    <row r="32" customFormat="false" ht="12.75" hidden="false" customHeight="true" outlineLevel="0" collapsed="false">
      <c r="A32" s="80" t="s">
        <v>62</v>
      </c>
      <c r="B32" s="81" t="s">
        <v>63</v>
      </c>
      <c r="C32" s="81"/>
      <c r="D32" s="81"/>
      <c r="E32" s="73" t="s">
        <v>44</v>
      </c>
      <c r="F32" s="74"/>
      <c r="G32" s="74"/>
      <c r="H32" s="74"/>
      <c r="I32" s="75"/>
      <c r="J32" s="76"/>
      <c r="K32" s="76"/>
      <c r="L32" s="77"/>
    </row>
    <row r="33" customFormat="false" ht="12.75" hidden="false" customHeight="true" outlineLevel="0" collapsed="false">
      <c r="A33" s="80" t="s">
        <v>64</v>
      </c>
      <c r="B33" s="73" t="s">
        <v>65</v>
      </c>
      <c r="C33" s="73"/>
      <c r="D33" s="73"/>
      <c r="E33" s="73" t="s">
        <v>44</v>
      </c>
      <c r="F33" s="74" t="n">
        <f aca="false">F41+F59+F88+F63</f>
        <v>701.4</v>
      </c>
      <c r="G33" s="74" t="n">
        <f aca="false">G41+G59+G88+G63</f>
        <v>0</v>
      </c>
      <c r="H33" s="74" t="n">
        <f aca="false">H41+H59+H88+H63</f>
        <v>0</v>
      </c>
      <c r="I33" s="75"/>
      <c r="J33" s="76"/>
      <c r="K33" s="76"/>
      <c r="L33" s="77"/>
      <c r="N33" s="31"/>
    </row>
    <row r="34" customFormat="false" ht="12.75" hidden="false" customHeight="true" outlineLevel="0" collapsed="false">
      <c r="A34" s="80" t="s">
        <v>66</v>
      </c>
      <c r="B34" s="73" t="s">
        <v>67</v>
      </c>
      <c r="C34" s="73"/>
      <c r="D34" s="73"/>
      <c r="E34" s="73" t="s">
        <v>44</v>
      </c>
      <c r="F34" s="74"/>
      <c r="G34" s="74"/>
      <c r="H34" s="74"/>
      <c r="I34" s="75"/>
      <c r="J34" s="76"/>
      <c r="K34" s="76"/>
      <c r="L34" s="77"/>
    </row>
    <row r="35" customFormat="false" ht="21.75" hidden="false" customHeight="true" outlineLevel="0" collapsed="false">
      <c r="A35" s="82" t="s">
        <v>48</v>
      </c>
      <c r="B35" s="83" t="s">
        <v>68</v>
      </c>
      <c r="C35" s="83"/>
      <c r="D35" s="83"/>
      <c r="E35" s="84" t="s">
        <v>44</v>
      </c>
      <c r="F35" s="85" t="n">
        <f aca="false">F36+F48+F55</f>
        <v>2023.3</v>
      </c>
      <c r="G35" s="85" t="n">
        <f aca="false">G36+G48+G55</f>
        <v>1550</v>
      </c>
      <c r="H35" s="85" t="n">
        <f aca="false">H36+H48+H55</f>
        <v>1680</v>
      </c>
      <c r="I35" s="71" t="s">
        <v>45</v>
      </c>
      <c r="J35" s="65" t="s">
        <v>45</v>
      </c>
      <c r="K35" s="65" t="s">
        <v>45</v>
      </c>
      <c r="L35" s="66" t="s">
        <v>45</v>
      </c>
    </row>
    <row r="36" customFormat="false" ht="12.75" hidden="false" customHeight="true" outlineLevel="0" collapsed="false">
      <c r="A36" s="67" t="s">
        <v>69</v>
      </c>
      <c r="B36" s="86" t="s">
        <v>70</v>
      </c>
      <c r="C36" s="86"/>
      <c r="D36" s="86"/>
      <c r="E36" s="87" t="s">
        <v>44</v>
      </c>
      <c r="F36" s="88" t="n">
        <f aca="false">F37+F42+F45</f>
        <v>300.5</v>
      </c>
      <c r="G36" s="88" t="n">
        <f aca="false">G37+G42+G45</f>
        <v>40</v>
      </c>
      <c r="H36" s="88" t="n">
        <f aca="false">H37+H42+H45</f>
        <v>40</v>
      </c>
      <c r="I36" s="89" t="s">
        <v>45</v>
      </c>
      <c r="J36" s="90" t="s">
        <v>45</v>
      </c>
      <c r="K36" s="90" t="s">
        <v>45</v>
      </c>
      <c r="L36" s="91" t="s">
        <v>45</v>
      </c>
    </row>
    <row r="37" customFormat="false" ht="12.75" hidden="false" customHeight="true" outlineLevel="0" collapsed="false">
      <c r="A37" s="72"/>
      <c r="B37" s="92" t="s">
        <v>71</v>
      </c>
      <c r="C37" s="92"/>
      <c r="D37" s="92"/>
      <c r="E37" s="93" t="s">
        <v>44</v>
      </c>
      <c r="F37" s="94" t="n">
        <f aca="false">F38+F41</f>
        <v>259.1</v>
      </c>
      <c r="G37" s="94" t="n">
        <f aca="false">G38+G41</f>
        <v>40</v>
      </c>
      <c r="H37" s="94" t="n">
        <f aca="false">H38+H41</f>
        <v>40</v>
      </c>
      <c r="I37" s="95" t="s">
        <v>72</v>
      </c>
      <c r="J37" s="96" t="n">
        <v>2</v>
      </c>
      <c r="K37" s="96" t="n">
        <v>2</v>
      </c>
      <c r="L37" s="97" t="n">
        <v>2</v>
      </c>
    </row>
    <row r="38" customFormat="false" ht="12.75" hidden="false" customHeight="true" outlineLevel="0" collapsed="false">
      <c r="A38" s="72" t="s">
        <v>73</v>
      </c>
      <c r="B38" s="98" t="s">
        <v>74</v>
      </c>
      <c r="C38" s="98" t="s">
        <v>75</v>
      </c>
      <c r="D38" s="92" t="s">
        <v>76</v>
      </c>
      <c r="E38" s="99" t="s">
        <v>42</v>
      </c>
      <c r="F38" s="100" t="n">
        <f aca="false">F39+F40</f>
        <v>42.6</v>
      </c>
      <c r="G38" s="100" t="n">
        <f aca="false">G39+G40</f>
        <v>40</v>
      </c>
      <c r="H38" s="100" t="n">
        <f aca="false">H39</f>
        <v>40</v>
      </c>
      <c r="I38" s="95"/>
      <c r="J38" s="96"/>
      <c r="K38" s="96"/>
      <c r="L38" s="97"/>
    </row>
    <row r="39" customFormat="false" ht="12.75" hidden="false" customHeight="false" outlineLevel="0" collapsed="false">
      <c r="A39" s="72"/>
      <c r="B39" s="98"/>
      <c r="C39" s="98"/>
      <c r="D39" s="92"/>
      <c r="E39" s="101" t="s">
        <v>48</v>
      </c>
      <c r="F39" s="100" t="n">
        <v>42.6</v>
      </c>
      <c r="G39" s="100" t="n">
        <v>40</v>
      </c>
      <c r="H39" s="100" t="n">
        <v>40</v>
      </c>
      <c r="I39" s="95"/>
      <c r="J39" s="96"/>
      <c r="K39" s="96"/>
      <c r="L39" s="97"/>
    </row>
    <row r="40" customFormat="false" ht="12.75" hidden="false" customHeight="false" outlineLevel="0" collapsed="false">
      <c r="A40" s="72"/>
      <c r="B40" s="98"/>
      <c r="C40" s="98"/>
      <c r="D40" s="92"/>
      <c r="E40" s="101" t="s">
        <v>52</v>
      </c>
      <c r="F40" s="100"/>
      <c r="G40" s="100"/>
      <c r="H40" s="100"/>
      <c r="I40" s="95"/>
      <c r="J40" s="96"/>
      <c r="K40" s="96"/>
      <c r="L40" s="97"/>
    </row>
    <row r="41" customFormat="false" ht="12.75" hidden="false" customHeight="false" outlineLevel="0" collapsed="false">
      <c r="A41" s="72"/>
      <c r="B41" s="98"/>
      <c r="C41" s="98"/>
      <c r="D41" s="92"/>
      <c r="E41" s="102" t="s">
        <v>64</v>
      </c>
      <c r="F41" s="100" t="n">
        <v>216.5</v>
      </c>
      <c r="G41" s="100"/>
      <c r="H41" s="100"/>
      <c r="I41" s="95"/>
      <c r="J41" s="96"/>
      <c r="K41" s="96"/>
      <c r="L41" s="97"/>
    </row>
    <row r="42" customFormat="false" ht="12.75" hidden="false" customHeight="true" outlineLevel="0" collapsed="false">
      <c r="A42" s="72"/>
      <c r="B42" s="92" t="s">
        <v>71</v>
      </c>
      <c r="C42" s="92"/>
      <c r="D42" s="92"/>
      <c r="E42" s="93" t="s">
        <v>44</v>
      </c>
      <c r="F42" s="103" t="n">
        <f aca="false">F43</f>
        <v>0</v>
      </c>
      <c r="G42" s="103" t="n">
        <f aca="false">G43</f>
        <v>0</v>
      </c>
      <c r="H42" s="103" t="n">
        <f aca="false">H43</f>
        <v>0</v>
      </c>
      <c r="I42" s="95" t="s">
        <v>77</v>
      </c>
      <c r="J42" s="104" t="n">
        <v>0</v>
      </c>
      <c r="K42" s="105" t="n">
        <v>0</v>
      </c>
      <c r="L42" s="106" t="n">
        <v>0</v>
      </c>
    </row>
    <row r="43" customFormat="false" ht="15" hidden="false" customHeight="true" outlineLevel="0" collapsed="false">
      <c r="A43" s="72" t="s">
        <v>78</v>
      </c>
      <c r="B43" s="107" t="s">
        <v>79</v>
      </c>
      <c r="C43" s="107" t="s">
        <v>75</v>
      </c>
      <c r="D43" s="108" t="s">
        <v>76</v>
      </c>
      <c r="E43" s="109" t="s">
        <v>42</v>
      </c>
      <c r="F43" s="110" t="n">
        <f aca="false">F44</f>
        <v>0</v>
      </c>
      <c r="G43" s="110" t="n">
        <f aca="false">G44</f>
        <v>0</v>
      </c>
      <c r="H43" s="110" t="n">
        <f aca="false">H44</f>
        <v>0</v>
      </c>
      <c r="I43" s="95"/>
      <c r="J43" s="104"/>
      <c r="K43" s="105"/>
      <c r="L43" s="106"/>
    </row>
    <row r="44" customFormat="false" ht="15.75" hidden="false" customHeight="true" outlineLevel="0" collapsed="false">
      <c r="A44" s="72"/>
      <c r="B44" s="107"/>
      <c r="C44" s="107"/>
      <c r="D44" s="108"/>
      <c r="E44" s="111" t="s">
        <v>48</v>
      </c>
      <c r="F44" s="110"/>
      <c r="G44" s="110"/>
      <c r="H44" s="110"/>
      <c r="I44" s="95"/>
      <c r="J44" s="104"/>
      <c r="K44" s="105"/>
      <c r="L44" s="106"/>
    </row>
    <row r="45" customFormat="false" ht="15.75" hidden="false" customHeight="true" outlineLevel="0" collapsed="false">
      <c r="A45" s="112"/>
      <c r="B45" s="92" t="s">
        <v>71</v>
      </c>
      <c r="C45" s="92"/>
      <c r="D45" s="92"/>
      <c r="E45" s="93" t="s">
        <v>44</v>
      </c>
      <c r="F45" s="103" t="n">
        <f aca="false">F46</f>
        <v>41.4</v>
      </c>
      <c r="G45" s="103" t="n">
        <f aca="false">G46</f>
        <v>0</v>
      </c>
      <c r="H45" s="103" t="n">
        <f aca="false">H46</f>
        <v>0</v>
      </c>
      <c r="I45" s="113" t="s">
        <v>80</v>
      </c>
      <c r="J45" s="104" t="n">
        <v>1</v>
      </c>
      <c r="K45" s="104"/>
      <c r="L45" s="114"/>
    </row>
    <row r="46" customFormat="false" ht="15.75" hidden="false" customHeight="true" outlineLevel="0" collapsed="false">
      <c r="A46" s="112" t="s">
        <v>81</v>
      </c>
      <c r="B46" s="107" t="s">
        <v>82</v>
      </c>
      <c r="C46" s="107" t="s">
        <v>83</v>
      </c>
      <c r="D46" s="108" t="s">
        <v>84</v>
      </c>
      <c r="E46" s="115" t="s">
        <v>42</v>
      </c>
      <c r="F46" s="116" t="n">
        <f aca="false">F47</f>
        <v>41.4</v>
      </c>
      <c r="G46" s="116"/>
      <c r="H46" s="116"/>
      <c r="I46" s="113"/>
      <c r="J46" s="104"/>
      <c r="K46" s="104"/>
      <c r="L46" s="114"/>
    </row>
    <row r="47" customFormat="false" ht="15.75" hidden="false" customHeight="true" outlineLevel="0" collapsed="false">
      <c r="A47" s="112"/>
      <c r="B47" s="107"/>
      <c r="C47" s="107"/>
      <c r="D47" s="108"/>
      <c r="E47" s="111" t="s">
        <v>85</v>
      </c>
      <c r="F47" s="116" t="n">
        <v>41.4</v>
      </c>
      <c r="G47" s="116"/>
      <c r="H47" s="116"/>
      <c r="I47" s="113"/>
      <c r="J47" s="104"/>
      <c r="K47" s="104"/>
      <c r="L47" s="114"/>
    </row>
    <row r="48" customFormat="false" ht="12.75" hidden="false" customHeight="true" outlineLevel="0" collapsed="false">
      <c r="A48" s="67" t="s">
        <v>86</v>
      </c>
      <c r="B48" s="86" t="s">
        <v>87</v>
      </c>
      <c r="C48" s="86"/>
      <c r="D48" s="86"/>
      <c r="E48" s="87" t="s">
        <v>44</v>
      </c>
      <c r="F48" s="88" t="n">
        <f aca="false">F49+F52</f>
        <v>220</v>
      </c>
      <c r="G48" s="88" t="n">
        <f aca="false">G49+G52</f>
        <v>270</v>
      </c>
      <c r="H48" s="88" t="n">
        <f aca="false">H49+H52</f>
        <v>270</v>
      </c>
      <c r="I48" s="89" t="s">
        <v>45</v>
      </c>
      <c r="J48" s="90" t="s">
        <v>45</v>
      </c>
      <c r="K48" s="90" t="s">
        <v>45</v>
      </c>
      <c r="L48" s="91" t="s">
        <v>45</v>
      </c>
    </row>
    <row r="49" customFormat="false" ht="12.75" hidden="false" customHeight="true" outlineLevel="0" collapsed="false">
      <c r="A49" s="117"/>
      <c r="B49" s="92" t="s">
        <v>71</v>
      </c>
      <c r="C49" s="92"/>
      <c r="D49" s="92"/>
      <c r="E49" s="93" t="s">
        <v>44</v>
      </c>
      <c r="F49" s="103" t="n">
        <f aca="false">F50</f>
        <v>70</v>
      </c>
      <c r="G49" s="103" t="n">
        <f aca="false">G50</f>
        <v>70</v>
      </c>
      <c r="H49" s="103" t="n">
        <f aca="false">H50</f>
        <v>70</v>
      </c>
      <c r="I49" s="113" t="s">
        <v>88</v>
      </c>
      <c r="J49" s="104" t="n">
        <v>4</v>
      </c>
      <c r="K49" s="104" t="n">
        <v>4</v>
      </c>
      <c r="L49" s="114" t="n">
        <v>4</v>
      </c>
    </row>
    <row r="50" customFormat="false" ht="15" hidden="false" customHeight="true" outlineLevel="0" collapsed="false">
      <c r="A50" s="72" t="s">
        <v>89</v>
      </c>
      <c r="B50" s="107" t="s">
        <v>90</v>
      </c>
      <c r="C50" s="107" t="s">
        <v>75</v>
      </c>
      <c r="D50" s="108" t="s">
        <v>76</v>
      </c>
      <c r="E50" s="99" t="s">
        <v>42</v>
      </c>
      <c r="F50" s="100" t="n">
        <f aca="false">F51</f>
        <v>70</v>
      </c>
      <c r="G50" s="100" t="n">
        <f aca="false">G51</f>
        <v>70</v>
      </c>
      <c r="H50" s="100" t="n">
        <f aca="false">H51</f>
        <v>70</v>
      </c>
      <c r="I50" s="113"/>
      <c r="J50" s="104"/>
      <c r="K50" s="104"/>
      <c r="L50" s="114"/>
    </row>
    <row r="51" customFormat="false" ht="16.5" hidden="false" customHeight="true" outlineLevel="0" collapsed="false">
      <c r="A51" s="72"/>
      <c r="B51" s="107"/>
      <c r="C51" s="107"/>
      <c r="D51" s="108"/>
      <c r="E51" s="101" t="s">
        <v>48</v>
      </c>
      <c r="F51" s="100" t="n">
        <v>70</v>
      </c>
      <c r="G51" s="110" t="n">
        <v>70</v>
      </c>
      <c r="H51" s="110" t="n">
        <v>70</v>
      </c>
      <c r="I51" s="113"/>
      <c r="J51" s="104"/>
      <c r="K51" s="104"/>
      <c r="L51" s="114"/>
    </row>
    <row r="52" customFormat="false" ht="12.75" hidden="false" customHeight="true" outlineLevel="0" collapsed="false">
      <c r="A52" s="72"/>
      <c r="B52" s="92" t="s">
        <v>71</v>
      </c>
      <c r="C52" s="92"/>
      <c r="D52" s="92"/>
      <c r="E52" s="93" t="s">
        <v>44</v>
      </c>
      <c r="F52" s="103" t="n">
        <f aca="false">F53</f>
        <v>150</v>
      </c>
      <c r="G52" s="103" t="n">
        <f aca="false">G53</f>
        <v>200</v>
      </c>
      <c r="H52" s="103" t="n">
        <f aca="false">H53</f>
        <v>200</v>
      </c>
      <c r="I52" s="113" t="s">
        <v>91</v>
      </c>
      <c r="J52" s="104" t="n">
        <v>1</v>
      </c>
      <c r="K52" s="105" t="n">
        <v>1</v>
      </c>
      <c r="L52" s="106" t="n">
        <v>1</v>
      </c>
    </row>
    <row r="53" customFormat="false" ht="12.75" hidden="false" customHeight="true" outlineLevel="0" collapsed="false">
      <c r="A53" s="72" t="s">
        <v>92</v>
      </c>
      <c r="B53" s="107" t="s">
        <v>93</v>
      </c>
      <c r="C53" s="107" t="s">
        <v>75</v>
      </c>
      <c r="D53" s="108" t="s">
        <v>76</v>
      </c>
      <c r="E53" s="99" t="s">
        <v>42</v>
      </c>
      <c r="F53" s="100" t="n">
        <f aca="false">F54</f>
        <v>150</v>
      </c>
      <c r="G53" s="100" t="n">
        <f aca="false">G54</f>
        <v>200</v>
      </c>
      <c r="H53" s="100" t="n">
        <f aca="false">H54</f>
        <v>200</v>
      </c>
      <c r="I53" s="113"/>
      <c r="J53" s="104"/>
      <c r="K53" s="105"/>
      <c r="L53" s="106"/>
    </row>
    <row r="54" customFormat="false" ht="12.75" hidden="false" customHeight="false" outlineLevel="0" collapsed="false">
      <c r="A54" s="72"/>
      <c r="B54" s="107"/>
      <c r="C54" s="107"/>
      <c r="D54" s="108"/>
      <c r="E54" s="101" t="s">
        <v>48</v>
      </c>
      <c r="F54" s="100" t="n">
        <v>150</v>
      </c>
      <c r="G54" s="110" t="n">
        <v>200</v>
      </c>
      <c r="H54" s="110" t="n">
        <v>200</v>
      </c>
      <c r="I54" s="113"/>
      <c r="J54" s="104"/>
      <c r="K54" s="105"/>
      <c r="L54" s="106"/>
    </row>
    <row r="55" customFormat="false" ht="12.75" hidden="false" customHeight="true" outlineLevel="0" collapsed="false">
      <c r="A55" s="67" t="s">
        <v>94</v>
      </c>
      <c r="B55" s="86" t="s">
        <v>95</v>
      </c>
      <c r="C55" s="86"/>
      <c r="D55" s="86"/>
      <c r="E55" s="87" t="s">
        <v>44</v>
      </c>
      <c r="F55" s="88" t="n">
        <f aca="false">F56+F60+F64+F67+F70+F73</f>
        <v>1502.8</v>
      </c>
      <c r="G55" s="88" t="n">
        <f aca="false">G56+G60+G64+G67+G70+G73</f>
        <v>1240</v>
      </c>
      <c r="H55" s="88" t="n">
        <f aca="false">H56+H60+H64+H67+H70+H73</f>
        <v>1370</v>
      </c>
      <c r="I55" s="89" t="s">
        <v>45</v>
      </c>
      <c r="J55" s="90" t="s">
        <v>45</v>
      </c>
      <c r="K55" s="90" t="s">
        <v>45</v>
      </c>
      <c r="L55" s="91" t="s">
        <v>45</v>
      </c>
      <c r="N55" s="31"/>
    </row>
    <row r="56" customFormat="false" ht="12.75" hidden="false" customHeight="true" outlineLevel="0" collapsed="false">
      <c r="A56" s="72"/>
      <c r="B56" s="92" t="s">
        <v>71</v>
      </c>
      <c r="C56" s="92"/>
      <c r="D56" s="92"/>
      <c r="E56" s="93" t="s">
        <v>44</v>
      </c>
      <c r="F56" s="103" t="n">
        <f aca="false">F57+F59</f>
        <v>365</v>
      </c>
      <c r="G56" s="103" t="n">
        <f aca="false">G57+G59</f>
        <v>0</v>
      </c>
      <c r="H56" s="103" t="n">
        <f aca="false">H57+H59</f>
        <v>0</v>
      </c>
      <c r="I56" s="113" t="s">
        <v>96</v>
      </c>
      <c r="J56" s="104" t="n">
        <v>1</v>
      </c>
      <c r="K56" s="105"/>
      <c r="L56" s="118"/>
    </row>
    <row r="57" customFormat="false" ht="12.75" hidden="false" customHeight="true" outlineLevel="0" collapsed="false">
      <c r="A57" s="72" t="s">
        <v>97</v>
      </c>
      <c r="B57" s="107" t="s">
        <v>98</v>
      </c>
      <c r="C57" s="107" t="s">
        <v>75</v>
      </c>
      <c r="D57" s="108" t="s">
        <v>76</v>
      </c>
      <c r="E57" s="99" t="s">
        <v>42</v>
      </c>
      <c r="F57" s="100" t="n">
        <f aca="false">F58</f>
        <v>0</v>
      </c>
      <c r="G57" s="100" t="n">
        <f aca="false">G58</f>
        <v>0</v>
      </c>
      <c r="H57" s="100" t="n">
        <f aca="false">H58</f>
        <v>0</v>
      </c>
      <c r="I57" s="113"/>
      <c r="J57" s="104"/>
      <c r="K57" s="105"/>
      <c r="L57" s="118"/>
    </row>
    <row r="58" customFormat="false" ht="12.75" hidden="false" customHeight="false" outlineLevel="0" collapsed="false">
      <c r="A58" s="72"/>
      <c r="B58" s="107"/>
      <c r="C58" s="107"/>
      <c r="D58" s="108"/>
      <c r="E58" s="101" t="s">
        <v>48</v>
      </c>
      <c r="F58" s="100"/>
      <c r="G58" s="110"/>
      <c r="H58" s="110"/>
      <c r="I58" s="113"/>
      <c r="J58" s="104"/>
      <c r="K58" s="105"/>
      <c r="L58" s="118"/>
    </row>
    <row r="59" customFormat="false" ht="12.75" hidden="false" customHeight="false" outlineLevel="0" collapsed="false">
      <c r="A59" s="72"/>
      <c r="B59" s="107"/>
      <c r="C59" s="107"/>
      <c r="D59" s="108"/>
      <c r="E59" s="102" t="s">
        <v>64</v>
      </c>
      <c r="F59" s="100" t="n">
        <v>365</v>
      </c>
      <c r="G59" s="110"/>
      <c r="H59" s="110"/>
      <c r="I59" s="113"/>
      <c r="J59" s="104"/>
      <c r="K59" s="105"/>
      <c r="L59" s="118"/>
    </row>
    <row r="60" customFormat="false" ht="12.75" hidden="false" customHeight="true" outlineLevel="0" collapsed="false">
      <c r="A60" s="72"/>
      <c r="B60" s="92" t="s">
        <v>71</v>
      </c>
      <c r="C60" s="92"/>
      <c r="D60" s="92"/>
      <c r="E60" s="93" t="s">
        <v>44</v>
      </c>
      <c r="F60" s="103" t="n">
        <f aca="false">F61+F63</f>
        <v>31.8</v>
      </c>
      <c r="G60" s="103" t="n">
        <f aca="false">G61+G63</f>
        <v>0</v>
      </c>
      <c r="H60" s="103"/>
      <c r="I60" s="113" t="s">
        <v>96</v>
      </c>
      <c r="J60" s="104" t="n">
        <v>1</v>
      </c>
      <c r="K60" s="105"/>
      <c r="L60" s="118"/>
    </row>
    <row r="61" customFormat="false" ht="12.75" hidden="false" customHeight="true" outlineLevel="0" collapsed="false">
      <c r="A61" s="72" t="s">
        <v>99</v>
      </c>
      <c r="B61" s="107" t="s">
        <v>100</v>
      </c>
      <c r="C61" s="107" t="s">
        <v>75</v>
      </c>
      <c r="D61" s="108" t="s">
        <v>101</v>
      </c>
      <c r="E61" s="99" t="s">
        <v>42</v>
      </c>
      <c r="F61" s="100" t="n">
        <f aca="false">F62</f>
        <v>0</v>
      </c>
      <c r="G61" s="110"/>
      <c r="H61" s="110"/>
      <c r="I61" s="113"/>
      <c r="J61" s="104"/>
      <c r="K61" s="105"/>
      <c r="L61" s="118"/>
    </row>
    <row r="62" customFormat="false" ht="12.75" hidden="false" customHeight="false" outlineLevel="0" collapsed="false">
      <c r="A62" s="72"/>
      <c r="B62" s="107"/>
      <c r="C62" s="107"/>
      <c r="D62" s="108"/>
      <c r="E62" s="101" t="s">
        <v>48</v>
      </c>
      <c r="F62" s="100"/>
      <c r="G62" s="110"/>
      <c r="H62" s="110"/>
      <c r="I62" s="113"/>
      <c r="J62" s="104"/>
      <c r="K62" s="105"/>
      <c r="L62" s="118"/>
    </row>
    <row r="63" customFormat="false" ht="12.75" hidden="false" customHeight="false" outlineLevel="0" collapsed="false">
      <c r="A63" s="72"/>
      <c r="B63" s="107"/>
      <c r="C63" s="107"/>
      <c r="D63" s="108"/>
      <c r="E63" s="102" t="s">
        <v>64</v>
      </c>
      <c r="F63" s="100" t="n">
        <v>31.8</v>
      </c>
      <c r="G63" s="110"/>
      <c r="H63" s="110"/>
      <c r="I63" s="113"/>
      <c r="J63" s="104"/>
      <c r="K63" s="105"/>
      <c r="L63" s="118"/>
    </row>
    <row r="64" customFormat="false" ht="12.75" hidden="false" customHeight="true" outlineLevel="0" collapsed="false">
      <c r="A64" s="72"/>
      <c r="B64" s="92" t="s">
        <v>71</v>
      </c>
      <c r="C64" s="92"/>
      <c r="D64" s="92"/>
      <c r="E64" s="93" t="s">
        <v>44</v>
      </c>
      <c r="F64" s="103" t="n">
        <f aca="false">F65</f>
        <v>400</v>
      </c>
      <c r="G64" s="103" t="n">
        <f aca="false">G65</f>
        <v>600</v>
      </c>
      <c r="H64" s="103" t="n">
        <f aca="false">H65</f>
        <v>700</v>
      </c>
      <c r="I64" s="113" t="s">
        <v>102</v>
      </c>
      <c r="J64" s="119" t="s">
        <v>103</v>
      </c>
      <c r="K64" s="119" t="s">
        <v>103</v>
      </c>
      <c r="L64" s="120" t="n">
        <v>7</v>
      </c>
    </row>
    <row r="65" customFormat="false" ht="12.75" hidden="false" customHeight="true" outlineLevel="0" collapsed="false">
      <c r="A65" s="72" t="s">
        <v>104</v>
      </c>
      <c r="B65" s="107" t="s">
        <v>105</v>
      </c>
      <c r="C65" s="107" t="s">
        <v>75</v>
      </c>
      <c r="D65" s="108" t="s">
        <v>76</v>
      </c>
      <c r="E65" s="99" t="s">
        <v>42</v>
      </c>
      <c r="F65" s="100" t="n">
        <f aca="false">F66</f>
        <v>400</v>
      </c>
      <c r="G65" s="100" t="n">
        <f aca="false">G66</f>
        <v>600</v>
      </c>
      <c r="H65" s="100" t="n">
        <f aca="false">H66</f>
        <v>700</v>
      </c>
      <c r="I65" s="113"/>
      <c r="J65" s="119"/>
      <c r="K65" s="119"/>
      <c r="L65" s="120"/>
    </row>
    <row r="66" customFormat="false" ht="12.75" hidden="false" customHeight="false" outlineLevel="0" collapsed="false">
      <c r="A66" s="72"/>
      <c r="B66" s="107"/>
      <c r="C66" s="107"/>
      <c r="D66" s="108"/>
      <c r="E66" s="101" t="s">
        <v>48</v>
      </c>
      <c r="F66" s="100" t="n">
        <v>400</v>
      </c>
      <c r="G66" s="110" t="n">
        <v>600</v>
      </c>
      <c r="H66" s="110" t="n">
        <v>700</v>
      </c>
      <c r="I66" s="113"/>
      <c r="J66" s="119"/>
      <c r="K66" s="119"/>
      <c r="L66" s="120"/>
    </row>
    <row r="67" customFormat="false" ht="12.75" hidden="false" customHeight="true" outlineLevel="0" collapsed="false">
      <c r="A67" s="72"/>
      <c r="B67" s="92" t="s">
        <v>71</v>
      </c>
      <c r="C67" s="92"/>
      <c r="D67" s="92"/>
      <c r="E67" s="93" t="s">
        <v>44</v>
      </c>
      <c r="F67" s="103" t="n">
        <f aca="false">F68</f>
        <v>498</v>
      </c>
      <c r="G67" s="103" t="n">
        <f aca="false">G68</f>
        <v>440</v>
      </c>
      <c r="H67" s="103" t="n">
        <f aca="false">H68</f>
        <v>460</v>
      </c>
      <c r="I67" s="113" t="s">
        <v>102</v>
      </c>
      <c r="J67" s="104" t="n">
        <v>24</v>
      </c>
      <c r="K67" s="105" t="n">
        <v>26</v>
      </c>
      <c r="L67" s="106" t="n">
        <v>20</v>
      </c>
    </row>
    <row r="68" customFormat="false" ht="48" hidden="false" customHeight="true" outlineLevel="0" collapsed="false">
      <c r="A68" s="72" t="s">
        <v>106</v>
      </c>
      <c r="B68" s="107" t="s">
        <v>107</v>
      </c>
      <c r="C68" s="107" t="s">
        <v>108</v>
      </c>
      <c r="D68" s="108" t="s">
        <v>109</v>
      </c>
      <c r="E68" s="102" t="s">
        <v>42</v>
      </c>
      <c r="F68" s="100" t="n">
        <f aca="false">F69</f>
        <v>498</v>
      </c>
      <c r="G68" s="100" t="n">
        <f aca="false">G69</f>
        <v>440</v>
      </c>
      <c r="H68" s="100" t="n">
        <f aca="false">H69</f>
        <v>460</v>
      </c>
      <c r="I68" s="113"/>
      <c r="J68" s="104"/>
      <c r="K68" s="105"/>
      <c r="L68" s="106"/>
    </row>
    <row r="69" customFormat="false" ht="35.25" hidden="false" customHeight="true" outlineLevel="0" collapsed="false">
      <c r="A69" s="72"/>
      <c r="B69" s="107"/>
      <c r="C69" s="107"/>
      <c r="D69" s="108"/>
      <c r="E69" s="121" t="s">
        <v>48</v>
      </c>
      <c r="F69" s="100" t="n">
        <v>498</v>
      </c>
      <c r="G69" s="110" t="n">
        <v>440</v>
      </c>
      <c r="H69" s="110" t="n">
        <v>460</v>
      </c>
      <c r="I69" s="113"/>
      <c r="J69" s="104"/>
      <c r="K69" s="105"/>
      <c r="L69" s="106"/>
    </row>
    <row r="70" customFormat="false" ht="12.75" hidden="false" customHeight="true" outlineLevel="0" collapsed="false">
      <c r="A70" s="72"/>
      <c r="B70" s="92" t="s">
        <v>71</v>
      </c>
      <c r="C70" s="92"/>
      <c r="D70" s="92"/>
      <c r="E70" s="93" t="s">
        <v>44</v>
      </c>
      <c r="F70" s="103" t="n">
        <f aca="false">F71</f>
        <v>108</v>
      </c>
      <c r="G70" s="103" t="n">
        <f aca="false">G71</f>
        <v>100</v>
      </c>
      <c r="H70" s="103" t="n">
        <f aca="false">H71</f>
        <v>110</v>
      </c>
      <c r="I70" s="113" t="s">
        <v>102</v>
      </c>
      <c r="J70" s="104" t="n">
        <v>8</v>
      </c>
      <c r="K70" s="105" t="n">
        <v>5</v>
      </c>
      <c r="L70" s="106" t="n">
        <v>6</v>
      </c>
    </row>
    <row r="71" customFormat="false" ht="24.75" hidden="false" customHeight="true" outlineLevel="0" collapsed="false">
      <c r="A71" s="72" t="s">
        <v>110</v>
      </c>
      <c r="B71" s="107" t="s">
        <v>111</v>
      </c>
      <c r="C71" s="107" t="s">
        <v>108</v>
      </c>
      <c r="D71" s="108" t="s">
        <v>112</v>
      </c>
      <c r="E71" s="102" t="s">
        <v>42</v>
      </c>
      <c r="F71" s="100" t="n">
        <f aca="false">F72</f>
        <v>108</v>
      </c>
      <c r="G71" s="100" t="n">
        <f aca="false">G72</f>
        <v>100</v>
      </c>
      <c r="H71" s="100" t="n">
        <f aca="false">H72</f>
        <v>110</v>
      </c>
      <c r="I71" s="113"/>
      <c r="J71" s="104"/>
      <c r="K71" s="105"/>
      <c r="L71" s="106"/>
    </row>
    <row r="72" customFormat="false" ht="22.5" hidden="false" customHeight="true" outlineLevel="0" collapsed="false">
      <c r="A72" s="72"/>
      <c r="B72" s="107"/>
      <c r="C72" s="107"/>
      <c r="D72" s="108"/>
      <c r="E72" s="121" t="s">
        <v>48</v>
      </c>
      <c r="F72" s="100" t="n">
        <v>108</v>
      </c>
      <c r="G72" s="110" t="n">
        <v>100</v>
      </c>
      <c r="H72" s="110" t="n">
        <v>110</v>
      </c>
      <c r="I72" s="113"/>
      <c r="J72" s="104"/>
      <c r="K72" s="105"/>
      <c r="L72" s="106"/>
    </row>
    <row r="73" customFormat="false" ht="12.75" hidden="false" customHeight="true" outlineLevel="0" collapsed="false">
      <c r="A73" s="72"/>
      <c r="B73" s="92" t="s">
        <v>71</v>
      </c>
      <c r="C73" s="92"/>
      <c r="D73" s="92"/>
      <c r="E73" s="93" t="s">
        <v>44</v>
      </c>
      <c r="F73" s="103" t="n">
        <f aca="false">F74</f>
        <v>100</v>
      </c>
      <c r="G73" s="103" t="n">
        <f aca="false">G74</f>
        <v>100</v>
      </c>
      <c r="H73" s="103" t="n">
        <f aca="false">H74</f>
        <v>100</v>
      </c>
      <c r="I73" s="122" t="s">
        <v>102</v>
      </c>
      <c r="J73" s="123" t="n">
        <v>8</v>
      </c>
      <c r="K73" s="124"/>
      <c r="L73" s="125"/>
    </row>
    <row r="74" customFormat="false" ht="17.25" hidden="false" customHeight="true" outlineLevel="0" collapsed="false">
      <c r="A74" s="72" t="s">
        <v>113</v>
      </c>
      <c r="B74" s="107" t="s">
        <v>114</v>
      </c>
      <c r="C74" s="107" t="s">
        <v>115</v>
      </c>
      <c r="D74" s="126" t="s">
        <v>101</v>
      </c>
      <c r="E74" s="102" t="s">
        <v>42</v>
      </c>
      <c r="F74" s="110" t="n">
        <f aca="false">F75</f>
        <v>100</v>
      </c>
      <c r="G74" s="110" t="n">
        <f aca="false">G75</f>
        <v>100</v>
      </c>
      <c r="H74" s="110" t="n">
        <f aca="false">H75</f>
        <v>100</v>
      </c>
      <c r="I74" s="122"/>
      <c r="J74" s="123"/>
      <c r="K74" s="124"/>
      <c r="L74" s="125"/>
    </row>
    <row r="75" customFormat="false" ht="19.5" hidden="false" customHeight="true" outlineLevel="0" collapsed="false">
      <c r="A75" s="72"/>
      <c r="B75" s="107"/>
      <c r="C75" s="107"/>
      <c r="D75" s="126"/>
      <c r="E75" s="101" t="s">
        <v>48</v>
      </c>
      <c r="F75" s="110" t="n">
        <v>100</v>
      </c>
      <c r="G75" s="110" t="n">
        <v>100</v>
      </c>
      <c r="H75" s="110" t="n">
        <v>100</v>
      </c>
      <c r="I75" s="122"/>
      <c r="J75" s="123"/>
      <c r="K75" s="124"/>
      <c r="L75" s="125"/>
    </row>
    <row r="76" customFormat="false" ht="12.75" hidden="false" customHeight="true" outlineLevel="0" collapsed="false">
      <c r="A76" s="82" t="s">
        <v>50</v>
      </c>
      <c r="B76" s="83" t="s">
        <v>116</v>
      </c>
      <c r="C76" s="83"/>
      <c r="D76" s="83"/>
      <c r="E76" s="84" t="s">
        <v>44</v>
      </c>
      <c r="F76" s="85" t="n">
        <f aca="false">F77+F84</f>
        <v>3326.6</v>
      </c>
      <c r="G76" s="85" t="n">
        <f aca="false">G77+G84</f>
        <v>4880</v>
      </c>
      <c r="H76" s="85" t="n">
        <f aca="false">H77+H84</f>
        <v>4820</v>
      </c>
      <c r="I76" s="71" t="s">
        <v>45</v>
      </c>
      <c r="J76" s="65" t="s">
        <v>45</v>
      </c>
      <c r="K76" s="65" t="s">
        <v>45</v>
      </c>
      <c r="L76" s="66" t="s">
        <v>45</v>
      </c>
    </row>
    <row r="77" customFormat="false" ht="12.75" hidden="false" customHeight="true" outlineLevel="0" collapsed="false">
      <c r="A77" s="67" t="s">
        <v>117</v>
      </c>
      <c r="B77" s="86" t="s">
        <v>118</v>
      </c>
      <c r="C77" s="86"/>
      <c r="D77" s="86"/>
      <c r="E77" s="87" t="s">
        <v>44</v>
      </c>
      <c r="F77" s="88" t="n">
        <f aca="false">F78+F81</f>
        <v>190</v>
      </c>
      <c r="G77" s="88" t="n">
        <f aca="false">G78+G81</f>
        <v>220</v>
      </c>
      <c r="H77" s="88" t="n">
        <f aca="false">H78+H81</f>
        <v>220</v>
      </c>
      <c r="I77" s="89" t="s">
        <v>45</v>
      </c>
      <c r="J77" s="90" t="s">
        <v>45</v>
      </c>
      <c r="K77" s="90" t="s">
        <v>45</v>
      </c>
      <c r="L77" s="91" t="s">
        <v>45</v>
      </c>
    </row>
    <row r="78" customFormat="false" ht="12.75" hidden="false" customHeight="true" outlineLevel="0" collapsed="false">
      <c r="A78" s="67"/>
      <c r="B78" s="92" t="s">
        <v>71</v>
      </c>
      <c r="C78" s="92"/>
      <c r="D78" s="92"/>
      <c r="E78" s="93" t="s">
        <v>44</v>
      </c>
      <c r="F78" s="103" t="n">
        <f aca="false">F79</f>
        <v>130</v>
      </c>
      <c r="G78" s="103" t="n">
        <f aca="false">G79</f>
        <v>160</v>
      </c>
      <c r="H78" s="103" t="n">
        <f aca="false">H79</f>
        <v>160</v>
      </c>
      <c r="I78" s="113" t="s">
        <v>119</v>
      </c>
      <c r="J78" s="104" t="n">
        <v>15</v>
      </c>
      <c r="K78" s="104" t="n">
        <v>15</v>
      </c>
      <c r="L78" s="114" t="n">
        <v>15</v>
      </c>
    </row>
    <row r="79" customFormat="false" ht="12.75" hidden="false" customHeight="true" outlineLevel="0" collapsed="false">
      <c r="A79" s="72" t="s">
        <v>120</v>
      </c>
      <c r="B79" s="107" t="s">
        <v>121</v>
      </c>
      <c r="C79" s="107" t="s">
        <v>122</v>
      </c>
      <c r="D79" s="108" t="s">
        <v>84</v>
      </c>
      <c r="E79" s="99" t="s">
        <v>42</v>
      </c>
      <c r="F79" s="100" t="n">
        <f aca="false">F80</f>
        <v>130</v>
      </c>
      <c r="G79" s="100" t="n">
        <f aca="false">G80</f>
        <v>160</v>
      </c>
      <c r="H79" s="100" t="n">
        <f aca="false">H80</f>
        <v>160</v>
      </c>
      <c r="I79" s="113"/>
      <c r="J79" s="104"/>
      <c r="K79" s="104"/>
      <c r="L79" s="114"/>
    </row>
    <row r="80" customFormat="false" ht="13.5" hidden="false" customHeight="true" outlineLevel="0" collapsed="false">
      <c r="A80" s="72"/>
      <c r="B80" s="107"/>
      <c r="C80" s="107"/>
      <c r="D80" s="108"/>
      <c r="E80" s="101" t="s">
        <v>48</v>
      </c>
      <c r="F80" s="100" t="n">
        <v>130</v>
      </c>
      <c r="G80" s="110" t="n">
        <v>160</v>
      </c>
      <c r="H80" s="110" t="n">
        <v>160</v>
      </c>
      <c r="I80" s="113"/>
      <c r="J80" s="104"/>
      <c r="K80" s="104"/>
      <c r="L80" s="114"/>
    </row>
    <row r="81" customFormat="false" ht="12.75" hidden="false" customHeight="true" outlineLevel="0" collapsed="false">
      <c r="A81" s="72"/>
      <c r="B81" s="92" t="s">
        <v>71</v>
      </c>
      <c r="C81" s="92"/>
      <c r="D81" s="92"/>
      <c r="E81" s="93" t="s">
        <v>44</v>
      </c>
      <c r="F81" s="127" t="n">
        <f aca="false">F82</f>
        <v>60</v>
      </c>
      <c r="G81" s="127" t="n">
        <f aca="false">G82</f>
        <v>60</v>
      </c>
      <c r="H81" s="127" t="n">
        <f aca="false">H82</f>
        <v>60</v>
      </c>
      <c r="I81" s="113" t="s">
        <v>123</v>
      </c>
      <c r="J81" s="105" t="n">
        <v>2</v>
      </c>
      <c r="K81" s="105" t="n">
        <v>1</v>
      </c>
      <c r="L81" s="106" t="n">
        <v>1</v>
      </c>
      <c r="N81" s="31"/>
    </row>
    <row r="82" customFormat="false" ht="14.25" hidden="false" customHeight="true" outlineLevel="0" collapsed="false">
      <c r="A82" s="72" t="s">
        <v>124</v>
      </c>
      <c r="B82" s="107" t="s">
        <v>125</v>
      </c>
      <c r="C82" s="107" t="s">
        <v>122</v>
      </c>
      <c r="D82" s="108" t="s">
        <v>84</v>
      </c>
      <c r="E82" s="99" t="s">
        <v>42</v>
      </c>
      <c r="F82" s="100" t="n">
        <f aca="false">F83</f>
        <v>60</v>
      </c>
      <c r="G82" s="100" t="n">
        <f aca="false">G83</f>
        <v>60</v>
      </c>
      <c r="H82" s="100" t="n">
        <f aca="false">H83</f>
        <v>60</v>
      </c>
      <c r="I82" s="113"/>
      <c r="J82" s="105"/>
      <c r="K82" s="105"/>
      <c r="L82" s="106"/>
    </row>
    <row r="83" customFormat="false" ht="13.5" hidden="false" customHeight="true" outlineLevel="0" collapsed="false">
      <c r="A83" s="72"/>
      <c r="B83" s="107"/>
      <c r="C83" s="107"/>
      <c r="D83" s="108"/>
      <c r="E83" s="101" t="s">
        <v>48</v>
      </c>
      <c r="F83" s="100" t="n">
        <v>60</v>
      </c>
      <c r="G83" s="110" t="n">
        <v>60</v>
      </c>
      <c r="H83" s="110" t="n">
        <v>60</v>
      </c>
      <c r="I83" s="113"/>
      <c r="J83" s="105"/>
      <c r="K83" s="105"/>
      <c r="L83" s="106"/>
    </row>
    <row r="84" customFormat="false" ht="14.25" hidden="false" customHeight="true" outlineLevel="0" collapsed="false">
      <c r="A84" s="67" t="s">
        <v>126</v>
      </c>
      <c r="B84" s="86" t="s">
        <v>127</v>
      </c>
      <c r="C84" s="86"/>
      <c r="D84" s="86"/>
      <c r="E84" s="87" t="s">
        <v>44</v>
      </c>
      <c r="F84" s="88" t="n">
        <f aca="false">F85+F89+F92+F95+F98+F101+F104</f>
        <v>3136.6</v>
      </c>
      <c r="G84" s="88" t="n">
        <f aca="false">G85+G89+G92+G95+G98+G101+G104</f>
        <v>4660</v>
      </c>
      <c r="H84" s="88" t="n">
        <f aca="false">H85+H89+H92+H95+H98+H101+H104</f>
        <v>4600</v>
      </c>
      <c r="I84" s="89" t="s">
        <v>45</v>
      </c>
      <c r="J84" s="90" t="s">
        <v>45</v>
      </c>
      <c r="K84" s="90" t="s">
        <v>45</v>
      </c>
      <c r="L84" s="91" t="s">
        <v>45</v>
      </c>
    </row>
    <row r="85" customFormat="false" ht="12" hidden="false" customHeight="true" outlineLevel="0" collapsed="false">
      <c r="A85" s="128"/>
      <c r="B85" s="92" t="s">
        <v>71</v>
      </c>
      <c r="C85" s="92"/>
      <c r="D85" s="92"/>
      <c r="E85" s="93" t="s">
        <v>44</v>
      </c>
      <c r="F85" s="103" t="n">
        <f aca="false">F86+F88</f>
        <v>688.1</v>
      </c>
      <c r="G85" s="103" t="n">
        <f aca="false">G86+G88</f>
        <v>1200</v>
      </c>
      <c r="H85" s="103" t="n">
        <f aca="false">H86+H88</f>
        <v>1200</v>
      </c>
      <c r="I85" s="113" t="s">
        <v>128</v>
      </c>
      <c r="J85" s="104" t="n">
        <v>5</v>
      </c>
      <c r="K85" s="104" t="n">
        <v>1</v>
      </c>
      <c r="L85" s="114" t="n">
        <v>1</v>
      </c>
    </row>
    <row r="86" customFormat="false" ht="14.25" hidden="false" customHeight="true" outlineLevel="0" collapsed="false">
      <c r="A86" s="112" t="s">
        <v>129</v>
      </c>
      <c r="B86" s="107" t="s">
        <v>130</v>
      </c>
      <c r="C86" s="107" t="s">
        <v>122</v>
      </c>
      <c r="D86" s="108" t="s">
        <v>84</v>
      </c>
      <c r="E86" s="99" t="s">
        <v>42</v>
      </c>
      <c r="F86" s="100" t="n">
        <f aca="false">F87</f>
        <v>600</v>
      </c>
      <c r="G86" s="100" t="n">
        <f aca="false">G87</f>
        <v>1200</v>
      </c>
      <c r="H86" s="100" t="n">
        <f aca="false">H87</f>
        <v>1200</v>
      </c>
      <c r="I86" s="113"/>
      <c r="J86" s="104"/>
      <c r="K86" s="104"/>
      <c r="L86" s="114"/>
    </row>
    <row r="87" customFormat="false" ht="12.75" hidden="false" customHeight="true" outlineLevel="0" collapsed="false">
      <c r="A87" s="112"/>
      <c r="B87" s="107"/>
      <c r="C87" s="107"/>
      <c r="D87" s="108"/>
      <c r="E87" s="101" t="s">
        <v>48</v>
      </c>
      <c r="F87" s="100" t="n">
        <v>600</v>
      </c>
      <c r="G87" s="110" t="n">
        <v>1200</v>
      </c>
      <c r="H87" s="110" t="n">
        <v>1200</v>
      </c>
      <c r="I87" s="113"/>
      <c r="J87" s="104"/>
      <c r="K87" s="104"/>
      <c r="L87" s="114"/>
    </row>
    <row r="88" customFormat="false" ht="12.75" hidden="false" customHeight="false" outlineLevel="0" collapsed="false">
      <c r="A88" s="112"/>
      <c r="B88" s="107"/>
      <c r="C88" s="107"/>
      <c r="D88" s="108"/>
      <c r="E88" s="102" t="s">
        <v>64</v>
      </c>
      <c r="F88" s="100" t="n">
        <v>88.1</v>
      </c>
      <c r="G88" s="110"/>
      <c r="H88" s="110"/>
      <c r="I88" s="113"/>
      <c r="J88" s="104"/>
      <c r="K88" s="104"/>
      <c r="L88" s="114"/>
    </row>
    <row r="89" customFormat="false" ht="12.75" hidden="false" customHeight="true" outlineLevel="0" collapsed="false">
      <c r="A89" s="112"/>
      <c r="B89" s="92" t="s">
        <v>71</v>
      </c>
      <c r="C89" s="92"/>
      <c r="D89" s="92"/>
      <c r="E89" s="93" t="s">
        <v>44</v>
      </c>
      <c r="F89" s="103" t="n">
        <f aca="false">F90</f>
        <v>48.5</v>
      </c>
      <c r="G89" s="103" t="n">
        <f aca="false">G90</f>
        <v>200</v>
      </c>
      <c r="H89" s="103" t="n">
        <f aca="false">H90</f>
        <v>200</v>
      </c>
      <c r="I89" s="113" t="s">
        <v>131</v>
      </c>
      <c r="J89" s="104" t="n">
        <v>1</v>
      </c>
      <c r="K89" s="104" t="n">
        <v>4</v>
      </c>
      <c r="L89" s="114" t="n">
        <v>4</v>
      </c>
    </row>
    <row r="90" customFormat="false" ht="12.75" hidden="false" customHeight="true" outlineLevel="0" collapsed="false">
      <c r="A90" s="112" t="s">
        <v>132</v>
      </c>
      <c r="B90" s="107" t="s">
        <v>133</v>
      </c>
      <c r="C90" s="107" t="s">
        <v>122</v>
      </c>
      <c r="D90" s="108" t="s">
        <v>84</v>
      </c>
      <c r="E90" s="99" t="s">
        <v>42</v>
      </c>
      <c r="F90" s="100" t="n">
        <f aca="false">F91</f>
        <v>48.5</v>
      </c>
      <c r="G90" s="100" t="n">
        <f aca="false">G91</f>
        <v>200</v>
      </c>
      <c r="H90" s="100" t="n">
        <f aca="false">H91</f>
        <v>200</v>
      </c>
      <c r="I90" s="113"/>
      <c r="J90" s="104"/>
      <c r="K90" s="104"/>
      <c r="L90" s="114"/>
    </row>
    <row r="91" customFormat="false" ht="12.75" hidden="false" customHeight="false" outlineLevel="0" collapsed="false">
      <c r="A91" s="112"/>
      <c r="B91" s="107"/>
      <c r="C91" s="107"/>
      <c r="D91" s="108"/>
      <c r="E91" s="101" t="s">
        <v>48</v>
      </c>
      <c r="F91" s="100" t="n">
        <v>48.5</v>
      </c>
      <c r="G91" s="110" t="n">
        <v>200</v>
      </c>
      <c r="H91" s="110" t="n">
        <v>200</v>
      </c>
      <c r="I91" s="113"/>
      <c r="J91" s="104"/>
      <c r="K91" s="104"/>
      <c r="L91" s="114"/>
    </row>
    <row r="92" customFormat="false" ht="12.75" hidden="false" customHeight="true" outlineLevel="0" collapsed="false">
      <c r="A92" s="112"/>
      <c r="B92" s="92" t="s">
        <v>71</v>
      </c>
      <c r="C92" s="92"/>
      <c r="D92" s="92"/>
      <c r="E92" s="93" t="s">
        <v>44</v>
      </c>
      <c r="F92" s="103" t="n">
        <f aca="false">F93</f>
        <v>600</v>
      </c>
      <c r="G92" s="103" t="n">
        <f aca="false">G93</f>
        <v>800</v>
      </c>
      <c r="H92" s="103" t="n">
        <f aca="false">H93</f>
        <v>800</v>
      </c>
      <c r="I92" s="113" t="s">
        <v>134</v>
      </c>
      <c r="J92" s="104" t="n">
        <v>1</v>
      </c>
      <c r="K92" s="104" t="n">
        <v>1</v>
      </c>
      <c r="L92" s="114" t="n">
        <v>1</v>
      </c>
    </row>
    <row r="93" customFormat="false" ht="12.75" hidden="false" customHeight="true" outlineLevel="0" collapsed="false">
      <c r="A93" s="112" t="s">
        <v>135</v>
      </c>
      <c r="B93" s="107" t="s">
        <v>136</v>
      </c>
      <c r="C93" s="107" t="s">
        <v>122</v>
      </c>
      <c r="D93" s="108" t="s">
        <v>84</v>
      </c>
      <c r="E93" s="99" t="s">
        <v>42</v>
      </c>
      <c r="F93" s="100" t="n">
        <f aca="false">F94</f>
        <v>600</v>
      </c>
      <c r="G93" s="100" t="n">
        <f aca="false">G94</f>
        <v>800</v>
      </c>
      <c r="H93" s="100" t="n">
        <f aca="false">H94</f>
        <v>800</v>
      </c>
      <c r="I93" s="113"/>
      <c r="J93" s="104"/>
      <c r="K93" s="104"/>
      <c r="L93" s="114"/>
    </row>
    <row r="94" customFormat="false" ht="12.75" hidden="false" customHeight="false" outlineLevel="0" collapsed="false">
      <c r="A94" s="112"/>
      <c r="B94" s="107"/>
      <c r="C94" s="107"/>
      <c r="D94" s="108"/>
      <c r="E94" s="101" t="s">
        <v>48</v>
      </c>
      <c r="F94" s="100" t="n">
        <v>600</v>
      </c>
      <c r="G94" s="110" t="n">
        <v>800</v>
      </c>
      <c r="H94" s="110" t="n">
        <v>800</v>
      </c>
      <c r="I94" s="113"/>
      <c r="J94" s="104"/>
      <c r="K94" s="104"/>
      <c r="L94" s="114"/>
    </row>
    <row r="95" customFormat="false" ht="12.75" hidden="false" customHeight="true" outlineLevel="0" collapsed="false">
      <c r="A95" s="112"/>
      <c r="B95" s="92" t="s">
        <v>71</v>
      </c>
      <c r="C95" s="92"/>
      <c r="D95" s="92"/>
      <c r="E95" s="93" t="s">
        <v>44</v>
      </c>
      <c r="F95" s="103" t="n">
        <f aca="false">F96</f>
        <v>150</v>
      </c>
      <c r="G95" s="103" t="n">
        <f aca="false">G96</f>
        <v>200</v>
      </c>
      <c r="H95" s="103" t="n">
        <f aca="false">H96</f>
        <v>200</v>
      </c>
      <c r="I95" s="113" t="s">
        <v>137</v>
      </c>
      <c r="J95" s="104" t="n">
        <v>150</v>
      </c>
      <c r="K95" s="104" t="n">
        <v>150</v>
      </c>
      <c r="L95" s="114" t="n">
        <v>150</v>
      </c>
    </row>
    <row r="96" customFormat="false" ht="12.75" hidden="false" customHeight="true" outlineLevel="0" collapsed="false">
      <c r="A96" s="112" t="s">
        <v>138</v>
      </c>
      <c r="B96" s="107" t="s">
        <v>139</v>
      </c>
      <c r="C96" s="107" t="s">
        <v>122</v>
      </c>
      <c r="D96" s="108" t="s">
        <v>84</v>
      </c>
      <c r="E96" s="99" t="s">
        <v>42</v>
      </c>
      <c r="F96" s="100" t="n">
        <f aca="false">F97</f>
        <v>150</v>
      </c>
      <c r="G96" s="100" t="n">
        <f aca="false">G97</f>
        <v>200</v>
      </c>
      <c r="H96" s="100" t="n">
        <f aca="false">H97</f>
        <v>200</v>
      </c>
      <c r="I96" s="113"/>
      <c r="J96" s="104"/>
      <c r="K96" s="104"/>
      <c r="L96" s="114"/>
    </row>
    <row r="97" customFormat="false" ht="12.75" hidden="false" customHeight="false" outlineLevel="0" collapsed="false">
      <c r="A97" s="112"/>
      <c r="B97" s="107"/>
      <c r="C97" s="107"/>
      <c r="D97" s="108"/>
      <c r="E97" s="101" t="s">
        <v>48</v>
      </c>
      <c r="F97" s="100" t="n">
        <v>150</v>
      </c>
      <c r="G97" s="110" t="n">
        <v>200</v>
      </c>
      <c r="H97" s="110" t="n">
        <v>200</v>
      </c>
      <c r="I97" s="113"/>
      <c r="J97" s="104"/>
      <c r="K97" s="104"/>
      <c r="L97" s="114"/>
    </row>
    <row r="98" customFormat="false" ht="12.75" hidden="false" customHeight="true" outlineLevel="0" collapsed="false">
      <c r="A98" s="129"/>
      <c r="B98" s="92" t="s">
        <v>71</v>
      </c>
      <c r="C98" s="92"/>
      <c r="D98" s="92"/>
      <c r="E98" s="93" t="s">
        <v>44</v>
      </c>
      <c r="F98" s="103" t="n">
        <f aca="false">F99</f>
        <v>950</v>
      </c>
      <c r="G98" s="103" t="n">
        <f aca="false">G99</f>
        <v>700</v>
      </c>
      <c r="H98" s="103" t="n">
        <f aca="false">H99</f>
        <v>700</v>
      </c>
      <c r="I98" s="113" t="s">
        <v>140</v>
      </c>
      <c r="J98" s="104" t="n">
        <v>120</v>
      </c>
      <c r="K98" s="104" t="n">
        <v>100</v>
      </c>
      <c r="L98" s="114" t="n">
        <v>100</v>
      </c>
    </row>
    <row r="99" customFormat="false" ht="12.75" hidden="false" customHeight="true" outlineLevel="0" collapsed="false">
      <c r="A99" s="112" t="s">
        <v>141</v>
      </c>
      <c r="B99" s="130" t="s">
        <v>142</v>
      </c>
      <c r="C99" s="130" t="s">
        <v>122</v>
      </c>
      <c r="D99" s="108" t="s">
        <v>84</v>
      </c>
      <c r="E99" s="115" t="s">
        <v>42</v>
      </c>
      <c r="F99" s="116" t="n">
        <f aca="false">F100</f>
        <v>950</v>
      </c>
      <c r="G99" s="116" t="n">
        <f aca="false">G100</f>
        <v>700</v>
      </c>
      <c r="H99" s="116" t="n">
        <f aca="false">H100</f>
        <v>700</v>
      </c>
      <c r="I99" s="113"/>
      <c r="J99" s="104"/>
      <c r="K99" s="104"/>
      <c r="L99" s="114"/>
    </row>
    <row r="100" customFormat="false" ht="12.75" hidden="false" customHeight="false" outlineLevel="0" collapsed="false">
      <c r="A100" s="112"/>
      <c r="B100" s="130"/>
      <c r="C100" s="130"/>
      <c r="D100" s="108"/>
      <c r="E100" s="111" t="s">
        <v>48</v>
      </c>
      <c r="F100" s="116" t="n">
        <v>950</v>
      </c>
      <c r="G100" s="110" t="n">
        <v>700</v>
      </c>
      <c r="H100" s="110" t="n">
        <v>700</v>
      </c>
      <c r="I100" s="113"/>
      <c r="J100" s="104"/>
      <c r="K100" s="104"/>
      <c r="L100" s="114"/>
    </row>
    <row r="101" customFormat="false" ht="12.75" hidden="false" customHeight="true" outlineLevel="0" collapsed="false">
      <c r="A101" s="129"/>
      <c r="B101" s="92" t="s">
        <v>71</v>
      </c>
      <c r="C101" s="92"/>
      <c r="D101" s="92"/>
      <c r="E101" s="93" t="s">
        <v>44</v>
      </c>
      <c r="F101" s="103" t="n">
        <f aca="false">F102</f>
        <v>600</v>
      </c>
      <c r="G101" s="103" t="n">
        <f aca="false">G102</f>
        <v>1500</v>
      </c>
      <c r="H101" s="103" t="n">
        <f aca="false">H102</f>
        <v>1500</v>
      </c>
      <c r="I101" s="113" t="s">
        <v>143</v>
      </c>
      <c r="J101" s="104" t="s">
        <v>144</v>
      </c>
      <c r="K101" s="104" t="s">
        <v>145</v>
      </c>
      <c r="L101" s="114" t="s">
        <v>145</v>
      </c>
    </row>
    <row r="102" customFormat="false" ht="12.75" hidden="false" customHeight="true" outlineLevel="0" collapsed="false">
      <c r="A102" s="112" t="s">
        <v>146</v>
      </c>
      <c r="B102" s="130" t="s">
        <v>147</v>
      </c>
      <c r="C102" s="130" t="s">
        <v>122</v>
      </c>
      <c r="D102" s="108" t="s">
        <v>84</v>
      </c>
      <c r="E102" s="115" t="s">
        <v>42</v>
      </c>
      <c r="F102" s="116" t="n">
        <f aca="false">F103</f>
        <v>600</v>
      </c>
      <c r="G102" s="116" t="n">
        <f aca="false">G103</f>
        <v>1500</v>
      </c>
      <c r="H102" s="116" t="n">
        <f aca="false">H103</f>
        <v>1500</v>
      </c>
      <c r="I102" s="113"/>
      <c r="J102" s="104"/>
      <c r="K102" s="104"/>
      <c r="L102" s="114"/>
    </row>
    <row r="103" customFormat="false" ht="12.75" hidden="false" customHeight="false" outlineLevel="0" collapsed="false">
      <c r="A103" s="112"/>
      <c r="B103" s="130"/>
      <c r="C103" s="130"/>
      <c r="D103" s="108"/>
      <c r="E103" s="111" t="s">
        <v>48</v>
      </c>
      <c r="F103" s="116" t="n">
        <v>600</v>
      </c>
      <c r="G103" s="110" t="n">
        <v>1500</v>
      </c>
      <c r="H103" s="110" t="n">
        <v>1500</v>
      </c>
      <c r="I103" s="113"/>
      <c r="J103" s="104"/>
      <c r="K103" s="104"/>
      <c r="L103" s="114"/>
    </row>
    <row r="104" customFormat="false" ht="12.75" hidden="false" customHeight="true" outlineLevel="0" collapsed="false">
      <c r="A104" s="129"/>
      <c r="B104" s="92" t="s">
        <v>71</v>
      </c>
      <c r="C104" s="92"/>
      <c r="D104" s="92"/>
      <c r="E104" s="93" t="s">
        <v>44</v>
      </c>
      <c r="F104" s="103" t="n">
        <f aca="false">F105</f>
        <v>100</v>
      </c>
      <c r="G104" s="103" t="n">
        <f aca="false">G105</f>
        <v>60</v>
      </c>
      <c r="H104" s="103" t="n">
        <f aca="false">H105</f>
        <v>0</v>
      </c>
      <c r="I104" s="113" t="s">
        <v>148</v>
      </c>
      <c r="J104" s="104" t="n">
        <v>40</v>
      </c>
      <c r="K104" s="104" t="n">
        <v>30</v>
      </c>
      <c r="L104" s="114"/>
    </row>
    <row r="105" customFormat="false" ht="18.75" hidden="false" customHeight="true" outlineLevel="0" collapsed="false">
      <c r="A105" s="112" t="s">
        <v>149</v>
      </c>
      <c r="B105" s="130" t="s">
        <v>150</v>
      </c>
      <c r="C105" s="130" t="s">
        <v>151</v>
      </c>
      <c r="D105" s="108" t="s">
        <v>84</v>
      </c>
      <c r="E105" s="115" t="s">
        <v>42</v>
      </c>
      <c r="F105" s="116" t="n">
        <f aca="false">F106</f>
        <v>100</v>
      </c>
      <c r="G105" s="116" t="n">
        <f aca="false">G106</f>
        <v>60</v>
      </c>
      <c r="H105" s="116" t="n">
        <f aca="false">H106</f>
        <v>0</v>
      </c>
      <c r="I105" s="113"/>
      <c r="J105" s="104"/>
      <c r="K105" s="104"/>
      <c r="L105" s="114"/>
    </row>
    <row r="106" customFormat="false" ht="14.25" hidden="false" customHeight="true" outlineLevel="0" collapsed="false">
      <c r="A106" s="112"/>
      <c r="B106" s="130"/>
      <c r="C106" s="130"/>
      <c r="D106" s="108"/>
      <c r="E106" s="111" t="s">
        <v>48</v>
      </c>
      <c r="F106" s="116" t="n">
        <v>100</v>
      </c>
      <c r="G106" s="110" t="n">
        <v>60</v>
      </c>
      <c r="H106" s="110"/>
      <c r="I106" s="113"/>
      <c r="J106" s="104"/>
      <c r="K106" s="104"/>
      <c r="L106" s="114"/>
    </row>
    <row r="107" customFormat="false" ht="12.75" hidden="false" customHeight="true" outlineLevel="0" collapsed="false">
      <c r="A107" s="82" t="s">
        <v>52</v>
      </c>
      <c r="B107" s="83" t="s">
        <v>152</v>
      </c>
      <c r="C107" s="83"/>
      <c r="D107" s="83"/>
      <c r="E107" s="84" t="s">
        <v>44</v>
      </c>
      <c r="F107" s="85" t="n">
        <f aca="false">F108+F115+F128</f>
        <v>1355</v>
      </c>
      <c r="G107" s="85" t="n">
        <f aca="false">G108+G115+G128</f>
        <v>1938</v>
      </c>
      <c r="H107" s="85" t="n">
        <f aca="false">H108+H115+H128</f>
        <v>1978</v>
      </c>
      <c r="I107" s="71" t="s">
        <v>45</v>
      </c>
      <c r="J107" s="65" t="s">
        <v>45</v>
      </c>
      <c r="K107" s="65" t="s">
        <v>45</v>
      </c>
      <c r="L107" s="66" t="s">
        <v>45</v>
      </c>
    </row>
    <row r="108" customFormat="false" ht="12.75" hidden="false" customHeight="true" outlineLevel="0" collapsed="false">
      <c r="A108" s="67" t="s">
        <v>153</v>
      </c>
      <c r="B108" s="86" t="s">
        <v>154</v>
      </c>
      <c r="C108" s="86"/>
      <c r="D108" s="86"/>
      <c r="E108" s="87" t="s">
        <v>44</v>
      </c>
      <c r="F108" s="88" t="n">
        <f aca="false">F109+F112</f>
        <v>550</v>
      </c>
      <c r="G108" s="88" t="n">
        <f aca="false">G109+G112</f>
        <v>620</v>
      </c>
      <c r="H108" s="88" t="n">
        <f aca="false">H109+H112</f>
        <v>640</v>
      </c>
      <c r="I108" s="89" t="s">
        <v>45</v>
      </c>
      <c r="J108" s="90" t="s">
        <v>45</v>
      </c>
      <c r="K108" s="90" t="s">
        <v>45</v>
      </c>
      <c r="L108" s="91" t="s">
        <v>45</v>
      </c>
    </row>
    <row r="109" customFormat="false" ht="12.75" hidden="false" customHeight="true" outlineLevel="0" collapsed="false">
      <c r="A109" s="131"/>
      <c r="B109" s="92" t="s">
        <v>71</v>
      </c>
      <c r="C109" s="92"/>
      <c r="D109" s="92"/>
      <c r="E109" s="93" t="s">
        <v>44</v>
      </c>
      <c r="F109" s="103" t="n">
        <f aca="false">F110</f>
        <v>500</v>
      </c>
      <c r="G109" s="103" t="n">
        <f aca="false">G110</f>
        <v>510</v>
      </c>
      <c r="H109" s="103" t="n">
        <f aca="false">H110</f>
        <v>520</v>
      </c>
      <c r="I109" s="113" t="s">
        <v>155</v>
      </c>
      <c r="J109" s="132" t="n">
        <v>222</v>
      </c>
      <c r="K109" s="132" t="n">
        <v>226</v>
      </c>
      <c r="L109" s="133" t="n">
        <v>228</v>
      </c>
    </row>
    <row r="110" customFormat="false" ht="19.5" hidden="false" customHeight="true" outlineLevel="0" collapsed="false">
      <c r="A110" s="112" t="s">
        <v>156</v>
      </c>
      <c r="B110" s="107" t="s">
        <v>157</v>
      </c>
      <c r="C110" s="107" t="s">
        <v>158</v>
      </c>
      <c r="D110" s="108" t="s">
        <v>159</v>
      </c>
      <c r="E110" s="115" t="s">
        <v>42</v>
      </c>
      <c r="F110" s="116" t="n">
        <f aca="false">F111</f>
        <v>500</v>
      </c>
      <c r="G110" s="116" t="n">
        <f aca="false">G111</f>
        <v>510</v>
      </c>
      <c r="H110" s="116" t="n">
        <f aca="false">H111</f>
        <v>520</v>
      </c>
      <c r="I110" s="113"/>
      <c r="J110" s="132"/>
      <c r="K110" s="132"/>
      <c r="L110" s="133"/>
    </row>
    <row r="111" customFormat="false" ht="24" hidden="false" customHeight="true" outlineLevel="0" collapsed="false">
      <c r="A111" s="112"/>
      <c r="B111" s="107"/>
      <c r="C111" s="107"/>
      <c r="D111" s="108"/>
      <c r="E111" s="111" t="s">
        <v>48</v>
      </c>
      <c r="F111" s="116" t="n">
        <v>500</v>
      </c>
      <c r="G111" s="110" t="n">
        <v>510</v>
      </c>
      <c r="H111" s="110" t="n">
        <v>520</v>
      </c>
      <c r="I111" s="113"/>
      <c r="J111" s="132"/>
      <c r="K111" s="132"/>
      <c r="L111" s="133"/>
    </row>
    <row r="112" customFormat="false" ht="12" hidden="false" customHeight="true" outlineLevel="0" collapsed="false">
      <c r="A112" s="112"/>
      <c r="B112" s="92" t="s">
        <v>71</v>
      </c>
      <c r="C112" s="92"/>
      <c r="D112" s="92"/>
      <c r="E112" s="93" t="s">
        <v>44</v>
      </c>
      <c r="F112" s="103" t="n">
        <f aca="false">F113</f>
        <v>50</v>
      </c>
      <c r="G112" s="103" t="n">
        <f aca="false">G113</f>
        <v>110</v>
      </c>
      <c r="H112" s="103" t="n">
        <f aca="false">H113</f>
        <v>120</v>
      </c>
      <c r="I112" s="113" t="s">
        <v>160</v>
      </c>
      <c r="J112" s="104" t="n">
        <v>10000</v>
      </c>
      <c r="K112" s="104" t="n">
        <v>15000</v>
      </c>
      <c r="L112" s="114" t="n">
        <v>20000</v>
      </c>
    </row>
    <row r="113" customFormat="false" ht="21" hidden="false" customHeight="true" outlineLevel="0" collapsed="false">
      <c r="A113" s="112" t="s">
        <v>161</v>
      </c>
      <c r="B113" s="107" t="s">
        <v>162</v>
      </c>
      <c r="C113" s="107" t="s">
        <v>163</v>
      </c>
      <c r="D113" s="108" t="s">
        <v>164</v>
      </c>
      <c r="E113" s="115" t="s">
        <v>42</v>
      </c>
      <c r="F113" s="116" t="n">
        <f aca="false">F114</f>
        <v>50</v>
      </c>
      <c r="G113" s="116" t="n">
        <f aca="false">G114</f>
        <v>110</v>
      </c>
      <c r="H113" s="116" t="n">
        <f aca="false">H114</f>
        <v>120</v>
      </c>
      <c r="I113" s="113"/>
      <c r="J113" s="104"/>
      <c r="K113" s="104"/>
      <c r="L113" s="114"/>
    </row>
    <row r="114" customFormat="false" ht="25.5" hidden="false" customHeight="true" outlineLevel="0" collapsed="false">
      <c r="A114" s="112"/>
      <c r="B114" s="107"/>
      <c r="C114" s="107"/>
      <c r="D114" s="108"/>
      <c r="E114" s="111" t="s">
        <v>48</v>
      </c>
      <c r="F114" s="116" t="n">
        <v>50</v>
      </c>
      <c r="G114" s="110" t="n">
        <v>110</v>
      </c>
      <c r="H114" s="110" t="n">
        <v>120</v>
      </c>
      <c r="I114" s="113"/>
      <c r="J114" s="104"/>
      <c r="K114" s="104"/>
      <c r="L114" s="114"/>
    </row>
    <row r="115" customFormat="false" ht="25.5" hidden="false" customHeight="true" outlineLevel="0" collapsed="false">
      <c r="A115" s="67" t="s">
        <v>165</v>
      </c>
      <c r="B115" s="86" t="s">
        <v>166</v>
      </c>
      <c r="C115" s="86"/>
      <c r="D115" s="86"/>
      <c r="E115" s="87" t="s">
        <v>44</v>
      </c>
      <c r="F115" s="88" t="n">
        <f aca="false">F116+F119+F122+F125</f>
        <v>123</v>
      </c>
      <c r="G115" s="88" t="n">
        <f aca="false">G116+G119+G122+G125</f>
        <v>123</v>
      </c>
      <c r="H115" s="88" t="n">
        <f aca="false">H116+H119+H122+H125</f>
        <v>123</v>
      </c>
      <c r="I115" s="89" t="s">
        <v>45</v>
      </c>
      <c r="J115" s="90" t="s">
        <v>45</v>
      </c>
      <c r="K115" s="90" t="s">
        <v>45</v>
      </c>
      <c r="L115" s="91" t="s">
        <v>45</v>
      </c>
    </row>
    <row r="116" customFormat="false" ht="12.75" hidden="false" customHeight="true" outlineLevel="0" collapsed="false">
      <c r="A116" s="128"/>
      <c r="B116" s="92" t="s">
        <v>71</v>
      </c>
      <c r="C116" s="92"/>
      <c r="D116" s="92"/>
      <c r="E116" s="93" t="s">
        <v>44</v>
      </c>
      <c r="F116" s="103" t="n">
        <f aca="false">F117</f>
        <v>30</v>
      </c>
      <c r="G116" s="103" t="n">
        <f aca="false">G117</f>
        <v>30</v>
      </c>
      <c r="H116" s="103" t="n">
        <f aca="false">H117</f>
        <v>30</v>
      </c>
      <c r="I116" s="113" t="s">
        <v>167</v>
      </c>
      <c r="J116" s="104" t="n">
        <v>2</v>
      </c>
      <c r="K116" s="104" t="n">
        <v>2</v>
      </c>
      <c r="L116" s="114" t="n">
        <v>2</v>
      </c>
    </row>
    <row r="117" customFormat="false" ht="15.75" hidden="false" customHeight="true" outlineLevel="0" collapsed="false">
      <c r="A117" s="112" t="s">
        <v>168</v>
      </c>
      <c r="B117" s="107" t="s">
        <v>169</v>
      </c>
      <c r="C117" s="107" t="s">
        <v>83</v>
      </c>
      <c r="D117" s="108" t="s">
        <v>170</v>
      </c>
      <c r="E117" s="115" t="s">
        <v>42</v>
      </c>
      <c r="F117" s="116" t="n">
        <f aca="false">F118</f>
        <v>30</v>
      </c>
      <c r="G117" s="116" t="n">
        <f aca="false">G118</f>
        <v>30</v>
      </c>
      <c r="H117" s="116" t="n">
        <f aca="false">H118</f>
        <v>30</v>
      </c>
      <c r="I117" s="113"/>
      <c r="J117" s="104"/>
      <c r="K117" s="104"/>
      <c r="L117" s="114"/>
    </row>
    <row r="118" customFormat="false" ht="15.75" hidden="false" customHeight="true" outlineLevel="0" collapsed="false">
      <c r="A118" s="112"/>
      <c r="B118" s="107"/>
      <c r="C118" s="107"/>
      <c r="D118" s="108"/>
      <c r="E118" s="111" t="s">
        <v>48</v>
      </c>
      <c r="F118" s="116" t="n">
        <v>30</v>
      </c>
      <c r="G118" s="110" t="n">
        <v>30</v>
      </c>
      <c r="H118" s="110" t="n">
        <v>30</v>
      </c>
      <c r="I118" s="113"/>
      <c r="J118" s="104"/>
      <c r="K118" s="104"/>
      <c r="L118" s="114"/>
    </row>
    <row r="119" customFormat="false" ht="12.75" hidden="false" customHeight="true" outlineLevel="0" collapsed="false">
      <c r="A119" s="112"/>
      <c r="B119" s="92" t="s">
        <v>71</v>
      </c>
      <c r="C119" s="92"/>
      <c r="D119" s="92"/>
      <c r="E119" s="93" t="s">
        <v>44</v>
      </c>
      <c r="F119" s="103" t="n">
        <f aca="false">F120</f>
        <v>25</v>
      </c>
      <c r="G119" s="103" t="n">
        <f aca="false">G120</f>
        <v>25</v>
      </c>
      <c r="H119" s="103" t="n">
        <f aca="false">H120</f>
        <v>25</v>
      </c>
      <c r="I119" s="113" t="s">
        <v>167</v>
      </c>
      <c r="J119" s="104" t="n">
        <v>3</v>
      </c>
      <c r="K119" s="105" t="n">
        <v>4</v>
      </c>
      <c r="L119" s="106" t="n">
        <v>4</v>
      </c>
    </row>
    <row r="120" customFormat="false" ht="12.75" hidden="false" customHeight="true" outlineLevel="0" collapsed="false">
      <c r="A120" s="112" t="s">
        <v>171</v>
      </c>
      <c r="B120" s="107" t="s">
        <v>172</v>
      </c>
      <c r="C120" s="107" t="s">
        <v>158</v>
      </c>
      <c r="D120" s="108" t="s">
        <v>173</v>
      </c>
      <c r="E120" s="115" t="s">
        <v>42</v>
      </c>
      <c r="F120" s="116" t="n">
        <f aca="false">F121</f>
        <v>25</v>
      </c>
      <c r="G120" s="116" t="n">
        <f aca="false">G121</f>
        <v>25</v>
      </c>
      <c r="H120" s="116" t="n">
        <f aca="false">H121</f>
        <v>25</v>
      </c>
      <c r="I120" s="113"/>
      <c r="J120" s="104"/>
      <c r="K120" s="105"/>
      <c r="L120" s="106"/>
    </row>
    <row r="121" customFormat="false" ht="12.75" hidden="false" customHeight="false" outlineLevel="0" collapsed="false">
      <c r="A121" s="112"/>
      <c r="B121" s="107"/>
      <c r="C121" s="107"/>
      <c r="D121" s="108"/>
      <c r="E121" s="111" t="s">
        <v>48</v>
      </c>
      <c r="F121" s="116" t="n">
        <v>25</v>
      </c>
      <c r="G121" s="110" t="n">
        <v>25</v>
      </c>
      <c r="H121" s="110" t="n">
        <v>25</v>
      </c>
      <c r="I121" s="113"/>
      <c r="J121" s="104"/>
      <c r="K121" s="105"/>
      <c r="L121" s="106"/>
    </row>
    <row r="122" customFormat="false" ht="12.75" hidden="false" customHeight="true" outlineLevel="0" collapsed="false">
      <c r="A122" s="112"/>
      <c r="B122" s="92" t="s">
        <v>71</v>
      </c>
      <c r="C122" s="92"/>
      <c r="D122" s="92"/>
      <c r="E122" s="93" t="s">
        <v>44</v>
      </c>
      <c r="F122" s="103" t="n">
        <f aca="false">F123</f>
        <v>18</v>
      </c>
      <c r="G122" s="103" t="n">
        <f aca="false">G123</f>
        <v>18</v>
      </c>
      <c r="H122" s="103" t="n">
        <f aca="false">H123</f>
        <v>18</v>
      </c>
      <c r="I122" s="113" t="s">
        <v>167</v>
      </c>
      <c r="J122" s="104" t="n">
        <v>1</v>
      </c>
      <c r="K122" s="104" t="n">
        <v>1</v>
      </c>
      <c r="L122" s="114" t="n">
        <v>1</v>
      </c>
    </row>
    <row r="123" customFormat="false" ht="12.75" hidden="false" customHeight="true" outlineLevel="0" collapsed="false">
      <c r="A123" s="112" t="s">
        <v>174</v>
      </c>
      <c r="B123" s="107" t="s">
        <v>175</v>
      </c>
      <c r="C123" s="107" t="s">
        <v>176</v>
      </c>
      <c r="D123" s="108" t="s">
        <v>177</v>
      </c>
      <c r="E123" s="115" t="s">
        <v>42</v>
      </c>
      <c r="F123" s="116" t="n">
        <f aca="false">F124</f>
        <v>18</v>
      </c>
      <c r="G123" s="116" t="n">
        <f aca="false">G124</f>
        <v>18</v>
      </c>
      <c r="H123" s="116" t="n">
        <f aca="false">H124</f>
        <v>18</v>
      </c>
      <c r="I123" s="113"/>
      <c r="J123" s="104"/>
      <c r="K123" s="104"/>
      <c r="L123" s="114"/>
    </row>
    <row r="124" customFormat="false" ht="12.75" hidden="false" customHeight="false" outlineLevel="0" collapsed="false">
      <c r="A124" s="112"/>
      <c r="B124" s="107"/>
      <c r="C124" s="107"/>
      <c r="D124" s="108"/>
      <c r="E124" s="111" t="s">
        <v>48</v>
      </c>
      <c r="F124" s="116" t="n">
        <v>18</v>
      </c>
      <c r="G124" s="110" t="n">
        <v>18</v>
      </c>
      <c r="H124" s="110" t="n">
        <v>18</v>
      </c>
      <c r="I124" s="113"/>
      <c r="J124" s="104"/>
      <c r="K124" s="104"/>
      <c r="L124" s="114"/>
    </row>
    <row r="125" customFormat="false" ht="12.75" hidden="false" customHeight="true" outlineLevel="0" collapsed="false">
      <c r="A125" s="112"/>
      <c r="B125" s="92" t="s">
        <v>71</v>
      </c>
      <c r="C125" s="92"/>
      <c r="D125" s="92"/>
      <c r="E125" s="93" t="s">
        <v>44</v>
      </c>
      <c r="F125" s="103" t="n">
        <f aca="false">F126</f>
        <v>50</v>
      </c>
      <c r="G125" s="103" t="n">
        <f aca="false">G126</f>
        <v>50</v>
      </c>
      <c r="H125" s="103" t="n">
        <f aca="false">H126</f>
        <v>50</v>
      </c>
      <c r="I125" s="113" t="s">
        <v>178</v>
      </c>
      <c r="J125" s="104" t="n">
        <v>10</v>
      </c>
      <c r="K125" s="104" t="n">
        <v>10</v>
      </c>
      <c r="L125" s="114" t="n">
        <v>12</v>
      </c>
    </row>
    <row r="126" customFormat="false" ht="15.75" hidden="false" customHeight="true" outlineLevel="0" collapsed="false">
      <c r="A126" s="112" t="s">
        <v>179</v>
      </c>
      <c r="B126" s="107" t="s">
        <v>180</v>
      </c>
      <c r="C126" s="107" t="s">
        <v>176</v>
      </c>
      <c r="D126" s="108" t="s">
        <v>177</v>
      </c>
      <c r="E126" s="115" t="s">
        <v>42</v>
      </c>
      <c r="F126" s="116" t="n">
        <f aca="false">F127</f>
        <v>50</v>
      </c>
      <c r="G126" s="116" t="n">
        <f aca="false">G127</f>
        <v>50</v>
      </c>
      <c r="H126" s="116" t="n">
        <f aca="false">H127</f>
        <v>50</v>
      </c>
      <c r="I126" s="113"/>
      <c r="J126" s="104"/>
      <c r="K126" s="104"/>
      <c r="L126" s="114"/>
    </row>
    <row r="127" customFormat="false" ht="12.75" hidden="false" customHeight="false" outlineLevel="0" collapsed="false">
      <c r="A127" s="112"/>
      <c r="B127" s="107"/>
      <c r="C127" s="107"/>
      <c r="D127" s="108"/>
      <c r="E127" s="111" t="s">
        <v>48</v>
      </c>
      <c r="F127" s="116" t="n">
        <v>50</v>
      </c>
      <c r="G127" s="110" t="n">
        <v>50</v>
      </c>
      <c r="H127" s="110" t="n">
        <v>50</v>
      </c>
      <c r="I127" s="113"/>
      <c r="J127" s="104"/>
      <c r="K127" s="104"/>
      <c r="L127" s="114"/>
    </row>
    <row r="128" customFormat="false" ht="24" hidden="false" customHeight="true" outlineLevel="0" collapsed="false">
      <c r="A128" s="67" t="s">
        <v>181</v>
      </c>
      <c r="B128" s="86" t="s">
        <v>182</v>
      </c>
      <c r="C128" s="86"/>
      <c r="D128" s="86"/>
      <c r="E128" s="87" t="s">
        <v>44</v>
      </c>
      <c r="F128" s="88" t="n">
        <f aca="false">F129+F132+F135</f>
        <v>682</v>
      </c>
      <c r="G128" s="88" t="n">
        <f aca="false">G129+G132+G135</f>
        <v>1195</v>
      </c>
      <c r="H128" s="88" t="n">
        <f aca="false">H129+H132+H135</f>
        <v>1215</v>
      </c>
      <c r="I128" s="89" t="s">
        <v>45</v>
      </c>
      <c r="J128" s="90" t="s">
        <v>45</v>
      </c>
      <c r="K128" s="90" t="s">
        <v>45</v>
      </c>
      <c r="L128" s="91" t="s">
        <v>45</v>
      </c>
    </row>
    <row r="129" customFormat="false" ht="21" hidden="false" customHeight="true" outlineLevel="0" collapsed="false">
      <c r="A129" s="128"/>
      <c r="B129" s="92" t="s">
        <v>71</v>
      </c>
      <c r="C129" s="92"/>
      <c r="D129" s="92"/>
      <c r="E129" s="93" t="s">
        <v>44</v>
      </c>
      <c r="F129" s="103" t="n">
        <f aca="false">F130</f>
        <v>500</v>
      </c>
      <c r="G129" s="103" t="n">
        <f aca="false">G130</f>
        <v>630</v>
      </c>
      <c r="H129" s="103" t="n">
        <f aca="false">H130</f>
        <v>650</v>
      </c>
      <c r="I129" s="113" t="s">
        <v>183</v>
      </c>
      <c r="J129" s="104" t="n">
        <v>1000</v>
      </c>
      <c r="K129" s="104" t="n">
        <v>1000</v>
      </c>
      <c r="L129" s="114" t="n">
        <v>1000</v>
      </c>
    </row>
    <row r="130" customFormat="false" ht="28.5" hidden="false" customHeight="true" outlineLevel="0" collapsed="false">
      <c r="A130" s="112" t="s">
        <v>184</v>
      </c>
      <c r="B130" s="107" t="s">
        <v>185</v>
      </c>
      <c r="C130" s="107" t="s">
        <v>176</v>
      </c>
      <c r="D130" s="108" t="s">
        <v>177</v>
      </c>
      <c r="E130" s="115" t="s">
        <v>42</v>
      </c>
      <c r="F130" s="116" t="n">
        <f aca="false">F131</f>
        <v>500</v>
      </c>
      <c r="G130" s="116" t="n">
        <f aca="false">G131</f>
        <v>630</v>
      </c>
      <c r="H130" s="116" t="n">
        <f aca="false">H131</f>
        <v>650</v>
      </c>
      <c r="I130" s="113"/>
      <c r="J130" s="104"/>
      <c r="K130" s="104"/>
      <c r="L130" s="114"/>
    </row>
    <row r="131" customFormat="false" ht="29.25" hidden="false" customHeight="true" outlineLevel="0" collapsed="false">
      <c r="A131" s="112"/>
      <c r="B131" s="107"/>
      <c r="C131" s="107"/>
      <c r="D131" s="108"/>
      <c r="E131" s="111" t="s">
        <v>48</v>
      </c>
      <c r="F131" s="116" t="n">
        <v>500</v>
      </c>
      <c r="G131" s="110" t="n">
        <v>630</v>
      </c>
      <c r="H131" s="110" t="n">
        <v>650</v>
      </c>
      <c r="I131" s="113"/>
      <c r="J131" s="104"/>
      <c r="K131" s="104"/>
      <c r="L131" s="114"/>
    </row>
    <row r="132" customFormat="false" ht="12.75" hidden="false" customHeight="true" outlineLevel="0" collapsed="false">
      <c r="A132" s="112"/>
      <c r="B132" s="92" t="s">
        <v>71</v>
      </c>
      <c r="C132" s="92"/>
      <c r="D132" s="92"/>
      <c r="E132" s="93" t="s">
        <v>44</v>
      </c>
      <c r="F132" s="103" t="n">
        <f aca="false">F133</f>
        <v>30</v>
      </c>
      <c r="G132" s="103" t="n">
        <f aca="false">G133</f>
        <v>65</v>
      </c>
      <c r="H132" s="103" t="n">
        <f aca="false">H133</f>
        <v>65</v>
      </c>
      <c r="I132" s="113" t="s">
        <v>186</v>
      </c>
      <c r="J132" s="104" t="n">
        <v>1</v>
      </c>
      <c r="K132" s="104" t="n">
        <v>3</v>
      </c>
      <c r="L132" s="114" t="n">
        <v>3</v>
      </c>
    </row>
    <row r="133" customFormat="false" ht="12.75" hidden="false" customHeight="true" outlineLevel="0" collapsed="false">
      <c r="A133" s="112" t="s">
        <v>187</v>
      </c>
      <c r="B133" s="107" t="s">
        <v>188</v>
      </c>
      <c r="C133" s="107" t="s">
        <v>176</v>
      </c>
      <c r="D133" s="108" t="s">
        <v>177</v>
      </c>
      <c r="E133" s="115" t="s">
        <v>42</v>
      </c>
      <c r="F133" s="116" t="n">
        <f aca="false">F134</f>
        <v>30</v>
      </c>
      <c r="G133" s="116" t="n">
        <f aca="false">G134</f>
        <v>65</v>
      </c>
      <c r="H133" s="116" t="n">
        <f aca="false">H134</f>
        <v>65</v>
      </c>
      <c r="I133" s="113"/>
      <c r="J133" s="104"/>
      <c r="K133" s="104"/>
      <c r="L133" s="114"/>
    </row>
    <row r="134" customFormat="false" ht="12.75" hidden="false" customHeight="false" outlineLevel="0" collapsed="false">
      <c r="A134" s="112"/>
      <c r="B134" s="107"/>
      <c r="C134" s="107"/>
      <c r="D134" s="108"/>
      <c r="E134" s="111" t="s">
        <v>48</v>
      </c>
      <c r="F134" s="116" t="n">
        <v>30</v>
      </c>
      <c r="G134" s="110" t="n">
        <v>65</v>
      </c>
      <c r="H134" s="110" t="n">
        <v>65</v>
      </c>
      <c r="I134" s="113"/>
      <c r="J134" s="104"/>
      <c r="K134" s="104"/>
      <c r="L134" s="114"/>
    </row>
    <row r="135" customFormat="false" ht="12.75" hidden="false" customHeight="true" outlineLevel="0" collapsed="false">
      <c r="A135" s="112"/>
      <c r="B135" s="92" t="s">
        <v>71</v>
      </c>
      <c r="C135" s="92"/>
      <c r="D135" s="92"/>
      <c r="E135" s="93" t="s">
        <v>44</v>
      </c>
      <c r="F135" s="103" t="n">
        <f aca="false">F136</f>
        <v>152</v>
      </c>
      <c r="G135" s="103" t="n">
        <f aca="false">G136</f>
        <v>500</v>
      </c>
      <c r="H135" s="103" t="n">
        <f aca="false">H136</f>
        <v>500</v>
      </c>
      <c r="I135" s="134" t="s">
        <v>189</v>
      </c>
      <c r="J135" s="135" t="n">
        <v>12</v>
      </c>
      <c r="K135" s="135" t="n">
        <v>14</v>
      </c>
      <c r="L135" s="136" t="n">
        <v>16</v>
      </c>
    </row>
    <row r="136" customFormat="false" ht="12.75" hidden="false" customHeight="true" outlineLevel="0" collapsed="false">
      <c r="A136" s="137" t="s">
        <v>190</v>
      </c>
      <c r="B136" s="138" t="s">
        <v>191</v>
      </c>
      <c r="C136" s="138" t="s">
        <v>176</v>
      </c>
      <c r="D136" s="139" t="s">
        <v>76</v>
      </c>
      <c r="E136" s="115" t="s">
        <v>42</v>
      </c>
      <c r="F136" s="116" t="n">
        <f aca="false">F137</f>
        <v>152</v>
      </c>
      <c r="G136" s="116" t="n">
        <f aca="false">G137</f>
        <v>500</v>
      </c>
      <c r="H136" s="116" t="n">
        <f aca="false">H137</f>
        <v>500</v>
      </c>
      <c r="I136" s="134"/>
      <c r="J136" s="135"/>
      <c r="K136" s="135"/>
      <c r="L136" s="136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</row>
    <row r="137" customFormat="false" ht="13.5" hidden="false" customHeight="false" outlineLevel="0" collapsed="false">
      <c r="A137" s="137"/>
      <c r="B137" s="138"/>
      <c r="C137" s="138"/>
      <c r="D137" s="139"/>
      <c r="E137" s="141" t="s">
        <v>48</v>
      </c>
      <c r="F137" s="142" t="n">
        <v>152</v>
      </c>
      <c r="G137" s="143" t="n">
        <v>500</v>
      </c>
      <c r="H137" s="143" t="n">
        <v>500</v>
      </c>
      <c r="I137" s="134"/>
      <c r="J137" s="135"/>
      <c r="K137" s="135"/>
      <c r="L137" s="136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</row>
    <row r="138" customFormat="false" ht="15" hidden="false" customHeight="true" outlineLevel="0" collapsed="false">
      <c r="A138" s="145"/>
      <c r="B138" s="146"/>
      <c r="C138" s="146"/>
      <c r="D138" s="147"/>
      <c r="E138" s="148"/>
      <c r="F138" s="149"/>
      <c r="G138" s="150"/>
      <c r="H138" s="150"/>
      <c r="I138" s="151"/>
      <c r="J138" s="152"/>
      <c r="K138" s="152"/>
      <c r="L138" s="152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</row>
    <row r="139" customFormat="false" ht="12.75" hidden="false" customHeight="false" outlineLevel="0" collapsed="false">
      <c r="A139" s="154" t="s">
        <v>19</v>
      </c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</row>
    <row r="140" customFormat="false" ht="12.75" hidden="false" customHeight="false" outlineLevel="0" collapsed="false">
      <c r="A140" s="144" t="s">
        <v>20</v>
      </c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</row>
    <row r="141" customFormat="false" ht="14.25" hidden="false" customHeight="true" outlineLevel="0" collapsed="false">
      <c r="A141" s="155" t="s">
        <v>21</v>
      </c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</row>
  </sheetData>
  <mergeCells count="310">
    <mergeCell ref="A4:L4"/>
    <mergeCell ref="A5:L5"/>
    <mergeCell ref="A6:L6"/>
    <mergeCell ref="A7:L7"/>
    <mergeCell ref="A8:L8"/>
    <mergeCell ref="A10:A19"/>
    <mergeCell ref="B10:B19"/>
    <mergeCell ref="C10:C19"/>
    <mergeCell ref="D10:D19"/>
    <mergeCell ref="E10:E19"/>
    <mergeCell ref="F10:F19"/>
    <mergeCell ref="G10:G19"/>
    <mergeCell ref="H10:H19"/>
    <mergeCell ref="I10:L10"/>
    <mergeCell ref="I11:I19"/>
    <mergeCell ref="J11:L11"/>
    <mergeCell ref="J12:J19"/>
    <mergeCell ref="K12:K19"/>
    <mergeCell ref="L12:L19"/>
    <mergeCell ref="B21:D21"/>
    <mergeCell ref="B22:D22"/>
    <mergeCell ref="B23:D23"/>
    <mergeCell ref="I23:I34"/>
    <mergeCell ref="J23:J34"/>
    <mergeCell ref="K23:K34"/>
    <mergeCell ref="L23:L34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I37:I41"/>
    <mergeCell ref="J37:J41"/>
    <mergeCell ref="K37:K41"/>
    <mergeCell ref="L37:L41"/>
    <mergeCell ref="A38:A41"/>
    <mergeCell ref="B38:B41"/>
    <mergeCell ref="C38:C41"/>
    <mergeCell ref="D38:D41"/>
    <mergeCell ref="B42:D42"/>
    <mergeCell ref="I42:I44"/>
    <mergeCell ref="J42:J44"/>
    <mergeCell ref="K42:K44"/>
    <mergeCell ref="L42:L44"/>
    <mergeCell ref="A43:A44"/>
    <mergeCell ref="B43:B44"/>
    <mergeCell ref="C43:C44"/>
    <mergeCell ref="D43:D44"/>
    <mergeCell ref="B45:D45"/>
    <mergeCell ref="I45:I47"/>
    <mergeCell ref="J45:J47"/>
    <mergeCell ref="K45:K47"/>
    <mergeCell ref="L45:L47"/>
    <mergeCell ref="A46:A47"/>
    <mergeCell ref="B46:B47"/>
    <mergeCell ref="C46:C47"/>
    <mergeCell ref="D46:D47"/>
    <mergeCell ref="B48:D48"/>
    <mergeCell ref="B49:D49"/>
    <mergeCell ref="I49:I51"/>
    <mergeCell ref="J49:J51"/>
    <mergeCell ref="K49:K51"/>
    <mergeCell ref="L49:L51"/>
    <mergeCell ref="A50:A51"/>
    <mergeCell ref="B50:B51"/>
    <mergeCell ref="C50:C51"/>
    <mergeCell ref="D50:D51"/>
    <mergeCell ref="B52:D52"/>
    <mergeCell ref="I52:I54"/>
    <mergeCell ref="J52:J54"/>
    <mergeCell ref="K52:K54"/>
    <mergeCell ref="L52:L54"/>
    <mergeCell ref="A53:A54"/>
    <mergeCell ref="B53:B54"/>
    <mergeCell ref="C53:C54"/>
    <mergeCell ref="D53:D54"/>
    <mergeCell ref="B55:D55"/>
    <mergeCell ref="B56:D56"/>
    <mergeCell ref="I56:I59"/>
    <mergeCell ref="J56:J59"/>
    <mergeCell ref="K56:K59"/>
    <mergeCell ref="L56:L59"/>
    <mergeCell ref="A57:A59"/>
    <mergeCell ref="B57:B59"/>
    <mergeCell ref="C57:C59"/>
    <mergeCell ref="D57:D59"/>
    <mergeCell ref="B60:D60"/>
    <mergeCell ref="I60:I63"/>
    <mergeCell ref="J60:J63"/>
    <mergeCell ref="K60:K63"/>
    <mergeCell ref="L60:L63"/>
    <mergeCell ref="A61:A63"/>
    <mergeCell ref="B61:B63"/>
    <mergeCell ref="C61:C63"/>
    <mergeCell ref="D61:D63"/>
    <mergeCell ref="B64:D64"/>
    <mergeCell ref="I64:I66"/>
    <mergeCell ref="J64:J66"/>
    <mergeCell ref="K64:K66"/>
    <mergeCell ref="L64:L66"/>
    <mergeCell ref="A65:A66"/>
    <mergeCell ref="B65:B66"/>
    <mergeCell ref="C65:C66"/>
    <mergeCell ref="D65:D66"/>
    <mergeCell ref="B67:D67"/>
    <mergeCell ref="I67:I69"/>
    <mergeCell ref="J67:J69"/>
    <mergeCell ref="K67:K69"/>
    <mergeCell ref="L67:L69"/>
    <mergeCell ref="A68:A69"/>
    <mergeCell ref="B68:B69"/>
    <mergeCell ref="C68:C69"/>
    <mergeCell ref="D68:D69"/>
    <mergeCell ref="B70:D70"/>
    <mergeCell ref="I70:I72"/>
    <mergeCell ref="J70:J72"/>
    <mergeCell ref="K70:K72"/>
    <mergeCell ref="L70:L72"/>
    <mergeCell ref="A71:A72"/>
    <mergeCell ref="B71:B72"/>
    <mergeCell ref="C71:C72"/>
    <mergeCell ref="D71:D72"/>
    <mergeCell ref="B73:D73"/>
    <mergeCell ref="I73:I75"/>
    <mergeCell ref="J73:J75"/>
    <mergeCell ref="K73:K75"/>
    <mergeCell ref="L73:L75"/>
    <mergeCell ref="A74:A75"/>
    <mergeCell ref="B74:B75"/>
    <mergeCell ref="C74:C75"/>
    <mergeCell ref="D74:D75"/>
    <mergeCell ref="B76:D76"/>
    <mergeCell ref="B77:D77"/>
    <mergeCell ref="B78:D78"/>
    <mergeCell ref="I78:I80"/>
    <mergeCell ref="J78:J80"/>
    <mergeCell ref="K78:K80"/>
    <mergeCell ref="L78:L80"/>
    <mergeCell ref="A79:A80"/>
    <mergeCell ref="B79:B80"/>
    <mergeCell ref="C79:C80"/>
    <mergeCell ref="D79:D80"/>
    <mergeCell ref="B81:D81"/>
    <mergeCell ref="I81:I83"/>
    <mergeCell ref="J81:J83"/>
    <mergeCell ref="K81:K83"/>
    <mergeCell ref="L81:L83"/>
    <mergeCell ref="A82:A83"/>
    <mergeCell ref="B82:B83"/>
    <mergeCell ref="C82:C83"/>
    <mergeCell ref="D82:D83"/>
    <mergeCell ref="B84:D84"/>
    <mergeCell ref="I85:I88"/>
    <mergeCell ref="J85:J88"/>
    <mergeCell ref="K85:K88"/>
    <mergeCell ref="L85:L88"/>
    <mergeCell ref="A86:A88"/>
    <mergeCell ref="B86:B88"/>
    <mergeCell ref="C86:C88"/>
    <mergeCell ref="D86:D88"/>
    <mergeCell ref="B89:D89"/>
    <mergeCell ref="I89:I91"/>
    <mergeCell ref="J89:J91"/>
    <mergeCell ref="K89:K91"/>
    <mergeCell ref="L89:L91"/>
    <mergeCell ref="A90:A91"/>
    <mergeCell ref="B90:B91"/>
    <mergeCell ref="C90:C91"/>
    <mergeCell ref="D90:D91"/>
    <mergeCell ref="B92:D92"/>
    <mergeCell ref="I92:I94"/>
    <mergeCell ref="J92:J94"/>
    <mergeCell ref="K92:K94"/>
    <mergeCell ref="L92:L94"/>
    <mergeCell ref="A93:A94"/>
    <mergeCell ref="B93:B94"/>
    <mergeCell ref="C93:C94"/>
    <mergeCell ref="D93:D94"/>
    <mergeCell ref="B95:D95"/>
    <mergeCell ref="I95:I97"/>
    <mergeCell ref="J95:J97"/>
    <mergeCell ref="K95:K97"/>
    <mergeCell ref="L95:L97"/>
    <mergeCell ref="A96:A97"/>
    <mergeCell ref="B96:B97"/>
    <mergeCell ref="C96:C97"/>
    <mergeCell ref="D96:D97"/>
    <mergeCell ref="B98:D98"/>
    <mergeCell ref="I98:I100"/>
    <mergeCell ref="J98:J100"/>
    <mergeCell ref="K98:K100"/>
    <mergeCell ref="L98:L100"/>
    <mergeCell ref="A99:A100"/>
    <mergeCell ref="B99:B100"/>
    <mergeCell ref="C99:C100"/>
    <mergeCell ref="D99:D100"/>
    <mergeCell ref="B101:D101"/>
    <mergeCell ref="I101:I103"/>
    <mergeCell ref="J101:J103"/>
    <mergeCell ref="K101:K103"/>
    <mergeCell ref="L101:L103"/>
    <mergeCell ref="A102:A103"/>
    <mergeCell ref="B102:B103"/>
    <mergeCell ref="C102:C103"/>
    <mergeCell ref="D102:D103"/>
    <mergeCell ref="B104:D104"/>
    <mergeCell ref="I104:I106"/>
    <mergeCell ref="J104:J106"/>
    <mergeCell ref="K104:K106"/>
    <mergeCell ref="L104:L106"/>
    <mergeCell ref="A105:A106"/>
    <mergeCell ref="B105:B106"/>
    <mergeCell ref="C105:C106"/>
    <mergeCell ref="D105:D106"/>
    <mergeCell ref="B107:D107"/>
    <mergeCell ref="B108:D108"/>
    <mergeCell ref="B109:D109"/>
    <mergeCell ref="I109:I111"/>
    <mergeCell ref="J109:J111"/>
    <mergeCell ref="K109:K111"/>
    <mergeCell ref="L109:L111"/>
    <mergeCell ref="A110:A111"/>
    <mergeCell ref="B110:B111"/>
    <mergeCell ref="C110:C111"/>
    <mergeCell ref="D110:D111"/>
    <mergeCell ref="B112:D112"/>
    <mergeCell ref="I112:I114"/>
    <mergeCell ref="J112:J114"/>
    <mergeCell ref="K112:K114"/>
    <mergeCell ref="L112:L114"/>
    <mergeCell ref="A113:A114"/>
    <mergeCell ref="B113:B114"/>
    <mergeCell ref="C113:C114"/>
    <mergeCell ref="D113:D114"/>
    <mergeCell ref="B115:D115"/>
    <mergeCell ref="B116:D116"/>
    <mergeCell ref="I116:I118"/>
    <mergeCell ref="J116:J118"/>
    <mergeCell ref="K116:K118"/>
    <mergeCell ref="L116:L118"/>
    <mergeCell ref="A117:A118"/>
    <mergeCell ref="B117:B118"/>
    <mergeCell ref="C117:C118"/>
    <mergeCell ref="D117:D118"/>
    <mergeCell ref="B119:D119"/>
    <mergeCell ref="I119:I121"/>
    <mergeCell ref="J119:J121"/>
    <mergeCell ref="K119:K121"/>
    <mergeCell ref="L119:L121"/>
    <mergeCell ref="A120:A121"/>
    <mergeCell ref="B120:B121"/>
    <mergeCell ref="C120:C121"/>
    <mergeCell ref="D120:D121"/>
    <mergeCell ref="B122:D122"/>
    <mergeCell ref="I122:I124"/>
    <mergeCell ref="J122:J124"/>
    <mergeCell ref="K122:K124"/>
    <mergeCell ref="L122:L124"/>
    <mergeCell ref="A123:A124"/>
    <mergeCell ref="B123:B124"/>
    <mergeCell ref="C123:C124"/>
    <mergeCell ref="D123:D124"/>
    <mergeCell ref="B125:D125"/>
    <mergeCell ref="I125:I127"/>
    <mergeCell ref="J125:J127"/>
    <mergeCell ref="K125:K127"/>
    <mergeCell ref="L125:L127"/>
    <mergeCell ref="A126:A127"/>
    <mergeCell ref="B126:B127"/>
    <mergeCell ref="C126:C127"/>
    <mergeCell ref="D126:D127"/>
    <mergeCell ref="B128:D128"/>
    <mergeCell ref="B129:D129"/>
    <mergeCell ref="I129:I131"/>
    <mergeCell ref="J129:J131"/>
    <mergeCell ref="K129:K131"/>
    <mergeCell ref="L129:L131"/>
    <mergeCell ref="A130:A131"/>
    <mergeCell ref="B130:B131"/>
    <mergeCell ref="C130:C131"/>
    <mergeCell ref="D130:D131"/>
    <mergeCell ref="B132:D132"/>
    <mergeCell ref="I132:I134"/>
    <mergeCell ref="J132:J134"/>
    <mergeCell ref="K132:K134"/>
    <mergeCell ref="L132:L134"/>
    <mergeCell ref="A133:A134"/>
    <mergeCell ref="B133:B134"/>
    <mergeCell ref="C133:C134"/>
    <mergeCell ref="D133:D134"/>
    <mergeCell ref="B135:D135"/>
    <mergeCell ref="I135:I137"/>
    <mergeCell ref="J135:J137"/>
    <mergeCell ref="K135:K137"/>
    <mergeCell ref="L135:L137"/>
    <mergeCell ref="A136:A137"/>
    <mergeCell ref="B136:B137"/>
    <mergeCell ref="C136:C137"/>
    <mergeCell ref="D136:D137"/>
    <mergeCell ref="A139:L139"/>
    <mergeCell ref="A141:L141"/>
  </mergeCells>
  <conditionalFormatting sqref="A49:A50 K42 T9:IV41 N9:S23 N35:S41 M9:M41 K37 L35:L41 M49:IV54 I49:L49 B49:E49 B42:E42 I78:L78 A78:A79 A109:A110 E49:H51 F109:L109 A139:A141 A9:A43 L42:IV44 E138:H138 A142:L65536 L76:L77 L84 L107:L108 L115 L128 A1:IV8 B37:J41 E42:J44 B35:K35 M107:IV65536 M56:IV72 M76:IV100 B9:L22">
    <cfRule type="cellIs" priority="2" operator="equal" aboveAverage="0" equalAverage="0" bottom="0" percent="0" rank="0" text="" dxfId="8">
      <formula>0</formula>
    </cfRule>
  </conditionalFormatting>
  <conditionalFormatting sqref="B23:B34 I23:L34 E28:H28 C23:H23 B36:K36">
    <cfRule type="cellIs" priority="3" operator="equal" aboveAverage="0" equalAverage="0" bottom="0" percent="0" rank="0" text="" dxfId="9">
      <formula>0</formula>
    </cfRule>
  </conditionalFormatting>
  <conditionalFormatting sqref="E53:F54 G53:H53">
    <cfRule type="cellIs" priority="4" operator="equal" aboveAverage="0" equalAverage="0" bottom="0" percent="0" rank="0" text="" dxfId="10">
      <formula>0</formula>
    </cfRule>
  </conditionalFormatting>
  <conditionalFormatting sqref="A52:A53 G54:H54 F52:L52">
    <cfRule type="cellIs" priority="5" operator="equal" aboveAverage="0" equalAverage="0" bottom="0" percent="0" rank="0" text="" dxfId="11">
      <formula>0</formula>
    </cfRule>
  </conditionalFormatting>
  <conditionalFormatting sqref="A56:A57 G58:H63 F56:L56 F60">
    <cfRule type="cellIs" priority="6" operator="equal" aboveAverage="0" equalAverage="0" bottom="0" percent="0" rank="0" text="" dxfId="12">
      <formula>0</formula>
    </cfRule>
  </conditionalFormatting>
  <conditionalFormatting sqref="G80:H80 G83:H83 F78:H78">
    <cfRule type="cellIs" priority="7" operator="equal" aboveAverage="0" equalAverage="0" bottom="0" percent="0" rank="0" text="" dxfId="13">
      <formula>0</formula>
    </cfRule>
  </conditionalFormatting>
  <conditionalFormatting sqref="A85:A86 G87:H88 F85:L85">
    <cfRule type="cellIs" priority="8" operator="equal" aboveAverage="0" equalAverage="0" bottom="0" percent="0" rank="0" text="" dxfId="14">
      <formula>0</formula>
    </cfRule>
  </conditionalFormatting>
  <conditionalFormatting sqref="E57:F59 G57:H57 F61:F63">
    <cfRule type="cellIs" priority="9" operator="equal" aboveAverage="0" equalAverage="0" bottom="0" percent="0" rank="0" text="" dxfId="15">
      <formula>0</formula>
    </cfRule>
  </conditionalFormatting>
  <conditionalFormatting sqref="E79:F80 G79:H79 F81:H81">
    <cfRule type="cellIs" priority="10" operator="equal" aboveAverage="0" equalAverage="0" bottom="0" percent="0" rank="0" text="" dxfId="16">
      <formula>0</formula>
    </cfRule>
  </conditionalFormatting>
  <conditionalFormatting sqref="E90:F91 G90:H90">
    <cfRule type="cellIs" priority="11" operator="equal" aboveAverage="0" equalAverage="0" bottom="0" percent="0" rank="0" text="" dxfId="17">
      <formula>0</formula>
    </cfRule>
  </conditionalFormatting>
  <conditionalFormatting sqref="A89:A91 G91:H91 F89:L89">
    <cfRule type="cellIs" priority="12" operator="equal" aboveAverage="0" equalAverage="0" bottom="0" percent="0" rank="0" text="" dxfId="18">
      <formula>0</formula>
    </cfRule>
  </conditionalFormatting>
  <conditionalFormatting sqref="A92:A93 G94:H94 F92:L92">
    <cfRule type="cellIs" priority="13" operator="equal" aboveAverage="0" equalAverage="0" bottom="0" percent="0" rank="0" text="" dxfId="19">
      <formula>0</formula>
    </cfRule>
  </conditionalFormatting>
  <conditionalFormatting sqref="A95:A96 G97:H97 F95:L95">
    <cfRule type="cellIs" priority="14" operator="equal" aboveAverage="0" equalAverage="0" bottom="0" percent="0" rank="0" text="" dxfId="20">
      <formula>0</formula>
    </cfRule>
  </conditionalFormatting>
  <conditionalFormatting sqref="A98:A99 G100:H100 F98:L98">
    <cfRule type="cellIs" priority="15" operator="equal" aboveAverage="0" equalAverage="0" bottom="0" percent="0" rank="0" text="" dxfId="21">
      <formula>0</formula>
    </cfRule>
  </conditionalFormatting>
  <conditionalFormatting sqref="G111:H111">
    <cfRule type="cellIs" priority="16" operator="equal" aboveAverage="0" equalAverage="0" bottom="0" percent="0" rank="0" text="" dxfId="22">
      <formula>0</formula>
    </cfRule>
  </conditionalFormatting>
  <conditionalFormatting sqref="A112 G114:H114 F112:L112">
    <cfRule type="cellIs" priority="17" operator="equal" aboveAverage="0" equalAverage="0" bottom="0" percent="0" rank="0" text="" dxfId="23">
      <formula>0</formula>
    </cfRule>
  </conditionalFormatting>
  <conditionalFormatting sqref="A116 G118:H118 F116:L116">
    <cfRule type="cellIs" priority="18" operator="equal" aboveAverage="0" equalAverage="0" bottom="0" percent="0" rank="0" text="" dxfId="24">
      <formula>0</formula>
    </cfRule>
  </conditionalFormatting>
  <conditionalFormatting sqref="A119 G121:H121 F119:L119">
    <cfRule type="cellIs" priority="19" operator="equal" aboveAverage="0" equalAverage="0" bottom="0" percent="0" rank="0" text="" dxfId="25">
      <formula>0</formula>
    </cfRule>
  </conditionalFormatting>
  <conditionalFormatting sqref="A122:A123 G124:H124 F122:L122">
    <cfRule type="cellIs" priority="20" operator="equal" aboveAverage="0" equalAverage="0" bottom="0" percent="0" rank="0" text="" dxfId="26">
      <formula>0</formula>
    </cfRule>
  </conditionalFormatting>
  <conditionalFormatting sqref="A125 G127:H127 F125:L125">
    <cfRule type="cellIs" priority="21" operator="equal" aboveAverage="0" equalAverage="0" bottom="0" percent="0" rank="0" text="" dxfId="27">
      <formula>0</formula>
    </cfRule>
  </conditionalFormatting>
  <conditionalFormatting sqref="G131:H131 F129:L129">
    <cfRule type="cellIs" priority="22" operator="equal" aboveAverage="0" equalAverage="0" bottom="0" percent="0" rank="0" text="" dxfId="28">
      <formula>0</formula>
    </cfRule>
  </conditionalFormatting>
  <conditionalFormatting sqref="E86:F88 G86:H86">
    <cfRule type="cellIs" priority="23" operator="equal" aboveAverage="0" equalAverage="0" bottom="0" percent="0" rank="0" text="" dxfId="29">
      <formula>0</formula>
    </cfRule>
  </conditionalFormatting>
  <conditionalFormatting sqref="E93:F94 G93:H93">
    <cfRule type="cellIs" priority="24" operator="equal" aboveAverage="0" equalAverage="0" bottom="0" percent="0" rank="0" text="" dxfId="30">
      <formula>0</formula>
    </cfRule>
  </conditionalFormatting>
  <conditionalFormatting sqref="E96:F97 G96:H96">
    <cfRule type="cellIs" priority="25" operator="equal" aboveAverage="0" equalAverage="0" bottom="0" percent="0" rank="0" text="" dxfId="31">
      <formula>0</formula>
    </cfRule>
  </conditionalFormatting>
  <conditionalFormatting sqref="E99:F100 G99:H99">
    <cfRule type="cellIs" priority="26" operator="equal" aboveAverage="0" equalAverage="0" bottom="0" percent="0" rank="0" text="" dxfId="32">
      <formula>0</formula>
    </cfRule>
  </conditionalFormatting>
  <conditionalFormatting sqref="E113:F114 G113:H113">
    <cfRule type="cellIs" priority="27" operator="equal" aboveAverage="0" equalAverage="0" bottom="0" percent="0" rank="0" text="" dxfId="33">
      <formula>0</formula>
    </cfRule>
  </conditionalFormatting>
  <conditionalFormatting sqref="E110:F111 G110:H110">
    <cfRule type="cellIs" priority="28" operator="equal" aboveAverage="0" equalAverage="0" bottom="0" percent="0" rank="0" text="" dxfId="34">
      <formula>0</formula>
    </cfRule>
  </conditionalFormatting>
  <conditionalFormatting sqref="E120:F121 G120:H120">
    <cfRule type="cellIs" priority="29" operator="equal" aboveAverage="0" equalAverage="0" bottom="0" percent="0" rank="0" text="" dxfId="35">
      <formula>0</formula>
    </cfRule>
  </conditionalFormatting>
  <conditionalFormatting sqref="A113">
    <cfRule type="cellIs" priority="30" operator="equal" aboveAverage="0" equalAverage="0" bottom="0" percent="0" rank="0" text="" dxfId="36">
      <formula>0</formula>
    </cfRule>
  </conditionalFormatting>
  <conditionalFormatting sqref="E117:F118 G117:H117">
    <cfRule type="cellIs" priority="31" operator="equal" aboveAverage="0" equalAverage="0" bottom="0" percent="0" rank="0" text="" dxfId="37">
      <formula>0</formula>
    </cfRule>
  </conditionalFormatting>
  <conditionalFormatting sqref="A120">
    <cfRule type="cellIs" priority="32" operator="equal" aboveAverage="0" equalAverage="0" bottom="0" percent="0" rank="0" text="" dxfId="38">
      <formula>0</formula>
    </cfRule>
  </conditionalFormatting>
  <conditionalFormatting sqref="A117">
    <cfRule type="cellIs" priority="33" operator="equal" aboveAverage="0" equalAverage="0" bottom="0" percent="0" rank="0" text="" dxfId="39">
      <formula>0</formula>
    </cfRule>
  </conditionalFormatting>
  <conditionalFormatting sqref="A132 G134:H134 F132:L132">
    <cfRule type="cellIs" priority="34" operator="equal" aboveAverage="0" equalAverage="0" bottom="0" percent="0" rank="0" text="" dxfId="40">
      <formula>0</formula>
    </cfRule>
  </conditionalFormatting>
  <conditionalFormatting sqref="A130">
    <cfRule type="cellIs" priority="35" operator="equal" aboveAverage="0" equalAverage="0" bottom="0" percent="0" rank="0" text="" dxfId="41">
      <formula>0</formula>
    </cfRule>
  </conditionalFormatting>
  <conditionalFormatting sqref="E123:F124 G123:H123">
    <cfRule type="cellIs" priority="36" operator="equal" aboveAverage="0" equalAverage="0" bottom="0" percent="0" rank="0" text="" dxfId="42">
      <formula>0</formula>
    </cfRule>
  </conditionalFormatting>
  <conditionalFormatting sqref="E126:F127 G126:H126">
    <cfRule type="cellIs" priority="37" operator="equal" aboveAverage="0" equalAverage="0" bottom="0" percent="0" rank="0" text="" dxfId="43">
      <formula>0</formula>
    </cfRule>
  </conditionalFormatting>
  <conditionalFormatting sqref="E130:F131 G130:H130">
    <cfRule type="cellIs" priority="38" operator="equal" aboveAverage="0" equalAverage="0" bottom="0" percent="0" rank="0" text="" dxfId="44">
      <formula>0</formula>
    </cfRule>
  </conditionalFormatting>
  <conditionalFormatting sqref="A126">
    <cfRule type="cellIs" priority="39" operator="equal" aboveAverage="0" equalAverage="0" bottom="0" percent="0" rank="0" text="" dxfId="45">
      <formula>0</formula>
    </cfRule>
  </conditionalFormatting>
  <conditionalFormatting sqref="A129">
    <cfRule type="cellIs" priority="40" operator="equal" aboveAverage="0" equalAverage="0" bottom="0" percent="0" rank="0" text="" dxfId="46">
      <formula>0</formula>
    </cfRule>
  </conditionalFormatting>
  <conditionalFormatting sqref="A133">
    <cfRule type="cellIs" priority="41" operator="equal" aboveAverage="0" equalAverage="0" bottom="0" percent="0" rank="0" text="" dxfId="47">
      <formula>0</formula>
    </cfRule>
  </conditionalFormatting>
  <conditionalFormatting sqref="E133:F134 G133:H133">
    <cfRule type="cellIs" priority="42" operator="equal" aboveAverage="0" equalAverage="0" bottom="0" percent="0" rank="0" text="" dxfId="48">
      <formula>0</formula>
    </cfRule>
  </conditionalFormatting>
  <conditionalFormatting sqref="A135 G137:H137 F135:L135">
    <cfRule type="cellIs" priority="43" operator="equal" aboveAverage="0" equalAverage="0" bottom="0" percent="0" rank="0" text="" dxfId="49">
      <formula>0</formula>
    </cfRule>
  </conditionalFormatting>
  <conditionalFormatting sqref="A136">
    <cfRule type="cellIs" priority="44" operator="equal" aboveAverage="0" equalAverage="0" bottom="0" percent="0" rank="0" text="" dxfId="50">
      <formula>0</formula>
    </cfRule>
  </conditionalFormatting>
  <conditionalFormatting sqref="E136:F137 G136:H136">
    <cfRule type="cellIs" priority="45" operator="equal" aboveAverage="0" equalAverage="0" bottom="0" percent="0" rank="0" text="" dxfId="51">
      <formula>0</formula>
    </cfRule>
  </conditionalFormatting>
  <conditionalFormatting sqref="E82:F83 G82:H82">
    <cfRule type="cellIs" priority="46" operator="equal" aboveAverage="0" equalAverage="0" bottom="0" percent="0" rank="0" text="" dxfId="52">
      <formula>0</formula>
    </cfRule>
  </conditionalFormatting>
  <conditionalFormatting sqref="A55 L55:IV55">
    <cfRule type="cellIs" priority="47" operator="equal" aboveAverage="0" equalAverage="0" bottom="0" percent="0" rank="0" text="" dxfId="53">
      <formula>0</formula>
    </cfRule>
  </conditionalFormatting>
  <conditionalFormatting sqref="B55:K55">
    <cfRule type="cellIs" priority="48" operator="equal" aboveAverage="0" equalAverage="0" bottom="0" percent="0" rank="0" text="" dxfId="54">
      <formula>0</formula>
    </cfRule>
  </conditionalFormatting>
  <conditionalFormatting sqref="A48 L48:IV48">
    <cfRule type="cellIs" priority="49" operator="equal" aboveAverage="0" equalAverage="0" bottom="0" percent="0" rank="0" text="" dxfId="55">
      <formula>0</formula>
    </cfRule>
  </conditionalFormatting>
  <conditionalFormatting sqref="B48:K48">
    <cfRule type="cellIs" priority="50" operator="equal" aboveAverage="0" equalAverage="0" bottom="0" percent="0" rank="0" text="" dxfId="56">
      <formula>0</formula>
    </cfRule>
  </conditionalFormatting>
  <conditionalFormatting sqref="B52:D52">
    <cfRule type="cellIs" priority="51" operator="equal" aboveAverage="0" equalAverage="0" bottom="0" percent="0" rank="0" text="" dxfId="57">
      <formula>0</formula>
    </cfRule>
  </conditionalFormatting>
  <conditionalFormatting sqref="E52">
    <cfRule type="cellIs" priority="52" operator="equal" aboveAverage="0" equalAverage="0" bottom="0" percent="0" rank="0" text="" dxfId="58">
      <formula>0</formula>
    </cfRule>
  </conditionalFormatting>
  <conditionalFormatting sqref="B56:D56">
    <cfRule type="cellIs" priority="53" operator="equal" aboveAverage="0" equalAverage="0" bottom="0" percent="0" rank="0" text="" dxfId="59">
      <formula>0</formula>
    </cfRule>
  </conditionalFormatting>
  <conditionalFormatting sqref="A76:A77 B76:K76">
    <cfRule type="cellIs" priority="54" operator="equal" aboveAverage="0" equalAverage="0" bottom="0" percent="0" rank="0" text="" dxfId="60">
      <formula>0</formula>
    </cfRule>
  </conditionalFormatting>
  <conditionalFormatting sqref="B77:K77">
    <cfRule type="cellIs" priority="55" operator="equal" aboveAverage="0" equalAverage="0" bottom="0" percent="0" rank="0" text="" dxfId="61">
      <formula>0</formula>
    </cfRule>
  </conditionalFormatting>
  <conditionalFormatting sqref="E56">
    <cfRule type="cellIs" priority="56" operator="equal" aboveAverage="0" equalAverage="0" bottom="0" percent="0" rank="0" text="" dxfId="62">
      <formula>0</formula>
    </cfRule>
  </conditionalFormatting>
  <conditionalFormatting sqref="B78:D78">
    <cfRule type="cellIs" priority="57" operator="equal" aboveAverage="0" equalAverage="0" bottom="0" percent="0" rank="0" text="" dxfId="63">
      <formula>0</formula>
    </cfRule>
  </conditionalFormatting>
  <conditionalFormatting sqref="B81:D81">
    <cfRule type="cellIs" priority="58" operator="equal" aboveAverage="0" equalAverage="0" bottom="0" percent="0" rank="0" text="" dxfId="64">
      <formula>0</formula>
    </cfRule>
  </conditionalFormatting>
  <conditionalFormatting sqref="A84">
    <cfRule type="cellIs" priority="59" operator="equal" aboveAverage="0" equalAverage="0" bottom="0" percent="0" rank="0" text="" dxfId="65">
      <formula>0</formula>
    </cfRule>
  </conditionalFormatting>
  <conditionalFormatting sqref="B84:K84">
    <cfRule type="cellIs" priority="60" operator="equal" aboveAverage="0" equalAverage="0" bottom="0" percent="0" rank="0" text="" dxfId="66">
      <formula>0</formula>
    </cfRule>
  </conditionalFormatting>
  <conditionalFormatting sqref="E78">
    <cfRule type="cellIs" priority="61" operator="equal" aboveAverage="0" equalAverage="0" bottom="0" percent="0" rank="0" text="" dxfId="67">
      <formula>0</formula>
    </cfRule>
  </conditionalFormatting>
  <conditionalFormatting sqref="E81">
    <cfRule type="cellIs" priority="62" operator="equal" aboveAverage="0" equalAverage="0" bottom="0" percent="0" rank="0" text="" dxfId="68">
      <formula>0</formula>
    </cfRule>
  </conditionalFormatting>
  <conditionalFormatting sqref="B85:D85">
    <cfRule type="cellIs" priority="63" operator="equal" aboveAverage="0" equalAverage="0" bottom="0" percent="0" rank="0" text="" dxfId="69">
      <formula>0</formula>
    </cfRule>
  </conditionalFormatting>
  <conditionalFormatting sqref="B89:D89">
    <cfRule type="cellIs" priority="64" operator="equal" aboveAverage="0" equalAverage="0" bottom="0" percent="0" rank="0" text="" dxfId="70">
      <formula>0</formula>
    </cfRule>
  </conditionalFormatting>
  <conditionalFormatting sqref="B92:D92">
    <cfRule type="cellIs" priority="65" operator="equal" aboveAverage="0" equalAverage="0" bottom="0" percent="0" rank="0" text="" dxfId="71">
      <formula>0</formula>
    </cfRule>
  </conditionalFormatting>
  <conditionalFormatting sqref="B95:D95">
    <cfRule type="cellIs" priority="66" operator="equal" aboveAverage="0" equalAverage="0" bottom="0" percent="0" rank="0" text="" dxfId="72">
      <formula>0</formula>
    </cfRule>
  </conditionalFormatting>
  <conditionalFormatting sqref="B98:D98">
    <cfRule type="cellIs" priority="67" operator="equal" aboveAverage="0" equalAverage="0" bottom="0" percent="0" rank="0" text="" dxfId="73">
      <formula>0</formula>
    </cfRule>
  </conditionalFormatting>
  <conditionalFormatting sqref="A107:A108 B107:K107">
    <cfRule type="cellIs" priority="68" operator="equal" aboveAverage="0" equalAverage="0" bottom="0" percent="0" rank="0" text="" dxfId="74">
      <formula>0</formula>
    </cfRule>
  </conditionalFormatting>
  <conditionalFormatting sqref="B108:K108">
    <cfRule type="cellIs" priority="69" operator="equal" aboveAverage="0" equalAverage="0" bottom="0" percent="0" rank="0" text="" dxfId="75">
      <formula>0</formula>
    </cfRule>
  </conditionalFormatting>
  <conditionalFormatting sqref="E85">
    <cfRule type="cellIs" priority="70" operator="equal" aboveAverage="0" equalAverage="0" bottom="0" percent="0" rank="0" text="" dxfId="76">
      <formula>0</formula>
    </cfRule>
  </conditionalFormatting>
  <conditionalFormatting sqref="E89">
    <cfRule type="cellIs" priority="71" operator="equal" aboveAverage="0" equalAverage="0" bottom="0" percent="0" rank="0" text="" dxfId="77">
      <formula>0</formula>
    </cfRule>
  </conditionalFormatting>
  <conditionalFormatting sqref="E92">
    <cfRule type="cellIs" priority="72" operator="equal" aboveAverage="0" equalAverage="0" bottom="0" percent="0" rank="0" text="" dxfId="78">
      <formula>0</formula>
    </cfRule>
  </conditionalFormatting>
  <conditionalFormatting sqref="E95">
    <cfRule type="cellIs" priority="73" operator="equal" aboveAverage="0" equalAverage="0" bottom="0" percent="0" rank="0" text="" dxfId="79">
      <formula>0</formula>
    </cfRule>
  </conditionalFormatting>
  <conditionalFormatting sqref="E98">
    <cfRule type="cellIs" priority="74" operator="equal" aboveAverage="0" equalAverage="0" bottom="0" percent="0" rank="0" text="" dxfId="80">
      <formula>0</formula>
    </cfRule>
  </conditionalFormatting>
  <conditionalFormatting sqref="B109:D109">
    <cfRule type="cellIs" priority="75" operator="equal" aboveAverage="0" equalAverage="0" bottom="0" percent="0" rank="0" text="" dxfId="81">
      <formula>0</formula>
    </cfRule>
  </conditionalFormatting>
  <conditionalFormatting sqref="B116:D116">
    <cfRule type="cellIs" priority="76" operator="equal" aboveAverage="0" equalAverage="0" bottom="0" percent="0" rank="0" text="" dxfId="82">
      <formula>0</formula>
    </cfRule>
  </conditionalFormatting>
  <conditionalFormatting sqref="A115">
    <cfRule type="cellIs" priority="77" operator="equal" aboveAverage="0" equalAverage="0" bottom="0" percent="0" rank="0" text="" dxfId="83">
      <formula>0</formula>
    </cfRule>
  </conditionalFormatting>
  <conditionalFormatting sqref="B115:K115">
    <cfRule type="cellIs" priority="78" operator="equal" aboveAverage="0" equalAverage="0" bottom="0" percent="0" rank="0" text="" dxfId="84">
      <formula>0</formula>
    </cfRule>
  </conditionalFormatting>
  <conditionalFormatting sqref="E109">
    <cfRule type="cellIs" priority="79" operator="equal" aboveAverage="0" equalAverage="0" bottom="0" percent="0" rank="0" text="" dxfId="85">
      <formula>0</formula>
    </cfRule>
  </conditionalFormatting>
  <conditionalFormatting sqref="E112">
    <cfRule type="cellIs" priority="80" operator="equal" aboveAverage="0" equalAverage="0" bottom="0" percent="0" rank="0" text="" dxfId="86">
      <formula>0</formula>
    </cfRule>
  </conditionalFormatting>
  <conditionalFormatting sqref="B119:D119">
    <cfRule type="cellIs" priority="81" operator="equal" aboveAverage="0" equalAverage="0" bottom="0" percent="0" rank="0" text="" dxfId="87">
      <formula>0</formula>
    </cfRule>
  </conditionalFormatting>
  <conditionalFormatting sqref="B122:D122">
    <cfRule type="cellIs" priority="82" operator="equal" aboveAverage="0" equalAverage="0" bottom="0" percent="0" rank="0" text="" dxfId="88">
      <formula>0</formula>
    </cfRule>
  </conditionalFormatting>
  <conditionalFormatting sqref="B125:D125">
    <cfRule type="cellIs" priority="83" operator="equal" aboveAverage="0" equalAverage="0" bottom="0" percent="0" rank="0" text="" dxfId="89">
      <formula>0</formula>
    </cfRule>
  </conditionalFormatting>
  <conditionalFormatting sqref="B112:D112">
    <cfRule type="cellIs" priority="84" operator="equal" aboveAverage="0" equalAverage="0" bottom="0" percent="0" rank="0" text="" dxfId="90">
      <formula>0</formula>
    </cfRule>
  </conditionalFormatting>
  <conditionalFormatting sqref="E116">
    <cfRule type="cellIs" priority="85" operator="equal" aboveAverage="0" equalAverage="0" bottom="0" percent="0" rank="0" text="" dxfId="91">
      <formula>0</formula>
    </cfRule>
  </conditionalFormatting>
  <conditionalFormatting sqref="E119">
    <cfRule type="cellIs" priority="86" operator="equal" aboveAverage="0" equalAverage="0" bottom="0" percent="0" rank="0" text="" dxfId="92">
      <formula>0</formula>
    </cfRule>
  </conditionalFormatting>
  <conditionalFormatting sqref="E122">
    <cfRule type="cellIs" priority="87" operator="equal" aboveAverage="0" equalAverage="0" bottom="0" percent="0" rank="0" text="" dxfId="93">
      <formula>0</formula>
    </cfRule>
  </conditionalFormatting>
  <conditionalFormatting sqref="E125">
    <cfRule type="cellIs" priority="88" operator="equal" aboveAverage="0" equalAverage="0" bottom="0" percent="0" rank="0" text="" dxfId="94">
      <formula>0</formula>
    </cfRule>
  </conditionalFormatting>
  <conditionalFormatting sqref="A128">
    <cfRule type="cellIs" priority="89" operator="equal" aboveAverage="0" equalAverage="0" bottom="0" percent="0" rank="0" text="" dxfId="95">
      <formula>0</formula>
    </cfRule>
  </conditionalFormatting>
  <conditionalFormatting sqref="B128:K128">
    <cfRule type="cellIs" priority="90" operator="equal" aboveAverage="0" equalAverage="0" bottom="0" percent="0" rank="0" text="" dxfId="96">
      <formula>0</formula>
    </cfRule>
  </conditionalFormatting>
  <conditionalFormatting sqref="B129:D129">
    <cfRule type="cellIs" priority="91" operator="equal" aboveAverage="0" equalAverage="0" bottom="0" percent="0" rank="0" text="" dxfId="97">
      <formula>0</formula>
    </cfRule>
  </conditionalFormatting>
  <conditionalFormatting sqref="B132:D132">
    <cfRule type="cellIs" priority="92" operator="equal" aboveAverage="0" equalAverage="0" bottom="0" percent="0" rank="0" text="" dxfId="98">
      <formula>0</formula>
    </cfRule>
  </conditionalFormatting>
  <conditionalFormatting sqref="B135:D135">
    <cfRule type="cellIs" priority="93" operator="equal" aboveAverage="0" equalAverage="0" bottom="0" percent="0" rank="0" text="" dxfId="99">
      <formula>0</formula>
    </cfRule>
  </conditionalFormatting>
  <conditionalFormatting sqref="E129">
    <cfRule type="cellIs" priority="94" operator="equal" aboveAverage="0" equalAverage="0" bottom="0" percent="0" rank="0" text="" dxfId="100">
      <formula>0</formula>
    </cfRule>
  </conditionalFormatting>
  <conditionalFormatting sqref="E132">
    <cfRule type="cellIs" priority="95" operator="equal" aboveAverage="0" equalAverage="0" bottom="0" percent="0" rank="0" text="" dxfId="101">
      <formula>0</formula>
    </cfRule>
  </conditionalFormatting>
  <conditionalFormatting sqref="E135">
    <cfRule type="cellIs" priority="96" operator="equal" aboveAverage="0" equalAverage="0" bottom="0" percent="0" rank="0" text="" dxfId="102">
      <formula>0</formula>
    </cfRule>
  </conditionalFormatting>
  <conditionalFormatting sqref="L64">
    <cfRule type="cellIs" priority="97" operator="equal" aboveAverage="0" equalAverage="0" bottom="0" percent="0" rank="0" text="" dxfId="103">
      <formula>0</formula>
    </cfRule>
  </conditionalFormatting>
  <conditionalFormatting sqref="A64:A65 G66:H66 F64:J64">
    <cfRule type="cellIs" priority="98" operator="equal" aboveAverage="0" equalAverage="0" bottom="0" percent="0" rank="0" text="" dxfId="104">
      <formula>0</formula>
    </cfRule>
  </conditionalFormatting>
  <conditionalFormatting sqref="E65:F66 G65:H65">
    <cfRule type="cellIs" priority="99" operator="equal" aboveAverage="0" equalAverage="0" bottom="0" percent="0" rank="0" text="" dxfId="105">
      <formula>0</formula>
    </cfRule>
  </conditionalFormatting>
  <conditionalFormatting sqref="B64:D64">
    <cfRule type="cellIs" priority="100" operator="equal" aboveAverage="0" equalAverage="0" bottom="0" percent="0" rank="0" text="" dxfId="106">
      <formula>0</formula>
    </cfRule>
  </conditionalFormatting>
  <conditionalFormatting sqref="E64">
    <cfRule type="cellIs" priority="101" operator="equal" aboveAverage="0" equalAverage="0" bottom="0" percent="0" rank="0" text="" dxfId="107">
      <formula>0</formula>
    </cfRule>
  </conditionalFormatting>
  <conditionalFormatting sqref="E67">
    <cfRule type="cellIs" priority="102" operator="equal" aboveAverage="0" equalAverage="0" bottom="0" percent="0" rank="0" text="" dxfId="108">
      <formula>0</formula>
    </cfRule>
  </conditionalFormatting>
  <conditionalFormatting sqref="F67:H67">
    <cfRule type="cellIs" priority="103" operator="equal" aboveAverage="0" equalAverage="0" bottom="0" percent="0" rank="0" text="" dxfId="109">
      <formula>0</formula>
    </cfRule>
  </conditionalFormatting>
  <conditionalFormatting sqref="B67:D67">
    <cfRule type="cellIs" priority="104" operator="equal" aboveAverage="0" equalAverage="0" bottom="0" percent="0" rank="0" text="" dxfId="110">
      <formula>0</formula>
    </cfRule>
  </conditionalFormatting>
  <conditionalFormatting sqref="G69:H69">
    <cfRule type="cellIs" priority="105" operator="equal" aboveAverage="0" equalAverage="0" bottom="0" percent="0" rank="0" text="" dxfId="111">
      <formula>0</formula>
    </cfRule>
  </conditionalFormatting>
  <conditionalFormatting sqref="E68:F69 G68:H68">
    <cfRule type="cellIs" priority="106" operator="equal" aboveAverage="0" equalAverage="0" bottom="0" percent="0" rank="0" text="" dxfId="112">
      <formula>0</formula>
    </cfRule>
  </conditionalFormatting>
  <conditionalFormatting sqref="E71:F72 G71:H71">
    <cfRule type="cellIs" priority="107" operator="equal" aboveAverage="0" equalAverage="0" bottom="0" percent="0" rank="0" text="" dxfId="113">
      <formula>0</formula>
    </cfRule>
  </conditionalFormatting>
  <conditionalFormatting sqref="E70">
    <cfRule type="cellIs" priority="108" operator="equal" aboveAverage="0" equalAverage="0" bottom="0" percent="0" rank="0" text="" dxfId="114">
      <formula>0</formula>
    </cfRule>
  </conditionalFormatting>
  <conditionalFormatting sqref="F70:H70">
    <cfRule type="cellIs" priority="109" operator="equal" aboveAverage="0" equalAverage="0" bottom="0" percent="0" rank="0" text="" dxfId="115">
      <formula>0</formula>
    </cfRule>
  </conditionalFormatting>
  <conditionalFormatting sqref="B70:D70">
    <cfRule type="cellIs" priority="110" operator="equal" aboveAverage="0" equalAverage="0" bottom="0" percent="0" rank="0" text="" dxfId="116">
      <formula>0</formula>
    </cfRule>
  </conditionalFormatting>
  <conditionalFormatting sqref="G72:H72">
    <cfRule type="cellIs" priority="111" operator="equal" aboveAverage="0" equalAverage="0" bottom="0" percent="0" rank="0" text="" dxfId="117">
      <formula>0</formula>
    </cfRule>
  </conditionalFormatting>
  <conditionalFormatting sqref="E61:E63">
    <cfRule type="cellIs" priority="112" operator="equal" aboveAverage="0" equalAverage="0" bottom="0" percent="0" rank="0" text="" dxfId="118">
      <formula>0</formula>
    </cfRule>
  </conditionalFormatting>
  <conditionalFormatting sqref="E60">
    <cfRule type="cellIs" priority="113" operator="equal" aboveAverage="0" equalAverage="0" bottom="0" percent="0" rank="0" text="" dxfId="119">
      <formula>0</formula>
    </cfRule>
  </conditionalFormatting>
  <conditionalFormatting sqref="B60:D60">
    <cfRule type="cellIs" priority="114" operator="equal" aboveAverage="0" equalAverage="0" bottom="0" percent="0" rank="0" text="" dxfId="120">
      <formula>0</formula>
    </cfRule>
  </conditionalFormatting>
  <conditionalFormatting sqref="I60">
    <cfRule type="cellIs" priority="115" operator="equal" aboveAverage="0" equalAverage="0" bottom="0" percent="0" rank="0" text="" dxfId="121">
      <formula>0</formula>
    </cfRule>
  </conditionalFormatting>
  <conditionalFormatting sqref="K64">
    <cfRule type="cellIs" priority="116" operator="equal" aboveAverage="0" equalAverage="0" bottom="0" percent="0" rank="0" text="" dxfId="122">
      <formula>0</formula>
    </cfRule>
  </conditionalFormatting>
  <conditionalFormatting sqref="M101:M103 S101:IV103">
    <cfRule type="cellIs" priority="117" operator="equal" aboveAverage="0" equalAverage="0" bottom="0" percent="0" rank="0" text="" dxfId="123">
      <formula>0</formula>
    </cfRule>
  </conditionalFormatting>
  <conditionalFormatting sqref="A101:A102 G103:H103 F101:L101">
    <cfRule type="cellIs" priority="118" operator="equal" aboveAverage="0" equalAverage="0" bottom="0" percent="0" rank="0" text="" dxfId="124">
      <formula>0</formula>
    </cfRule>
  </conditionalFormatting>
  <conditionalFormatting sqref="E102:F103 G102:H102">
    <cfRule type="cellIs" priority="119" operator="equal" aboveAverage="0" equalAverage="0" bottom="0" percent="0" rank="0" text="" dxfId="125">
      <formula>0</formula>
    </cfRule>
  </conditionalFormatting>
  <conditionalFormatting sqref="B101:D101">
    <cfRule type="cellIs" priority="120" operator="equal" aboveAverage="0" equalAverage="0" bottom="0" percent="0" rank="0" text="" dxfId="126">
      <formula>0</formula>
    </cfRule>
  </conditionalFormatting>
  <conditionalFormatting sqref="E101">
    <cfRule type="cellIs" priority="121" operator="equal" aboveAverage="0" equalAverage="0" bottom="0" percent="0" rank="0" text="" dxfId="127">
      <formula>0</formula>
    </cfRule>
  </conditionalFormatting>
  <conditionalFormatting sqref="M104:M106 S104:IV106">
    <cfRule type="cellIs" priority="122" operator="equal" aboveAverage="0" equalAverage="0" bottom="0" percent="0" rank="0" text="" dxfId="128">
      <formula>0</formula>
    </cfRule>
  </conditionalFormatting>
  <conditionalFormatting sqref="A104:A105 G106:H106 F104:L104">
    <cfRule type="cellIs" priority="123" operator="equal" aboveAverage="0" equalAverage="0" bottom="0" percent="0" rank="0" text="" dxfId="129">
      <formula>0</formula>
    </cfRule>
  </conditionalFormatting>
  <conditionalFormatting sqref="E105:F106 G105:H105">
    <cfRule type="cellIs" priority="124" operator="equal" aboveAverage="0" equalAverage="0" bottom="0" percent="0" rank="0" text="" dxfId="130">
      <formula>0</formula>
    </cfRule>
  </conditionalFormatting>
  <conditionalFormatting sqref="B104:D104">
    <cfRule type="cellIs" priority="125" operator="equal" aboveAverage="0" equalAverage="0" bottom="0" percent="0" rank="0" text="" dxfId="131">
      <formula>0</formula>
    </cfRule>
  </conditionalFormatting>
  <conditionalFormatting sqref="E104">
    <cfRule type="cellIs" priority="126" operator="equal" aboveAverage="0" equalAverage="0" bottom="0" percent="0" rank="0" text="" dxfId="132">
      <formula>0</formula>
    </cfRule>
  </conditionalFormatting>
  <conditionalFormatting sqref="N101:R106">
    <cfRule type="cellIs" priority="127" operator="equal" aboveAverage="0" equalAverage="0" bottom="0" percent="0" rank="0" text="" dxfId="133">
      <formula>0</formula>
    </cfRule>
  </conditionalFormatting>
  <conditionalFormatting sqref="A73:A75 E74:H75 M73:IV75">
    <cfRule type="cellIs" priority="128" operator="equal" aboveAverage="0" equalAverage="0" bottom="0" percent="0" rank="0" text="" dxfId="134">
      <formula>0</formula>
    </cfRule>
  </conditionalFormatting>
  <conditionalFormatting sqref="J73:L73 F73:H73">
    <cfRule type="cellIs" priority="129" operator="equal" aboveAverage="0" equalAverage="0" bottom="0" percent="0" rank="0" text="" dxfId="135">
      <formula>0</formula>
    </cfRule>
  </conditionalFormatting>
  <conditionalFormatting sqref="E73">
    <cfRule type="cellIs" priority="130" operator="equal" aboveAverage="0" equalAverage="0" bottom="0" percent="0" rank="0" text="" dxfId="136">
      <formula>0</formula>
    </cfRule>
  </conditionalFormatting>
  <conditionalFormatting sqref="B73:D73">
    <cfRule type="cellIs" priority="131" operator="equal" aboveAverage="0" equalAverage="0" bottom="0" percent="0" rank="0" text="" dxfId="137">
      <formula>0</formula>
    </cfRule>
  </conditionalFormatting>
  <conditionalFormatting sqref="I73">
    <cfRule type="cellIs" priority="132" operator="equal" aboveAverage="0" equalAverage="0" bottom="0" percent="0" rank="0" text="" dxfId="138">
      <formula>0</formula>
    </cfRule>
  </conditionalFormatting>
  <conditionalFormatting sqref="M45:IV47">
    <cfRule type="cellIs" priority="133" operator="equal" aboveAverage="0" equalAverage="0" bottom="0" percent="0" rank="0" text="" dxfId="139">
      <formula>0</formula>
    </cfRule>
  </conditionalFormatting>
  <conditionalFormatting sqref="A45 F45:H45 J45:L45">
    <cfRule type="cellIs" priority="134" operator="equal" aboveAverage="0" equalAverage="0" bottom="0" percent="0" rank="0" text="" dxfId="140">
      <formula>0</formula>
    </cfRule>
  </conditionalFormatting>
  <conditionalFormatting sqref="E46:H47">
    <cfRule type="cellIs" priority="135" operator="equal" aboveAverage="0" equalAverage="0" bottom="0" percent="0" rank="0" text="" dxfId="141">
      <formula>0</formula>
    </cfRule>
  </conditionalFormatting>
  <conditionalFormatting sqref="A46:A47">
    <cfRule type="cellIs" priority="136" operator="equal" aboveAverage="0" equalAverage="0" bottom="0" percent="0" rank="0" text="" dxfId="142">
      <formula>0</formula>
    </cfRule>
  </conditionalFormatting>
  <conditionalFormatting sqref="E45">
    <cfRule type="cellIs" priority="137" operator="equal" aboveAverage="0" equalAverage="0" bottom="0" percent="0" rank="0" text="" dxfId="143">
      <formula>0</formula>
    </cfRule>
  </conditionalFormatting>
  <conditionalFormatting sqref="B45:D45">
    <cfRule type="cellIs" priority="138" operator="equal" aboveAverage="0" equalAverage="0" bottom="0" percent="0" rank="0" text="" dxfId="144">
      <formula>0</formula>
    </cfRule>
  </conditionalFormatting>
  <conditionalFormatting sqref="I45">
    <cfRule type="cellIs" priority="139" operator="equal" aboveAverage="0" equalAverage="0" bottom="0" percent="0" rank="0" text="" dxfId="145">
      <formula>0</formula>
    </cfRule>
  </conditionalFormatting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9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5" man="true" max="16383" min="0"/>
    <brk id="69" man="true" max="16383" min="0"/>
    <brk id="103" man="true" max="16383" min="0"/>
    <brk id="1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7"/>
    <col collapsed="false" customWidth="true" hidden="false" outlineLevel="0" max="3" min="3" style="0" width="17.42"/>
    <col collapsed="false" customWidth="true" hidden="false" outlineLevel="0" max="4" min="4" style="0" width="9.99"/>
    <col collapsed="false" customWidth="true" hidden="false" outlineLevel="0" max="9" min="9" style="25" width="18.41"/>
    <col collapsed="false" customWidth="true" hidden="false" outlineLevel="0" max="10" min="10" style="25" width="8.41"/>
    <col collapsed="false" customWidth="true" hidden="false" outlineLevel="0" max="12" min="11" style="25" width="7.85"/>
  </cols>
  <sheetData>
    <row r="1" customFormat="false" ht="15.75" hidden="false" customHeight="false" outlineLevel="0" collapsed="false">
      <c r="A1" s="26"/>
      <c r="B1" s="27"/>
      <c r="C1" s="27"/>
      <c r="D1" s="27"/>
      <c r="E1" s="27"/>
      <c r="F1" s="27"/>
      <c r="G1" s="27"/>
      <c r="H1" s="28"/>
      <c r="I1" s="29"/>
      <c r="J1" s="29"/>
      <c r="K1" s="29"/>
      <c r="L1" s="29"/>
    </row>
    <row r="2" customFormat="false" ht="15.75" hidden="false" customHeight="false" outlineLevel="0" collapsed="false">
      <c r="A2" s="26"/>
      <c r="B2" s="27"/>
      <c r="C2" s="27"/>
      <c r="D2" s="27"/>
      <c r="E2" s="27"/>
      <c r="F2" s="30"/>
      <c r="G2" s="30"/>
      <c r="H2" s="30"/>
      <c r="I2" s="29"/>
      <c r="J2" s="29"/>
      <c r="K2" s="29"/>
      <c r="L2" s="29"/>
    </row>
    <row r="3" customFormat="false" ht="13.5" hidden="false" customHeight="true" outlineLevel="0" collapsed="false">
      <c r="F3" s="31"/>
      <c r="G3" s="31"/>
      <c r="H3" s="31"/>
      <c r="M3" s="32"/>
    </row>
    <row r="4" customFormat="false" ht="12.75" hidden="false" customHeight="false" outlineLevel="0" collapsed="false">
      <c r="A4" s="33" t="s">
        <v>2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2.75" hidden="false" customHeight="true" outlineLevel="0" collapsed="false">
      <c r="A5" s="34" t="s">
        <v>2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</row>
    <row r="6" customFormat="false" ht="12.75" hidden="false" customHeight="true" outlineLevel="0" collapsed="false">
      <c r="A6" s="36" t="s">
        <v>25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7"/>
    </row>
    <row r="7" customFormat="false" ht="12.75" hidden="false" customHeight="true" outlineLevel="0" collapsed="false">
      <c r="A7" s="38" t="s">
        <v>26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9"/>
    </row>
    <row r="8" customFormat="false" ht="12.75" hidden="false" customHeight="true" outlineLevel="0" collapsed="false">
      <c r="A8" s="40" t="s">
        <v>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1"/>
    </row>
    <row r="9" customFormat="false" ht="13.5" hidden="false" customHeight="false" outlineLevel="0" collapsed="false">
      <c r="A9" s="42"/>
      <c r="B9" s="43"/>
      <c r="C9" s="43"/>
      <c r="D9" s="44"/>
      <c r="F9" s="45"/>
      <c r="G9" s="45"/>
      <c r="H9" s="45"/>
      <c r="L9" s="46" t="s">
        <v>22</v>
      </c>
    </row>
    <row r="10" customFormat="false" ht="12.75" hidden="false" customHeight="true" outlineLevel="0" collapsed="false">
      <c r="A10" s="47" t="s">
        <v>29</v>
      </c>
      <c r="B10" s="48" t="s">
        <v>30</v>
      </c>
      <c r="C10" s="48" t="s">
        <v>31</v>
      </c>
      <c r="D10" s="49" t="s">
        <v>32</v>
      </c>
      <c r="E10" s="49" t="s">
        <v>33</v>
      </c>
      <c r="F10" s="50" t="s">
        <v>3</v>
      </c>
      <c r="G10" s="50" t="s">
        <v>4</v>
      </c>
      <c r="H10" s="50" t="s">
        <v>5</v>
      </c>
      <c r="I10" s="51" t="s">
        <v>34</v>
      </c>
      <c r="J10" s="51"/>
      <c r="K10" s="51"/>
      <c r="L10" s="51"/>
    </row>
    <row r="11" customFormat="false" ht="12.75" hidden="false" customHeight="true" outlineLevel="0" collapsed="false">
      <c r="A11" s="47"/>
      <c r="B11" s="48"/>
      <c r="C11" s="48"/>
      <c r="D11" s="49"/>
      <c r="E11" s="49"/>
      <c r="F11" s="50"/>
      <c r="G11" s="50"/>
      <c r="H11" s="50"/>
      <c r="I11" s="52" t="s">
        <v>35</v>
      </c>
      <c r="J11" s="53" t="s">
        <v>36</v>
      </c>
      <c r="K11" s="53"/>
      <c r="L11" s="53"/>
    </row>
    <row r="12" customFormat="false" ht="12.75" hidden="false" customHeight="true" outlineLevel="0" collapsed="false">
      <c r="A12" s="47"/>
      <c r="B12" s="48"/>
      <c r="C12" s="48"/>
      <c r="D12" s="49"/>
      <c r="E12" s="49"/>
      <c r="F12" s="50"/>
      <c r="G12" s="50"/>
      <c r="H12" s="50"/>
      <c r="I12" s="52"/>
      <c r="J12" s="54" t="s">
        <v>37</v>
      </c>
      <c r="K12" s="54" t="s">
        <v>38</v>
      </c>
      <c r="L12" s="55" t="s">
        <v>39</v>
      </c>
    </row>
    <row r="13" customFormat="false" ht="12.75" hidden="false" customHeight="true" outlineLevel="0" collapsed="false">
      <c r="A13" s="47"/>
      <c r="B13" s="48"/>
      <c r="C13" s="48"/>
      <c r="D13" s="49"/>
      <c r="E13" s="49"/>
      <c r="F13" s="50"/>
      <c r="G13" s="50"/>
      <c r="H13" s="50"/>
      <c r="I13" s="52"/>
      <c r="J13" s="54"/>
      <c r="K13" s="54"/>
      <c r="L13" s="55"/>
    </row>
    <row r="14" customFormat="false" ht="12.75" hidden="false" customHeight="false" outlineLevel="0" collapsed="false">
      <c r="A14" s="47"/>
      <c r="B14" s="48"/>
      <c r="C14" s="48"/>
      <c r="D14" s="49"/>
      <c r="E14" s="49"/>
      <c r="F14" s="50"/>
      <c r="G14" s="50"/>
      <c r="H14" s="50"/>
      <c r="I14" s="52"/>
      <c r="J14" s="54"/>
      <c r="K14" s="54"/>
      <c r="L14" s="55"/>
    </row>
    <row r="15" customFormat="false" ht="12.75" hidden="false" customHeight="false" outlineLevel="0" collapsed="false">
      <c r="A15" s="47"/>
      <c r="B15" s="48"/>
      <c r="C15" s="48"/>
      <c r="D15" s="49"/>
      <c r="E15" s="49"/>
      <c r="F15" s="50"/>
      <c r="G15" s="50"/>
      <c r="H15" s="50"/>
      <c r="I15" s="52"/>
      <c r="J15" s="54"/>
      <c r="K15" s="54"/>
      <c r="L15" s="55"/>
    </row>
    <row r="16" customFormat="false" ht="12.75" hidden="false" customHeight="false" outlineLevel="0" collapsed="false">
      <c r="A16" s="47"/>
      <c r="B16" s="48"/>
      <c r="C16" s="48"/>
      <c r="D16" s="49"/>
      <c r="E16" s="49"/>
      <c r="F16" s="50"/>
      <c r="G16" s="50"/>
      <c r="H16" s="50"/>
      <c r="I16" s="52"/>
      <c r="J16" s="54"/>
      <c r="K16" s="54"/>
      <c r="L16" s="55"/>
    </row>
    <row r="17" customFormat="false" ht="12.75" hidden="false" customHeight="false" outlineLevel="0" collapsed="false">
      <c r="A17" s="47"/>
      <c r="B17" s="48"/>
      <c r="C17" s="48"/>
      <c r="D17" s="49"/>
      <c r="E17" s="49"/>
      <c r="F17" s="50"/>
      <c r="G17" s="50"/>
      <c r="H17" s="50"/>
      <c r="I17" s="52"/>
      <c r="J17" s="54"/>
      <c r="K17" s="54"/>
      <c r="L17" s="55"/>
    </row>
    <row r="18" customFormat="false" ht="12.75" hidden="false" customHeight="false" outlineLevel="0" collapsed="false">
      <c r="A18" s="47"/>
      <c r="B18" s="48"/>
      <c r="C18" s="48"/>
      <c r="D18" s="49"/>
      <c r="E18" s="49"/>
      <c r="F18" s="50"/>
      <c r="G18" s="50"/>
      <c r="H18" s="50"/>
      <c r="I18" s="52"/>
      <c r="J18" s="54"/>
      <c r="K18" s="54"/>
      <c r="L18" s="55"/>
    </row>
    <row r="19" customFormat="false" ht="12.75" hidden="false" customHeight="false" outlineLevel="0" collapsed="false">
      <c r="A19" s="47"/>
      <c r="B19" s="48"/>
      <c r="C19" s="48"/>
      <c r="D19" s="49"/>
      <c r="E19" s="49"/>
      <c r="F19" s="50"/>
      <c r="G19" s="50"/>
      <c r="H19" s="50"/>
      <c r="I19" s="52"/>
      <c r="J19" s="54"/>
      <c r="K19" s="54"/>
      <c r="L19" s="55"/>
    </row>
    <row r="20" customFormat="false" ht="12.75" hidden="false" customHeight="false" outlineLevel="0" collapsed="false">
      <c r="A20" s="56" t="n">
        <v>1</v>
      </c>
      <c r="B20" s="57" t="n">
        <v>2</v>
      </c>
      <c r="C20" s="57" t="n">
        <v>3</v>
      </c>
      <c r="D20" s="57" t="n">
        <v>4</v>
      </c>
      <c r="E20" s="57" t="n">
        <v>5</v>
      </c>
      <c r="F20" s="58" t="n">
        <v>6</v>
      </c>
      <c r="G20" s="58" t="n">
        <v>7</v>
      </c>
      <c r="H20" s="58" t="n">
        <v>8</v>
      </c>
      <c r="I20" s="59" t="n">
        <v>9</v>
      </c>
      <c r="J20" s="59" t="n">
        <v>10</v>
      </c>
      <c r="K20" s="59" t="n">
        <v>11</v>
      </c>
      <c r="L20" s="60" t="n">
        <v>12</v>
      </c>
    </row>
    <row r="21" customFormat="false" ht="12.75" hidden="false" customHeight="true" outlineLevel="0" collapsed="false">
      <c r="A21" s="61" t="s">
        <v>40</v>
      </c>
      <c r="B21" s="62" t="s">
        <v>41</v>
      </c>
      <c r="C21" s="62"/>
      <c r="D21" s="62"/>
      <c r="E21" s="62"/>
      <c r="F21" s="63"/>
      <c r="G21" s="63"/>
      <c r="H21" s="63"/>
      <c r="I21" s="64"/>
      <c r="J21" s="65"/>
      <c r="K21" s="65"/>
      <c r="L21" s="66"/>
    </row>
    <row r="22" customFormat="false" ht="12.75" hidden="false" customHeight="true" outlineLevel="0" collapsed="false">
      <c r="A22" s="67" t="s">
        <v>42</v>
      </c>
      <c r="B22" s="68" t="s">
        <v>43</v>
      </c>
      <c r="C22" s="68"/>
      <c r="D22" s="68"/>
      <c r="E22" s="69" t="s">
        <v>44</v>
      </c>
      <c r="F22" s="70" t="n">
        <f aca="false">'1 programa'!F22/3.4528</f>
        <v>1941.87326227989</v>
      </c>
      <c r="G22" s="70" t="n">
        <f aca="false">'1 programa'!G22/3.4528</f>
        <v>2423.54031510658</v>
      </c>
      <c r="H22" s="70" t="n">
        <f aca="false">'1 programa'!H22/3.4528</f>
        <v>2455.39851714551</v>
      </c>
      <c r="I22" s="71" t="s">
        <v>45</v>
      </c>
      <c r="J22" s="65" t="s">
        <v>45</v>
      </c>
      <c r="K22" s="65" t="s">
        <v>45</v>
      </c>
      <c r="L22" s="66" t="s">
        <v>45</v>
      </c>
    </row>
    <row r="23" customFormat="false" ht="12.75" hidden="false" customHeight="true" outlineLevel="0" collapsed="false">
      <c r="A23" s="72"/>
      <c r="B23" s="73" t="s">
        <v>46</v>
      </c>
      <c r="C23" s="73"/>
      <c r="D23" s="73"/>
      <c r="E23" s="73"/>
      <c r="F23" s="74" t="n">
        <f aca="false">'1 programa'!F23/3.4528</f>
        <v>0</v>
      </c>
      <c r="G23" s="74" t="n">
        <f aca="false">'1 programa'!G23/3.4528</f>
        <v>0</v>
      </c>
      <c r="H23" s="74" t="n">
        <f aca="false">'1 programa'!H23/3.4528</f>
        <v>0</v>
      </c>
      <c r="I23" s="75" t="s">
        <v>45</v>
      </c>
      <c r="J23" s="76" t="s">
        <v>45</v>
      </c>
      <c r="K23" s="76" t="s">
        <v>45</v>
      </c>
      <c r="L23" s="77" t="s">
        <v>45</v>
      </c>
      <c r="N23" s="78"/>
      <c r="O23" s="78"/>
      <c r="P23" s="78"/>
    </row>
    <row r="24" customFormat="false" ht="12.75" hidden="false" customHeight="true" outlineLevel="0" collapsed="false">
      <c r="A24" s="72" t="s">
        <v>42</v>
      </c>
      <c r="B24" s="79" t="s">
        <v>47</v>
      </c>
      <c r="C24" s="79"/>
      <c r="D24" s="79"/>
      <c r="E24" s="73" t="s">
        <v>44</v>
      </c>
      <c r="F24" s="74" t="n">
        <f aca="false">'1 programa'!F24/3.4528</f>
        <v>1738.73378127896</v>
      </c>
      <c r="G24" s="74" t="n">
        <f aca="false">'1 programa'!G24/3.4528</f>
        <v>2423.54031510658</v>
      </c>
      <c r="H24" s="74" t="n">
        <f aca="false">'1 programa'!H24/3.4528</f>
        <v>2455.39851714551</v>
      </c>
      <c r="I24" s="75"/>
      <c r="J24" s="76"/>
      <c r="K24" s="76"/>
      <c r="L24" s="77"/>
      <c r="N24" s="31"/>
      <c r="O24" s="31"/>
      <c r="P24" s="31"/>
    </row>
    <row r="25" customFormat="false" ht="12.75" hidden="false" customHeight="true" outlineLevel="0" collapsed="false">
      <c r="A25" s="80" t="s">
        <v>48</v>
      </c>
      <c r="B25" s="73" t="s">
        <v>49</v>
      </c>
      <c r="C25" s="73"/>
      <c r="D25" s="73"/>
      <c r="E25" s="73" t="s">
        <v>44</v>
      </c>
      <c r="F25" s="74" t="n">
        <f aca="false">'1 programa'!F25/3.4528</f>
        <v>1738.73378127896</v>
      </c>
      <c r="G25" s="74" t="n">
        <f aca="false">'1 programa'!G25/3.4528</f>
        <v>2423.54031510658</v>
      </c>
      <c r="H25" s="74" t="n">
        <f aca="false">'1 programa'!H25/3.4528</f>
        <v>2455.39851714551</v>
      </c>
      <c r="I25" s="75"/>
      <c r="J25" s="76"/>
      <c r="K25" s="76"/>
      <c r="L25" s="77"/>
    </row>
    <row r="26" customFormat="false" ht="12.75" hidden="false" customHeight="true" outlineLevel="0" collapsed="false">
      <c r="A26" s="80" t="s">
        <v>50</v>
      </c>
      <c r="B26" s="73" t="s">
        <v>51</v>
      </c>
      <c r="C26" s="73"/>
      <c r="D26" s="73"/>
      <c r="E26" s="73" t="s">
        <v>44</v>
      </c>
      <c r="F26" s="74" t="n">
        <f aca="false">'1 programa'!F26/3.4528</f>
        <v>0</v>
      </c>
      <c r="G26" s="74" t="n">
        <f aca="false">'1 programa'!G26/3.4528</f>
        <v>0</v>
      </c>
      <c r="H26" s="74" t="n">
        <f aca="false">'1 programa'!H26/3.4528</f>
        <v>0</v>
      </c>
      <c r="I26" s="75"/>
      <c r="J26" s="76"/>
      <c r="K26" s="76"/>
      <c r="L26" s="77"/>
      <c r="N26" s="31"/>
    </row>
    <row r="27" customFormat="false" ht="12.75" hidden="false" customHeight="true" outlineLevel="0" collapsed="false">
      <c r="A27" s="80" t="s">
        <v>52</v>
      </c>
      <c r="B27" s="73" t="s">
        <v>53</v>
      </c>
      <c r="C27" s="73"/>
      <c r="D27" s="73"/>
      <c r="E27" s="73" t="s">
        <v>44</v>
      </c>
      <c r="F27" s="74" t="n">
        <f aca="false">'1 programa'!F27/3.4528</f>
        <v>0</v>
      </c>
      <c r="G27" s="74" t="n">
        <f aca="false">'1 programa'!G27/3.4528</f>
        <v>0</v>
      </c>
      <c r="H27" s="74" t="n">
        <f aca="false">'1 programa'!H27/3.4528</f>
        <v>0</v>
      </c>
      <c r="I27" s="75"/>
      <c r="J27" s="76"/>
      <c r="K27" s="76"/>
      <c r="L27" s="77"/>
    </row>
    <row r="28" customFormat="false" ht="12.75" hidden="false" customHeight="true" outlineLevel="0" collapsed="false">
      <c r="A28" s="80" t="s">
        <v>54</v>
      </c>
      <c r="B28" s="73" t="s">
        <v>55</v>
      </c>
      <c r="C28" s="73"/>
      <c r="D28" s="73"/>
      <c r="E28" s="73" t="s">
        <v>44</v>
      </c>
      <c r="F28" s="74" t="n">
        <f aca="false">'1 programa'!F28/3.4528</f>
        <v>0</v>
      </c>
      <c r="G28" s="74" t="n">
        <f aca="false">'1 programa'!G28/3.4528</f>
        <v>0</v>
      </c>
      <c r="H28" s="74" t="n">
        <f aca="false">'1 programa'!H28/3.4528</f>
        <v>0</v>
      </c>
      <c r="I28" s="75"/>
      <c r="J28" s="76"/>
      <c r="K28" s="76"/>
      <c r="L28" s="77"/>
    </row>
    <row r="29" customFormat="false" ht="12" hidden="false" customHeight="true" outlineLevel="0" collapsed="false">
      <c r="A29" s="72" t="s">
        <v>56</v>
      </c>
      <c r="B29" s="73" t="s">
        <v>57</v>
      </c>
      <c r="C29" s="73"/>
      <c r="D29" s="73"/>
      <c r="E29" s="73" t="s">
        <v>44</v>
      </c>
      <c r="F29" s="74" t="n">
        <f aca="false">'1 programa'!F29/3.4528</f>
        <v>0</v>
      </c>
      <c r="G29" s="74" t="n">
        <f aca="false">'1 programa'!G29/3.4528</f>
        <v>0</v>
      </c>
      <c r="H29" s="74" t="n">
        <f aca="false">'1 programa'!H29/3.4528</f>
        <v>0</v>
      </c>
      <c r="I29" s="75"/>
      <c r="J29" s="76"/>
      <c r="K29" s="76"/>
      <c r="L29" s="77"/>
    </row>
    <row r="30" customFormat="false" ht="12.75" hidden="false" customHeight="true" outlineLevel="0" collapsed="false">
      <c r="A30" s="80" t="s">
        <v>58</v>
      </c>
      <c r="B30" s="73" t="s">
        <v>59</v>
      </c>
      <c r="C30" s="73"/>
      <c r="D30" s="73"/>
      <c r="E30" s="73" t="s">
        <v>44</v>
      </c>
      <c r="F30" s="74" t="n">
        <f aca="false">'1 programa'!F30/3.4528</f>
        <v>0</v>
      </c>
      <c r="G30" s="74" t="n">
        <f aca="false">'1 programa'!G30/3.4528</f>
        <v>0</v>
      </c>
      <c r="H30" s="74" t="n">
        <f aca="false">'1 programa'!H30/3.4528</f>
        <v>0</v>
      </c>
      <c r="I30" s="75"/>
      <c r="J30" s="76"/>
      <c r="K30" s="76"/>
      <c r="L30" s="77"/>
      <c r="N30" s="31"/>
    </row>
    <row r="31" customFormat="false" ht="12.75" hidden="false" customHeight="true" outlineLevel="0" collapsed="false">
      <c r="A31" s="80" t="s">
        <v>60</v>
      </c>
      <c r="B31" s="81" t="s">
        <v>61</v>
      </c>
      <c r="C31" s="81"/>
      <c r="D31" s="81"/>
      <c r="E31" s="73" t="s">
        <v>44</v>
      </c>
      <c r="F31" s="74" t="n">
        <f aca="false">'1 programa'!F31/3.4528</f>
        <v>0</v>
      </c>
      <c r="G31" s="74" t="n">
        <f aca="false">'1 programa'!G31/3.4528</f>
        <v>0</v>
      </c>
      <c r="H31" s="74" t="n">
        <f aca="false">'1 programa'!H31/3.4528</f>
        <v>0</v>
      </c>
      <c r="I31" s="75"/>
      <c r="J31" s="76"/>
      <c r="K31" s="76"/>
      <c r="L31" s="77"/>
    </row>
    <row r="32" customFormat="false" ht="12.75" hidden="false" customHeight="true" outlineLevel="0" collapsed="false">
      <c r="A32" s="80" t="s">
        <v>62</v>
      </c>
      <c r="B32" s="81" t="s">
        <v>63</v>
      </c>
      <c r="C32" s="81"/>
      <c r="D32" s="81"/>
      <c r="E32" s="73" t="s">
        <v>44</v>
      </c>
      <c r="F32" s="74" t="n">
        <f aca="false">'1 programa'!F32/3.4528</f>
        <v>0</v>
      </c>
      <c r="G32" s="74" t="n">
        <f aca="false">'1 programa'!G32/3.4528</f>
        <v>0</v>
      </c>
      <c r="H32" s="74" t="n">
        <f aca="false">'1 programa'!H32/3.4528</f>
        <v>0</v>
      </c>
      <c r="I32" s="75"/>
      <c r="J32" s="76"/>
      <c r="K32" s="76"/>
      <c r="L32" s="77"/>
    </row>
    <row r="33" customFormat="false" ht="12.75" hidden="false" customHeight="true" outlineLevel="0" collapsed="false">
      <c r="A33" s="80" t="s">
        <v>64</v>
      </c>
      <c r="B33" s="73" t="s">
        <v>65</v>
      </c>
      <c r="C33" s="73"/>
      <c r="D33" s="73"/>
      <c r="E33" s="73" t="s">
        <v>44</v>
      </c>
      <c r="F33" s="74" t="n">
        <f aca="false">'1 programa'!F33/3.4528</f>
        <v>203.139481000927</v>
      </c>
      <c r="G33" s="74" t="n">
        <f aca="false">'1 programa'!G33/3.4528</f>
        <v>0</v>
      </c>
      <c r="H33" s="74" t="n">
        <f aca="false">'1 programa'!H33/3.4528</f>
        <v>0</v>
      </c>
      <c r="I33" s="75"/>
      <c r="J33" s="76"/>
      <c r="K33" s="76"/>
      <c r="L33" s="77"/>
      <c r="N33" s="31"/>
    </row>
    <row r="34" customFormat="false" ht="12.75" hidden="false" customHeight="true" outlineLevel="0" collapsed="false">
      <c r="A34" s="80" t="s">
        <v>66</v>
      </c>
      <c r="B34" s="73" t="s">
        <v>67</v>
      </c>
      <c r="C34" s="73"/>
      <c r="D34" s="73"/>
      <c r="E34" s="73" t="s">
        <v>44</v>
      </c>
      <c r="F34" s="74" t="n">
        <f aca="false">'1 programa'!F34/3.4528</f>
        <v>0</v>
      </c>
      <c r="G34" s="74" t="n">
        <f aca="false">'1 programa'!G34/3.4528</f>
        <v>0</v>
      </c>
      <c r="H34" s="74" t="n">
        <f aca="false">'1 programa'!H34/3.4528</f>
        <v>0</v>
      </c>
      <c r="I34" s="75"/>
      <c r="J34" s="76"/>
      <c r="K34" s="76"/>
      <c r="L34" s="77"/>
    </row>
    <row r="35" customFormat="false" ht="21.75" hidden="false" customHeight="true" outlineLevel="0" collapsed="false">
      <c r="A35" s="82" t="s">
        <v>48</v>
      </c>
      <c r="B35" s="83" t="s">
        <v>68</v>
      </c>
      <c r="C35" s="83"/>
      <c r="D35" s="83"/>
      <c r="E35" s="84" t="s">
        <v>44</v>
      </c>
      <c r="F35" s="85" t="n">
        <f aca="false">'1 programa'!F35/3.4528</f>
        <v>585.988183503244</v>
      </c>
      <c r="G35" s="85" t="n">
        <f aca="false">'1 programa'!G35/3.4528</f>
        <v>448.911028730306</v>
      </c>
      <c r="H35" s="85" t="n">
        <f aca="false">'1 programa'!H35/3.4528</f>
        <v>486.561631139944</v>
      </c>
      <c r="I35" s="71" t="s">
        <v>45</v>
      </c>
      <c r="J35" s="65" t="s">
        <v>45</v>
      </c>
      <c r="K35" s="65" t="s">
        <v>45</v>
      </c>
      <c r="L35" s="66" t="s">
        <v>45</v>
      </c>
    </row>
    <row r="36" customFormat="false" ht="12.75" hidden="false" customHeight="true" outlineLevel="0" collapsed="false">
      <c r="A36" s="67" t="s">
        <v>69</v>
      </c>
      <c r="B36" s="86" t="s">
        <v>70</v>
      </c>
      <c r="C36" s="86"/>
      <c r="D36" s="86"/>
      <c r="E36" s="87" t="s">
        <v>44</v>
      </c>
      <c r="F36" s="88" t="n">
        <f aca="false">'1 programa'!F36/3.4528</f>
        <v>87.0308155699722</v>
      </c>
      <c r="G36" s="88" t="n">
        <f aca="false">'1 programa'!G36/3.4528</f>
        <v>11.5848007414272</v>
      </c>
      <c r="H36" s="88" t="n">
        <f aca="false">'1 programa'!H36/3.4528</f>
        <v>11.5848007414272</v>
      </c>
      <c r="I36" s="89" t="s">
        <v>45</v>
      </c>
      <c r="J36" s="90" t="s">
        <v>45</v>
      </c>
      <c r="K36" s="90" t="s">
        <v>45</v>
      </c>
      <c r="L36" s="91" t="s">
        <v>45</v>
      </c>
    </row>
    <row r="37" customFormat="false" ht="12.75" hidden="false" customHeight="true" outlineLevel="0" collapsed="false">
      <c r="A37" s="72"/>
      <c r="B37" s="92" t="s">
        <v>71</v>
      </c>
      <c r="C37" s="92"/>
      <c r="D37" s="92"/>
      <c r="E37" s="93" t="s">
        <v>44</v>
      </c>
      <c r="F37" s="100" t="n">
        <f aca="false">'1 programa'!F37/3.4528</f>
        <v>75.040546802595</v>
      </c>
      <c r="G37" s="100" t="n">
        <f aca="false">'1 programa'!G37/3.4528</f>
        <v>11.5848007414272</v>
      </c>
      <c r="H37" s="100" t="n">
        <f aca="false">'1 programa'!H37/3.4528</f>
        <v>11.5848007414272</v>
      </c>
      <c r="I37" s="95" t="s">
        <v>72</v>
      </c>
      <c r="J37" s="96" t="n">
        <v>2</v>
      </c>
      <c r="K37" s="96" t="n">
        <v>2</v>
      </c>
      <c r="L37" s="97" t="n">
        <v>2</v>
      </c>
    </row>
    <row r="38" customFormat="false" ht="12.75" hidden="false" customHeight="true" outlineLevel="0" collapsed="false">
      <c r="A38" s="72" t="s">
        <v>73</v>
      </c>
      <c r="B38" s="98" t="s">
        <v>74</v>
      </c>
      <c r="C38" s="98" t="s">
        <v>75</v>
      </c>
      <c r="D38" s="92" t="s">
        <v>76</v>
      </c>
      <c r="E38" s="99" t="s">
        <v>42</v>
      </c>
      <c r="F38" s="100" t="n">
        <f aca="false">'1 programa'!F38/3.4528</f>
        <v>12.33781278962</v>
      </c>
      <c r="G38" s="100" t="n">
        <f aca="false">'1 programa'!G38/3.4528</f>
        <v>11.5848007414272</v>
      </c>
      <c r="H38" s="100" t="n">
        <f aca="false">'1 programa'!H38/3.4528</f>
        <v>11.5848007414272</v>
      </c>
      <c r="I38" s="95"/>
      <c r="J38" s="96"/>
      <c r="K38" s="96"/>
      <c r="L38" s="97"/>
    </row>
    <row r="39" customFormat="false" ht="12.75" hidden="false" customHeight="false" outlineLevel="0" collapsed="false">
      <c r="A39" s="72"/>
      <c r="B39" s="98"/>
      <c r="C39" s="98"/>
      <c r="D39" s="92"/>
      <c r="E39" s="101" t="s">
        <v>48</v>
      </c>
      <c r="F39" s="100" t="n">
        <f aca="false">'1 programa'!F39/3.4528</f>
        <v>12.33781278962</v>
      </c>
      <c r="G39" s="100" t="n">
        <f aca="false">'1 programa'!G39/3.4528</f>
        <v>11.5848007414272</v>
      </c>
      <c r="H39" s="100" t="n">
        <f aca="false">'1 programa'!H39/3.4528</f>
        <v>11.5848007414272</v>
      </c>
      <c r="I39" s="95"/>
      <c r="J39" s="96"/>
      <c r="K39" s="96"/>
      <c r="L39" s="97"/>
    </row>
    <row r="40" customFormat="false" ht="12.75" hidden="false" customHeight="false" outlineLevel="0" collapsed="false">
      <c r="A40" s="72"/>
      <c r="B40" s="98"/>
      <c r="C40" s="98"/>
      <c r="D40" s="92"/>
      <c r="E40" s="101" t="s">
        <v>52</v>
      </c>
      <c r="F40" s="100" t="n">
        <f aca="false">'1 programa'!F40/3.4528</f>
        <v>0</v>
      </c>
      <c r="G40" s="100" t="n">
        <f aca="false">'1 programa'!G40/3.4528</f>
        <v>0</v>
      </c>
      <c r="H40" s="100" t="n">
        <f aca="false">'1 programa'!H40/3.4528</f>
        <v>0</v>
      </c>
      <c r="I40" s="95"/>
      <c r="J40" s="96"/>
      <c r="K40" s="96"/>
      <c r="L40" s="97"/>
    </row>
    <row r="41" customFormat="false" ht="12.75" hidden="false" customHeight="false" outlineLevel="0" collapsed="false">
      <c r="A41" s="72"/>
      <c r="B41" s="98"/>
      <c r="C41" s="98"/>
      <c r="D41" s="92"/>
      <c r="E41" s="102" t="s">
        <v>64</v>
      </c>
      <c r="F41" s="100" t="n">
        <f aca="false">'1 programa'!F41/3.4528</f>
        <v>62.702734012975</v>
      </c>
      <c r="G41" s="100" t="n">
        <f aca="false">'1 programa'!G41/3.4528</f>
        <v>0</v>
      </c>
      <c r="H41" s="100" t="n">
        <f aca="false">'1 programa'!H41/3.4528</f>
        <v>0</v>
      </c>
      <c r="I41" s="95"/>
      <c r="J41" s="96"/>
      <c r="K41" s="96"/>
      <c r="L41" s="97"/>
    </row>
    <row r="42" customFormat="false" ht="12.75" hidden="false" customHeight="true" outlineLevel="0" collapsed="false">
      <c r="A42" s="72"/>
      <c r="B42" s="92" t="s">
        <v>71</v>
      </c>
      <c r="C42" s="92"/>
      <c r="D42" s="92"/>
      <c r="E42" s="93" t="s">
        <v>44</v>
      </c>
      <c r="F42" s="100" t="n">
        <f aca="false">'1 programa'!F42/3.4528</f>
        <v>0</v>
      </c>
      <c r="G42" s="100" t="n">
        <f aca="false">'1 programa'!G42/3.4528</f>
        <v>0</v>
      </c>
      <c r="H42" s="100" t="n">
        <f aca="false">'1 programa'!H42/3.4528</f>
        <v>0</v>
      </c>
      <c r="I42" s="95" t="s">
        <v>77</v>
      </c>
      <c r="J42" s="104" t="n">
        <v>0</v>
      </c>
      <c r="K42" s="105" t="n">
        <v>0</v>
      </c>
      <c r="L42" s="106" t="n">
        <v>0</v>
      </c>
    </row>
    <row r="43" customFormat="false" ht="15" hidden="false" customHeight="true" outlineLevel="0" collapsed="false">
      <c r="A43" s="72" t="s">
        <v>78</v>
      </c>
      <c r="B43" s="107" t="s">
        <v>79</v>
      </c>
      <c r="C43" s="107" t="s">
        <v>75</v>
      </c>
      <c r="D43" s="108" t="s">
        <v>76</v>
      </c>
      <c r="E43" s="109" t="s">
        <v>42</v>
      </c>
      <c r="F43" s="100" t="n">
        <f aca="false">'1 programa'!F43/3.4528</f>
        <v>0</v>
      </c>
      <c r="G43" s="100" t="n">
        <f aca="false">'1 programa'!G43/3.4528</f>
        <v>0</v>
      </c>
      <c r="H43" s="100" t="n">
        <f aca="false">'1 programa'!H43/3.4528</f>
        <v>0</v>
      </c>
      <c r="I43" s="95"/>
      <c r="J43" s="104"/>
      <c r="K43" s="105"/>
      <c r="L43" s="106"/>
    </row>
    <row r="44" customFormat="false" ht="15.75" hidden="false" customHeight="true" outlineLevel="0" collapsed="false">
      <c r="A44" s="72"/>
      <c r="B44" s="107"/>
      <c r="C44" s="107"/>
      <c r="D44" s="108"/>
      <c r="E44" s="111" t="s">
        <v>48</v>
      </c>
      <c r="F44" s="100" t="n">
        <f aca="false">'1 programa'!F44/3.4528</f>
        <v>0</v>
      </c>
      <c r="G44" s="100" t="n">
        <f aca="false">'1 programa'!G44/3.4528</f>
        <v>0</v>
      </c>
      <c r="H44" s="100" t="n">
        <f aca="false">'1 programa'!H44/3.4528</f>
        <v>0</v>
      </c>
      <c r="I44" s="95"/>
      <c r="J44" s="104"/>
      <c r="K44" s="105"/>
      <c r="L44" s="106"/>
    </row>
    <row r="45" customFormat="false" ht="15.75" hidden="false" customHeight="true" outlineLevel="0" collapsed="false">
      <c r="A45" s="112"/>
      <c r="B45" s="92" t="s">
        <v>71</v>
      </c>
      <c r="C45" s="92"/>
      <c r="D45" s="92"/>
      <c r="E45" s="93" t="s">
        <v>44</v>
      </c>
      <c r="F45" s="100" t="n">
        <f aca="false">'1 programa'!F45/3.4528</f>
        <v>11.9902687673772</v>
      </c>
      <c r="G45" s="100" t="n">
        <f aca="false">'1 programa'!G45/3.4528</f>
        <v>0</v>
      </c>
      <c r="H45" s="100" t="n">
        <f aca="false">'1 programa'!H45/3.4528</f>
        <v>0</v>
      </c>
      <c r="I45" s="113" t="s">
        <v>80</v>
      </c>
      <c r="J45" s="104" t="n">
        <v>1</v>
      </c>
      <c r="K45" s="104"/>
      <c r="L45" s="114"/>
    </row>
    <row r="46" customFormat="false" ht="15.75" hidden="false" customHeight="true" outlineLevel="0" collapsed="false">
      <c r="A46" s="112" t="s">
        <v>81</v>
      </c>
      <c r="B46" s="107" t="s">
        <v>82</v>
      </c>
      <c r="C46" s="107" t="s">
        <v>83</v>
      </c>
      <c r="D46" s="108" t="s">
        <v>84</v>
      </c>
      <c r="E46" s="115" t="s">
        <v>42</v>
      </c>
      <c r="F46" s="100" t="n">
        <f aca="false">'1 programa'!F46/3.4528</f>
        <v>11.9902687673772</v>
      </c>
      <c r="G46" s="100" t="n">
        <f aca="false">'1 programa'!G46/3.4528</f>
        <v>0</v>
      </c>
      <c r="H46" s="100" t="n">
        <f aca="false">'1 programa'!H46/3.4528</f>
        <v>0</v>
      </c>
      <c r="I46" s="113"/>
      <c r="J46" s="104"/>
      <c r="K46" s="104"/>
      <c r="L46" s="114"/>
    </row>
    <row r="47" customFormat="false" ht="15.75" hidden="false" customHeight="true" outlineLevel="0" collapsed="false">
      <c r="A47" s="112"/>
      <c r="B47" s="107"/>
      <c r="C47" s="107"/>
      <c r="D47" s="108"/>
      <c r="E47" s="111" t="s">
        <v>85</v>
      </c>
      <c r="F47" s="100" t="n">
        <f aca="false">'1 programa'!F47/3.4528</f>
        <v>11.9902687673772</v>
      </c>
      <c r="G47" s="100" t="n">
        <f aca="false">'1 programa'!G47/3.4528</f>
        <v>0</v>
      </c>
      <c r="H47" s="100" t="n">
        <f aca="false">'1 programa'!H47/3.4528</f>
        <v>0</v>
      </c>
      <c r="I47" s="113"/>
      <c r="J47" s="104"/>
      <c r="K47" s="104"/>
      <c r="L47" s="114"/>
    </row>
    <row r="48" customFormat="false" ht="12.75" hidden="false" customHeight="true" outlineLevel="0" collapsed="false">
      <c r="A48" s="67" t="s">
        <v>86</v>
      </c>
      <c r="B48" s="86" t="s">
        <v>87</v>
      </c>
      <c r="C48" s="86"/>
      <c r="D48" s="86"/>
      <c r="E48" s="87" t="s">
        <v>44</v>
      </c>
      <c r="F48" s="88" t="n">
        <f aca="false">'1 programa'!F48/3.4528</f>
        <v>63.7164040778499</v>
      </c>
      <c r="G48" s="88" t="n">
        <f aca="false">'1 programa'!G48/3.4528</f>
        <v>78.1974050046339</v>
      </c>
      <c r="H48" s="88" t="n">
        <f aca="false">'1 programa'!H48/3.4528</f>
        <v>78.1974050046339</v>
      </c>
      <c r="I48" s="89" t="s">
        <v>45</v>
      </c>
      <c r="J48" s="90" t="s">
        <v>45</v>
      </c>
      <c r="K48" s="90" t="s">
        <v>45</v>
      </c>
      <c r="L48" s="91" t="s">
        <v>45</v>
      </c>
    </row>
    <row r="49" customFormat="false" ht="12.75" hidden="false" customHeight="true" outlineLevel="0" collapsed="false">
      <c r="A49" s="117"/>
      <c r="B49" s="92" t="s">
        <v>71</v>
      </c>
      <c r="C49" s="92"/>
      <c r="D49" s="92"/>
      <c r="E49" s="93" t="s">
        <v>44</v>
      </c>
      <c r="F49" s="100" t="n">
        <f aca="false">'1 programa'!F49/3.4528</f>
        <v>20.2734012974977</v>
      </c>
      <c r="G49" s="100" t="n">
        <f aca="false">'1 programa'!G49/3.4528</f>
        <v>20.2734012974977</v>
      </c>
      <c r="H49" s="100" t="n">
        <f aca="false">'1 programa'!H49/3.4528</f>
        <v>20.2734012974977</v>
      </c>
      <c r="I49" s="113" t="s">
        <v>88</v>
      </c>
      <c r="J49" s="104" t="n">
        <v>4</v>
      </c>
      <c r="K49" s="104" t="n">
        <v>4</v>
      </c>
      <c r="L49" s="114" t="n">
        <v>4</v>
      </c>
    </row>
    <row r="50" customFormat="false" ht="15" hidden="false" customHeight="true" outlineLevel="0" collapsed="false">
      <c r="A50" s="72" t="s">
        <v>89</v>
      </c>
      <c r="B50" s="107" t="s">
        <v>90</v>
      </c>
      <c r="C50" s="107" t="s">
        <v>75</v>
      </c>
      <c r="D50" s="108" t="s">
        <v>76</v>
      </c>
      <c r="E50" s="99" t="s">
        <v>42</v>
      </c>
      <c r="F50" s="100" t="n">
        <f aca="false">'1 programa'!F50/3.4528</f>
        <v>20.2734012974977</v>
      </c>
      <c r="G50" s="100" t="n">
        <f aca="false">'1 programa'!G50/3.4528</f>
        <v>20.2734012974977</v>
      </c>
      <c r="H50" s="100" t="n">
        <f aca="false">'1 programa'!H50/3.4528</f>
        <v>20.2734012974977</v>
      </c>
      <c r="I50" s="113"/>
      <c r="J50" s="104"/>
      <c r="K50" s="104"/>
      <c r="L50" s="114"/>
    </row>
    <row r="51" customFormat="false" ht="16.5" hidden="false" customHeight="true" outlineLevel="0" collapsed="false">
      <c r="A51" s="72"/>
      <c r="B51" s="107"/>
      <c r="C51" s="107"/>
      <c r="D51" s="108"/>
      <c r="E51" s="101" t="s">
        <v>48</v>
      </c>
      <c r="F51" s="100" t="n">
        <f aca="false">'1 programa'!F51/3.4528</f>
        <v>20.2734012974977</v>
      </c>
      <c r="G51" s="100" t="n">
        <f aca="false">'1 programa'!G51/3.4528</f>
        <v>20.2734012974977</v>
      </c>
      <c r="H51" s="100" t="n">
        <f aca="false">'1 programa'!H51/3.4528</f>
        <v>20.2734012974977</v>
      </c>
      <c r="I51" s="113"/>
      <c r="J51" s="104"/>
      <c r="K51" s="104"/>
      <c r="L51" s="114"/>
    </row>
    <row r="52" customFormat="false" ht="12.75" hidden="false" customHeight="true" outlineLevel="0" collapsed="false">
      <c r="A52" s="72"/>
      <c r="B52" s="92" t="s">
        <v>71</v>
      </c>
      <c r="C52" s="92"/>
      <c r="D52" s="92"/>
      <c r="E52" s="93" t="s">
        <v>44</v>
      </c>
      <c r="F52" s="100" t="n">
        <f aca="false">'1 programa'!F52/3.4528</f>
        <v>43.4430027803522</v>
      </c>
      <c r="G52" s="100" t="n">
        <f aca="false">'1 programa'!G52/3.4528</f>
        <v>57.9240037071362</v>
      </c>
      <c r="H52" s="100" t="n">
        <f aca="false">'1 programa'!H52/3.4528</f>
        <v>57.9240037071362</v>
      </c>
      <c r="I52" s="113" t="s">
        <v>91</v>
      </c>
      <c r="J52" s="104" t="n">
        <v>1</v>
      </c>
      <c r="K52" s="105" t="n">
        <v>1</v>
      </c>
      <c r="L52" s="106" t="n">
        <v>1</v>
      </c>
    </row>
    <row r="53" customFormat="false" ht="12.75" hidden="false" customHeight="true" outlineLevel="0" collapsed="false">
      <c r="A53" s="72" t="s">
        <v>92</v>
      </c>
      <c r="B53" s="107" t="s">
        <v>93</v>
      </c>
      <c r="C53" s="107" t="s">
        <v>75</v>
      </c>
      <c r="D53" s="108" t="s">
        <v>76</v>
      </c>
      <c r="E53" s="99" t="s">
        <v>42</v>
      </c>
      <c r="F53" s="100" t="n">
        <f aca="false">'1 programa'!F53/3.4528</f>
        <v>43.4430027803522</v>
      </c>
      <c r="G53" s="100" t="n">
        <f aca="false">'1 programa'!G53/3.4528</f>
        <v>57.9240037071362</v>
      </c>
      <c r="H53" s="100" t="n">
        <f aca="false">'1 programa'!H53/3.4528</f>
        <v>57.9240037071362</v>
      </c>
      <c r="I53" s="113"/>
      <c r="J53" s="104"/>
      <c r="K53" s="105"/>
      <c r="L53" s="106"/>
    </row>
    <row r="54" customFormat="false" ht="12.75" hidden="false" customHeight="false" outlineLevel="0" collapsed="false">
      <c r="A54" s="72"/>
      <c r="B54" s="107"/>
      <c r="C54" s="107"/>
      <c r="D54" s="108"/>
      <c r="E54" s="101" t="s">
        <v>48</v>
      </c>
      <c r="F54" s="100" t="n">
        <f aca="false">'1 programa'!F54/3.4528</f>
        <v>43.4430027803522</v>
      </c>
      <c r="G54" s="100" t="n">
        <f aca="false">'1 programa'!G54/3.4528</f>
        <v>57.9240037071362</v>
      </c>
      <c r="H54" s="100" t="n">
        <f aca="false">'1 programa'!H54/3.4528</f>
        <v>57.9240037071362</v>
      </c>
      <c r="I54" s="113"/>
      <c r="J54" s="104"/>
      <c r="K54" s="105"/>
      <c r="L54" s="106"/>
    </row>
    <row r="55" customFormat="false" ht="12.75" hidden="false" customHeight="true" outlineLevel="0" collapsed="false">
      <c r="A55" s="67" t="s">
        <v>94</v>
      </c>
      <c r="B55" s="86" t="s">
        <v>95</v>
      </c>
      <c r="C55" s="86"/>
      <c r="D55" s="86"/>
      <c r="E55" s="87" t="s">
        <v>44</v>
      </c>
      <c r="F55" s="88" t="n">
        <f aca="false">'1 programa'!F55/3.4528</f>
        <v>435.240963855422</v>
      </c>
      <c r="G55" s="88" t="n">
        <f aca="false">'1 programa'!G55/3.4528</f>
        <v>359.128822984245</v>
      </c>
      <c r="H55" s="88" t="n">
        <f aca="false">'1 programa'!H55/3.4528</f>
        <v>396.779425393883</v>
      </c>
      <c r="I55" s="89" t="s">
        <v>45</v>
      </c>
      <c r="J55" s="90" t="s">
        <v>45</v>
      </c>
      <c r="K55" s="90" t="s">
        <v>45</v>
      </c>
      <c r="L55" s="91" t="s">
        <v>45</v>
      </c>
      <c r="N55" s="31"/>
    </row>
    <row r="56" customFormat="false" ht="12.75" hidden="false" customHeight="true" outlineLevel="0" collapsed="false">
      <c r="A56" s="72"/>
      <c r="B56" s="92" t="s">
        <v>71</v>
      </c>
      <c r="C56" s="92"/>
      <c r="D56" s="92"/>
      <c r="E56" s="93" t="s">
        <v>44</v>
      </c>
      <c r="F56" s="100" t="n">
        <f aca="false">'1 programa'!F56/3.4528</f>
        <v>105.711306765524</v>
      </c>
      <c r="G56" s="100" t="n">
        <f aca="false">'1 programa'!G56/3.4528</f>
        <v>0</v>
      </c>
      <c r="H56" s="100" t="n">
        <f aca="false">'1 programa'!H56/3.4528</f>
        <v>0</v>
      </c>
      <c r="I56" s="113" t="s">
        <v>96</v>
      </c>
      <c r="J56" s="104" t="n">
        <v>1</v>
      </c>
      <c r="K56" s="105"/>
      <c r="L56" s="118"/>
    </row>
    <row r="57" customFormat="false" ht="12.75" hidden="false" customHeight="true" outlineLevel="0" collapsed="false">
      <c r="A57" s="72" t="s">
        <v>97</v>
      </c>
      <c r="B57" s="107" t="s">
        <v>98</v>
      </c>
      <c r="C57" s="107" t="s">
        <v>75</v>
      </c>
      <c r="D57" s="108" t="s">
        <v>76</v>
      </c>
      <c r="E57" s="99" t="s">
        <v>42</v>
      </c>
      <c r="F57" s="100" t="n">
        <f aca="false">'1 programa'!F57/3.4528</f>
        <v>0</v>
      </c>
      <c r="G57" s="100" t="n">
        <f aca="false">'1 programa'!G57/3.4528</f>
        <v>0</v>
      </c>
      <c r="H57" s="100" t="n">
        <f aca="false">'1 programa'!H57/3.4528</f>
        <v>0</v>
      </c>
      <c r="I57" s="113"/>
      <c r="J57" s="104"/>
      <c r="K57" s="105"/>
      <c r="L57" s="118"/>
    </row>
    <row r="58" customFormat="false" ht="12.75" hidden="false" customHeight="false" outlineLevel="0" collapsed="false">
      <c r="A58" s="72"/>
      <c r="B58" s="107"/>
      <c r="C58" s="107"/>
      <c r="D58" s="108"/>
      <c r="E58" s="101" t="s">
        <v>48</v>
      </c>
      <c r="F58" s="100" t="n">
        <f aca="false">'1 programa'!F58/3.4528</f>
        <v>0</v>
      </c>
      <c r="G58" s="100" t="n">
        <f aca="false">'1 programa'!G58/3.4528</f>
        <v>0</v>
      </c>
      <c r="H58" s="100" t="n">
        <f aca="false">'1 programa'!H58/3.4528</f>
        <v>0</v>
      </c>
      <c r="I58" s="113"/>
      <c r="J58" s="104"/>
      <c r="K58" s="105"/>
      <c r="L58" s="118"/>
    </row>
    <row r="59" customFormat="false" ht="12.75" hidden="false" customHeight="false" outlineLevel="0" collapsed="false">
      <c r="A59" s="72"/>
      <c r="B59" s="107"/>
      <c r="C59" s="107"/>
      <c r="D59" s="108"/>
      <c r="E59" s="102" t="s">
        <v>64</v>
      </c>
      <c r="F59" s="100" t="n">
        <f aca="false">'1 programa'!F59/3.4528</f>
        <v>105.711306765524</v>
      </c>
      <c r="G59" s="100" t="n">
        <f aca="false">'1 programa'!G59/3.4528</f>
        <v>0</v>
      </c>
      <c r="H59" s="100" t="n">
        <f aca="false">'1 programa'!H59/3.4528</f>
        <v>0</v>
      </c>
      <c r="I59" s="113"/>
      <c r="J59" s="104"/>
      <c r="K59" s="105"/>
      <c r="L59" s="118"/>
    </row>
    <row r="60" customFormat="false" ht="12.75" hidden="false" customHeight="true" outlineLevel="0" collapsed="false">
      <c r="A60" s="72"/>
      <c r="B60" s="92" t="s">
        <v>71</v>
      </c>
      <c r="C60" s="92"/>
      <c r="D60" s="92"/>
      <c r="E60" s="93" t="s">
        <v>44</v>
      </c>
      <c r="F60" s="100" t="n">
        <f aca="false">'1 programa'!F60/3.4528</f>
        <v>9.20991658943466</v>
      </c>
      <c r="G60" s="100" t="n">
        <f aca="false">'1 programa'!G60/3.4528</f>
        <v>0</v>
      </c>
      <c r="H60" s="100" t="n">
        <f aca="false">'1 programa'!H60/3.4528</f>
        <v>0</v>
      </c>
      <c r="I60" s="113" t="s">
        <v>96</v>
      </c>
      <c r="J60" s="104" t="n">
        <v>1</v>
      </c>
      <c r="K60" s="105"/>
      <c r="L60" s="118"/>
    </row>
    <row r="61" customFormat="false" ht="12.75" hidden="false" customHeight="true" outlineLevel="0" collapsed="false">
      <c r="A61" s="72" t="s">
        <v>99</v>
      </c>
      <c r="B61" s="107" t="s">
        <v>100</v>
      </c>
      <c r="C61" s="107" t="s">
        <v>75</v>
      </c>
      <c r="D61" s="108" t="s">
        <v>101</v>
      </c>
      <c r="E61" s="99" t="s">
        <v>42</v>
      </c>
      <c r="F61" s="100" t="n">
        <f aca="false">'1 programa'!F61/3.4528</f>
        <v>0</v>
      </c>
      <c r="G61" s="100" t="n">
        <f aca="false">'1 programa'!G61/3.4528</f>
        <v>0</v>
      </c>
      <c r="H61" s="100" t="n">
        <f aca="false">'1 programa'!H61/3.4528</f>
        <v>0</v>
      </c>
      <c r="I61" s="113"/>
      <c r="J61" s="104"/>
      <c r="K61" s="105"/>
      <c r="L61" s="118"/>
    </row>
    <row r="62" customFormat="false" ht="12.75" hidden="false" customHeight="false" outlineLevel="0" collapsed="false">
      <c r="A62" s="72"/>
      <c r="B62" s="107"/>
      <c r="C62" s="107"/>
      <c r="D62" s="108"/>
      <c r="E62" s="101" t="s">
        <v>48</v>
      </c>
      <c r="F62" s="100" t="n">
        <f aca="false">'1 programa'!F62/3.4528</f>
        <v>0</v>
      </c>
      <c r="G62" s="100" t="n">
        <f aca="false">'1 programa'!G62/3.4528</f>
        <v>0</v>
      </c>
      <c r="H62" s="100" t="n">
        <f aca="false">'1 programa'!H62/3.4528</f>
        <v>0</v>
      </c>
      <c r="I62" s="113"/>
      <c r="J62" s="104"/>
      <c r="K62" s="105"/>
      <c r="L62" s="118"/>
    </row>
    <row r="63" customFormat="false" ht="12.75" hidden="false" customHeight="false" outlineLevel="0" collapsed="false">
      <c r="A63" s="72"/>
      <c r="B63" s="107"/>
      <c r="C63" s="107"/>
      <c r="D63" s="108"/>
      <c r="E63" s="102" t="s">
        <v>64</v>
      </c>
      <c r="F63" s="100" t="n">
        <f aca="false">'1 programa'!F63/3.4528</f>
        <v>9.20991658943466</v>
      </c>
      <c r="G63" s="100" t="n">
        <f aca="false">'1 programa'!G63/3.4528</f>
        <v>0</v>
      </c>
      <c r="H63" s="100" t="n">
        <f aca="false">'1 programa'!H63/3.4528</f>
        <v>0</v>
      </c>
      <c r="I63" s="113"/>
      <c r="J63" s="104"/>
      <c r="K63" s="105"/>
      <c r="L63" s="118"/>
    </row>
    <row r="64" customFormat="false" ht="12.75" hidden="false" customHeight="true" outlineLevel="0" collapsed="false">
      <c r="A64" s="72"/>
      <c r="B64" s="92" t="s">
        <v>71</v>
      </c>
      <c r="C64" s="92"/>
      <c r="D64" s="92"/>
      <c r="E64" s="93" t="s">
        <v>44</v>
      </c>
      <c r="F64" s="100" t="n">
        <f aca="false">'1 programa'!F64/3.4528</f>
        <v>115.848007414272</v>
      </c>
      <c r="G64" s="100" t="n">
        <f aca="false">'1 programa'!G64/3.4528</f>
        <v>173.772011121409</v>
      </c>
      <c r="H64" s="100" t="n">
        <f aca="false">'1 programa'!H64/3.4528</f>
        <v>202.734012974977</v>
      </c>
      <c r="I64" s="113" t="s">
        <v>102</v>
      </c>
      <c r="J64" s="119" t="s">
        <v>103</v>
      </c>
      <c r="K64" s="119" t="s">
        <v>103</v>
      </c>
      <c r="L64" s="120" t="n">
        <v>7</v>
      </c>
    </row>
    <row r="65" customFormat="false" ht="12.75" hidden="false" customHeight="true" outlineLevel="0" collapsed="false">
      <c r="A65" s="72" t="s">
        <v>104</v>
      </c>
      <c r="B65" s="107" t="s">
        <v>105</v>
      </c>
      <c r="C65" s="107" t="s">
        <v>75</v>
      </c>
      <c r="D65" s="108" t="s">
        <v>76</v>
      </c>
      <c r="E65" s="99" t="s">
        <v>42</v>
      </c>
      <c r="F65" s="100" t="n">
        <f aca="false">'1 programa'!F65/3.4528</f>
        <v>115.848007414272</v>
      </c>
      <c r="G65" s="100" t="n">
        <f aca="false">'1 programa'!G65/3.4528</f>
        <v>173.772011121409</v>
      </c>
      <c r="H65" s="100" t="n">
        <f aca="false">'1 programa'!H65/3.4528</f>
        <v>202.734012974977</v>
      </c>
      <c r="I65" s="113"/>
      <c r="J65" s="119"/>
      <c r="K65" s="119"/>
      <c r="L65" s="120"/>
    </row>
    <row r="66" customFormat="false" ht="12.75" hidden="false" customHeight="false" outlineLevel="0" collapsed="false">
      <c r="A66" s="72"/>
      <c r="B66" s="107"/>
      <c r="C66" s="107"/>
      <c r="D66" s="108"/>
      <c r="E66" s="101" t="s">
        <v>48</v>
      </c>
      <c r="F66" s="100" t="n">
        <f aca="false">'1 programa'!F66/3.4528</f>
        <v>115.848007414272</v>
      </c>
      <c r="G66" s="100" t="n">
        <f aca="false">'1 programa'!G66/3.4528</f>
        <v>173.772011121409</v>
      </c>
      <c r="H66" s="100" t="n">
        <f aca="false">'1 programa'!H66/3.4528</f>
        <v>202.734012974977</v>
      </c>
      <c r="I66" s="113"/>
      <c r="J66" s="119"/>
      <c r="K66" s="119"/>
      <c r="L66" s="120"/>
    </row>
    <row r="67" customFormat="false" ht="12.75" hidden="false" customHeight="true" outlineLevel="0" collapsed="false">
      <c r="A67" s="72"/>
      <c r="B67" s="92" t="s">
        <v>71</v>
      </c>
      <c r="C67" s="92"/>
      <c r="D67" s="92"/>
      <c r="E67" s="93" t="s">
        <v>44</v>
      </c>
      <c r="F67" s="100" t="n">
        <f aca="false">'1 programa'!F67/3.4528</f>
        <v>144.230769230769</v>
      </c>
      <c r="G67" s="100" t="n">
        <f aca="false">'1 programa'!G67/3.4528</f>
        <v>127.4328081557</v>
      </c>
      <c r="H67" s="100" t="n">
        <f aca="false">'1 programa'!H67/3.4528</f>
        <v>133.225208526413</v>
      </c>
      <c r="I67" s="113" t="s">
        <v>102</v>
      </c>
      <c r="J67" s="104" t="n">
        <v>24</v>
      </c>
      <c r="K67" s="105" t="n">
        <v>26</v>
      </c>
      <c r="L67" s="106" t="n">
        <v>20</v>
      </c>
    </row>
    <row r="68" customFormat="false" ht="48" hidden="false" customHeight="true" outlineLevel="0" collapsed="false">
      <c r="A68" s="72" t="s">
        <v>106</v>
      </c>
      <c r="B68" s="107" t="s">
        <v>107</v>
      </c>
      <c r="C68" s="107" t="s">
        <v>108</v>
      </c>
      <c r="D68" s="108" t="s">
        <v>109</v>
      </c>
      <c r="E68" s="102" t="s">
        <v>42</v>
      </c>
      <c r="F68" s="100" t="n">
        <f aca="false">'1 programa'!F68/3.4528</f>
        <v>144.230769230769</v>
      </c>
      <c r="G68" s="100" t="n">
        <f aca="false">'1 programa'!G68/3.4528</f>
        <v>127.4328081557</v>
      </c>
      <c r="H68" s="100" t="n">
        <f aca="false">'1 programa'!H68/3.4528</f>
        <v>133.225208526413</v>
      </c>
      <c r="I68" s="113"/>
      <c r="J68" s="104"/>
      <c r="K68" s="105"/>
      <c r="L68" s="106"/>
    </row>
    <row r="69" customFormat="false" ht="35.25" hidden="false" customHeight="true" outlineLevel="0" collapsed="false">
      <c r="A69" s="72"/>
      <c r="B69" s="107"/>
      <c r="C69" s="107"/>
      <c r="D69" s="108"/>
      <c r="E69" s="121" t="s">
        <v>48</v>
      </c>
      <c r="F69" s="100" t="n">
        <f aca="false">'1 programa'!F69/3.4528</f>
        <v>144.230769230769</v>
      </c>
      <c r="G69" s="100" t="n">
        <f aca="false">'1 programa'!G69/3.4528</f>
        <v>127.4328081557</v>
      </c>
      <c r="H69" s="100" t="n">
        <f aca="false">'1 programa'!H69/3.4528</f>
        <v>133.225208526413</v>
      </c>
      <c r="I69" s="113"/>
      <c r="J69" s="104"/>
      <c r="K69" s="105"/>
      <c r="L69" s="106"/>
    </row>
    <row r="70" customFormat="false" ht="12.75" hidden="false" customHeight="true" outlineLevel="0" collapsed="false">
      <c r="A70" s="72"/>
      <c r="B70" s="92" t="s">
        <v>71</v>
      </c>
      <c r="C70" s="92"/>
      <c r="D70" s="92"/>
      <c r="E70" s="93" t="s">
        <v>44</v>
      </c>
      <c r="F70" s="100" t="n">
        <f aca="false">'1 programa'!F70/3.4528</f>
        <v>31.2789620018536</v>
      </c>
      <c r="G70" s="100" t="n">
        <f aca="false">'1 programa'!G70/3.4528</f>
        <v>28.9620018535681</v>
      </c>
      <c r="H70" s="100" t="n">
        <f aca="false">'1 programa'!H70/3.4528</f>
        <v>31.8582020389249</v>
      </c>
      <c r="I70" s="113" t="s">
        <v>102</v>
      </c>
      <c r="J70" s="104" t="n">
        <v>8</v>
      </c>
      <c r="K70" s="105" t="n">
        <v>5</v>
      </c>
      <c r="L70" s="106" t="n">
        <v>6</v>
      </c>
    </row>
    <row r="71" customFormat="false" ht="24.75" hidden="false" customHeight="true" outlineLevel="0" collapsed="false">
      <c r="A71" s="72" t="s">
        <v>110</v>
      </c>
      <c r="B71" s="107" t="s">
        <v>111</v>
      </c>
      <c r="C71" s="107" t="s">
        <v>108</v>
      </c>
      <c r="D71" s="108" t="s">
        <v>112</v>
      </c>
      <c r="E71" s="102" t="s">
        <v>42</v>
      </c>
      <c r="F71" s="100" t="n">
        <f aca="false">'1 programa'!F71/3.4528</f>
        <v>31.2789620018536</v>
      </c>
      <c r="G71" s="100" t="n">
        <f aca="false">'1 programa'!G71/3.4528</f>
        <v>28.9620018535681</v>
      </c>
      <c r="H71" s="100" t="n">
        <f aca="false">'1 programa'!H71/3.4528</f>
        <v>31.8582020389249</v>
      </c>
      <c r="I71" s="113"/>
      <c r="J71" s="104"/>
      <c r="K71" s="105"/>
      <c r="L71" s="106"/>
    </row>
    <row r="72" customFormat="false" ht="22.5" hidden="false" customHeight="true" outlineLevel="0" collapsed="false">
      <c r="A72" s="72"/>
      <c r="B72" s="107"/>
      <c r="C72" s="107"/>
      <c r="D72" s="108"/>
      <c r="E72" s="121" t="s">
        <v>48</v>
      </c>
      <c r="F72" s="100" t="n">
        <f aca="false">'1 programa'!F72/3.4528</f>
        <v>31.2789620018536</v>
      </c>
      <c r="G72" s="100" t="n">
        <f aca="false">'1 programa'!G72/3.4528</f>
        <v>28.9620018535681</v>
      </c>
      <c r="H72" s="100" t="n">
        <f aca="false">'1 programa'!H72/3.4528</f>
        <v>31.8582020389249</v>
      </c>
      <c r="I72" s="113"/>
      <c r="J72" s="104"/>
      <c r="K72" s="105"/>
      <c r="L72" s="106"/>
    </row>
    <row r="73" customFormat="false" ht="12.75" hidden="false" customHeight="true" outlineLevel="0" collapsed="false">
      <c r="A73" s="72"/>
      <c r="B73" s="92" t="s">
        <v>71</v>
      </c>
      <c r="C73" s="92"/>
      <c r="D73" s="92"/>
      <c r="E73" s="93" t="s">
        <v>44</v>
      </c>
      <c r="F73" s="100" t="n">
        <f aca="false">'1 programa'!F73/3.4528</f>
        <v>28.9620018535681</v>
      </c>
      <c r="G73" s="100" t="n">
        <f aca="false">'1 programa'!G73/3.4528</f>
        <v>28.9620018535681</v>
      </c>
      <c r="H73" s="100" t="n">
        <f aca="false">'1 programa'!H73/3.4528</f>
        <v>28.9620018535681</v>
      </c>
      <c r="I73" s="122" t="s">
        <v>102</v>
      </c>
      <c r="J73" s="123" t="n">
        <v>8</v>
      </c>
      <c r="K73" s="124"/>
      <c r="L73" s="125"/>
    </row>
    <row r="74" customFormat="false" ht="17.25" hidden="false" customHeight="true" outlineLevel="0" collapsed="false">
      <c r="A74" s="72" t="s">
        <v>113</v>
      </c>
      <c r="B74" s="107" t="s">
        <v>114</v>
      </c>
      <c r="C74" s="107" t="s">
        <v>115</v>
      </c>
      <c r="D74" s="126" t="s">
        <v>101</v>
      </c>
      <c r="E74" s="102" t="s">
        <v>42</v>
      </c>
      <c r="F74" s="100" t="n">
        <f aca="false">'1 programa'!F74/3.4528</f>
        <v>28.9620018535681</v>
      </c>
      <c r="G74" s="100" t="n">
        <f aca="false">'1 programa'!G74/3.4528</f>
        <v>28.9620018535681</v>
      </c>
      <c r="H74" s="100" t="n">
        <f aca="false">'1 programa'!H74/3.4528</f>
        <v>28.9620018535681</v>
      </c>
      <c r="I74" s="122"/>
      <c r="J74" s="123"/>
      <c r="K74" s="124"/>
      <c r="L74" s="125"/>
    </row>
    <row r="75" customFormat="false" ht="19.5" hidden="false" customHeight="true" outlineLevel="0" collapsed="false">
      <c r="A75" s="72"/>
      <c r="B75" s="107"/>
      <c r="C75" s="107"/>
      <c r="D75" s="126"/>
      <c r="E75" s="101" t="s">
        <v>48</v>
      </c>
      <c r="F75" s="100" t="n">
        <f aca="false">'1 programa'!F75/3.4528</f>
        <v>28.9620018535681</v>
      </c>
      <c r="G75" s="100" t="n">
        <f aca="false">'1 programa'!G75/3.4528</f>
        <v>28.9620018535681</v>
      </c>
      <c r="H75" s="100" t="n">
        <f aca="false">'1 programa'!H75/3.4528</f>
        <v>28.9620018535681</v>
      </c>
      <c r="I75" s="122"/>
      <c r="J75" s="123"/>
      <c r="K75" s="124"/>
      <c r="L75" s="125"/>
    </row>
    <row r="76" customFormat="false" ht="12.75" hidden="false" customHeight="true" outlineLevel="0" collapsed="false">
      <c r="A76" s="82" t="s">
        <v>50</v>
      </c>
      <c r="B76" s="83" t="s">
        <v>116</v>
      </c>
      <c r="C76" s="83"/>
      <c r="D76" s="83"/>
      <c r="E76" s="84" t="s">
        <v>44</v>
      </c>
      <c r="F76" s="85" t="n">
        <f aca="false">'1 programa'!F76/3.4528</f>
        <v>963.449953660797</v>
      </c>
      <c r="G76" s="85" t="n">
        <f aca="false">'1 programa'!G76/3.4528</f>
        <v>1413.34569045412</v>
      </c>
      <c r="H76" s="85" t="n">
        <f aca="false">'1 programa'!H76/3.4528</f>
        <v>1395.96848934198</v>
      </c>
      <c r="I76" s="71" t="s">
        <v>45</v>
      </c>
      <c r="J76" s="65" t="s">
        <v>45</v>
      </c>
      <c r="K76" s="65" t="s">
        <v>45</v>
      </c>
      <c r="L76" s="66" t="s">
        <v>45</v>
      </c>
    </row>
    <row r="77" customFormat="false" ht="12.75" hidden="false" customHeight="true" outlineLevel="0" collapsed="false">
      <c r="A77" s="67" t="s">
        <v>117</v>
      </c>
      <c r="B77" s="86" t="s">
        <v>118</v>
      </c>
      <c r="C77" s="86"/>
      <c r="D77" s="86"/>
      <c r="E77" s="87" t="s">
        <v>44</v>
      </c>
      <c r="F77" s="88" t="n">
        <f aca="false">'1 programa'!F77/3.4528</f>
        <v>55.0278035217794</v>
      </c>
      <c r="G77" s="88" t="n">
        <f aca="false">'1 programa'!G77/3.4528</f>
        <v>63.7164040778499</v>
      </c>
      <c r="H77" s="88" t="n">
        <f aca="false">'1 programa'!H77/3.4528</f>
        <v>63.7164040778499</v>
      </c>
      <c r="I77" s="89" t="s">
        <v>45</v>
      </c>
      <c r="J77" s="90" t="s">
        <v>45</v>
      </c>
      <c r="K77" s="90" t="s">
        <v>45</v>
      </c>
      <c r="L77" s="91" t="s">
        <v>45</v>
      </c>
    </row>
    <row r="78" customFormat="false" ht="12.75" hidden="false" customHeight="true" outlineLevel="0" collapsed="false">
      <c r="A78" s="67"/>
      <c r="B78" s="92" t="s">
        <v>71</v>
      </c>
      <c r="C78" s="92"/>
      <c r="D78" s="92"/>
      <c r="E78" s="93" t="s">
        <v>44</v>
      </c>
      <c r="F78" s="100" t="n">
        <f aca="false">'1 programa'!F78/3.4528</f>
        <v>37.6506024096386</v>
      </c>
      <c r="G78" s="100" t="n">
        <f aca="false">'1 programa'!G78/3.4528</f>
        <v>46.339202965709</v>
      </c>
      <c r="H78" s="100" t="n">
        <f aca="false">'1 programa'!H78/3.4528</f>
        <v>46.339202965709</v>
      </c>
      <c r="I78" s="113" t="s">
        <v>119</v>
      </c>
      <c r="J78" s="104" t="n">
        <v>15</v>
      </c>
      <c r="K78" s="104" t="n">
        <v>15</v>
      </c>
      <c r="L78" s="114" t="n">
        <v>15</v>
      </c>
    </row>
    <row r="79" customFormat="false" ht="12.75" hidden="false" customHeight="true" outlineLevel="0" collapsed="false">
      <c r="A79" s="72" t="s">
        <v>120</v>
      </c>
      <c r="B79" s="107" t="s">
        <v>121</v>
      </c>
      <c r="C79" s="107" t="s">
        <v>122</v>
      </c>
      <c r="D79" s="108" t="s">
        <v>84</v>
      </c>
      <c r="E79" s="99" t="s">
        <v>42</v>
      </c>
      <c r="F79" s="100" t="n">
        <f aca="false">'1 programa'!F79/3.4528</f>
        <v>37.6506024096386</v>
      </c>
      <c r="G79" s="100" t="n">
        <f aca="false">'1 programa'!G79/3.4528</f>
        <v>46.339202965709</v>
      </c>
      <c r="H79" s="100" t="n">
        <f aca="false">'1 programa'!H79/3.4528</f>
        <v>46.339202965709</v>
      </c>
      <c r="I79" s="113"/>
      <c r="J79" s="104"/>
      <c r="K79" s="104"/>
      <c r="L79" s="114"/>
    </row>
    <row r="80" customFormat="false" ht="13.5" hidden="false" customHeight="true" outlineLevel="0" collapsed="false">
      <c r="A80" s="72"/>
      <c r="B80" s="107"/>
      <c r="C80" s="107"/>
      <c r="D80" s="108"/>
      <c r="E80" s="101" t="s">
        <v>48</v>
      </c>
      <c r="F80" s="100" t="n">
        <f aca="false">'1 programa'!F80/3.4528</f>
        <v>37.6506024096386</v>
      </c>
      <c r="G80" s="100" t="n">
        <f aca="false">'1 programa'!G80/3.4528</f>
        <v>46.339202965709</v>
      </c>
      <c r="H80" s="100" t="n">
        <f aca="false">'1 programa'!H80/3.4528</f>
        <v>46.339202965709</v>
      </c>
      <c r="I80" s="113"/>
      <c r="J80" s="104"/>
      <c r="K80" s="104"/>
      <c r="L80" s="114"/>
    </row>
    <row r="81" customFormat="false" ht="12.75" hidden="false" customHeight="true" outlineLevel="0" collapsed="false">
      <c r="A81" s="72"/>
      <c r="B81" s="92" t="s">
        <v>71</v>
      </c>
      <c r="C81" s="92"/>
      <c r="D81" s="92"/>
      <c r="E81" s="93" t="s">
        <v>44</v>
      </c>
      <c r="F81" s="100" t="n">
        <f aca="false">'1 programa'!F81/3.4528</f>
        <v>17.3772011121409</v>
      </c>
      <c r="G81" s="100" t="n">
        <f aca="false">'1 programa'!G81/3.4528</f>
        <v>17.3772011121409</v>
      </c>
      <c r="H81" s="100" t="n">
        <f aca="false">'1 programa'!H81/3.4528</f>
        <v>17.3772011121409</v>
      </c>
      <c r="I81" s="113" t="s">
        <v>123</v>
      </c>
      <c r="J81" s="105" t="n">
        <v>2</v>
      </c>
      <c r="K81" s="105" t="n">
        <v>1</v>
      </c>
      <c r="L81" s="106" t="n">
        <v>1</v>
      </c>
      <c r="N81" s="31"/>
    </row>
    <row r="82" customFormat="false" ht="14.25" hidden="false" customHeight="true" outlineLevel="0" collapsed="false">
      <c r="A82" s="72" t="s">
        <v>124</v>
      </c>
      <c r="B82" s="107" t="s">
        <v>125</v>
      </c>
      <c r="C82" s="107" t="s">
        <v>122</v>
      </c>
      <c r="D82" s="108" t="s">
        <v>84</v>
      </c>
      <c r="E82" s="99" t="s">
        <v>42</v>
      </c>
      <c r="F82" s="100" t="n">
        <f aca="false">'1 programa'!F82/3.4528</f>
        <v>17.3772011121409</v>
      </c>
      <c r="G82" s="100" t="n">
        <f aca="false">'1 programa'!G82/3.4528</f>
        <v>17.3772011121409</v>
      </c>
      <c r="H82" s="100" t="n">
        <f aca="false">'1 programa'!H82/3.4528</f>
        <v>17.3772011121409</v>
      </c>
      <c r="I82" s="113"/>
      <c r="J82" s="105"/>
      <c r="K82" s="105"/>
      <c r="L82" s="106"/>
    </row>
    <row r="83" customFormat="false" ht="13.5" hidden="false" customHeight="true" outlineLevel="0" collapsed="false">
      <c r="A83" s="72"/>
      <c r="B83" s="107"/>
      <c r="C83" s="107"/>
      <c r="D83" s="108"/>
      <c r="E83" s="101" t="s">
        <v>48</v>
      </c>
      <c r="F83" s="100" t="n">
        <f aca="false">'1 programa'!F83/3.4528</f>
        <v>17.3772011121409</v>
      </c>
      <c r="G83" s="100" t="n">
        <f aca="false">'1 programa'!G83/3.4528</f>
        <v>17.3772011121409</v>
      </c>
      <c r="H83" s="100" t="n">
        <f aca="false">'1 programa'!H83/3.4528</f>
        <v>17.3772011121409</v>
      </c>
      <c r="I83" s="113"/>
      <c r="J83" s="105"/>
      <c r="K83" s="105"/>
      <c r="L83" s="106"/>
    </row>
    <row r="84" customFormat="false" ht="14.25" hidden="false" customHeight="true" outlineLevel="0" collapsed="false">
      <c r="A84" s="67" t="s">
        <v>126</v>
      </c>
      <c r="B84" s="86" t="s">
        <v>127</v>
      </c>
      <c r="C84" s="86"/>
      <c r="D84" s="86"/>
      <c r="E84" s="87" t="s">
        <v>44</v>
      </c>
      <c r="F84" s="88" t="n">
        <f aca="false">'1 programa'!F84/3.4528</f>
        <v>908.422150139018</v>
      </c>
      <c r="G84" s="88" t="n">
        <f aca="false">'1 programa'!G84/3.4528</f>
        <v>1349.62928637627</v>
      </c>
      <c r="H84" s="88" t="n">
        <f aca="false">'1 programa'!H84/3.4528</f>
        <v>1332.25208526413</v>
      </c>
      <c r="I84" s="89" t="s">
        <v>45</v>
      </c>
      <c r="J84" s="90" t="s">
        <v>45</v>
      </c>
      <c r="K84" s="90" t="s">
        <v>45</v>
      </c>
      <c r="L84" s="91" t="s">
        <v>45</v>
      </c>
    </row>
    <row r="85" customFormat="false" ht="12" hidden="false" customHeight="true" outlineLevel="0" collapsed="false">
      <c r="A85" s="128"/>
      <c r="B85" s="92" t="s">
        <v>71</v>
      </c>
      <c r="C85" s="92"/>
      <c r="D85" s="92"/>
      <c r="E85" s="93" t="s">
        <v>44</v>
      </c>
      <c r="F85" s="100" t="n">
        <f aca="false">'1 programa'!F85/3.4528</f>
        <v>199.287534754402</v>
      </c>
      <c r="G85" s="100" t="n">
        <f aca="false">'1 programa'!G85/3.4528</f>
        <v>347.544022242817</v>
      </c>
      <c r="H85" s="100" t="n">
        <f aca="false">'1 programa'!H85/3.4528</f>
        <v>347.544022242817</v>
      </c>
      <c r="I85" s="113" t="s">
        <v>128</v>
      </c>
      <c r="J85" s="104" t="n">
        <v>5</v>
      </c>
      <c r="K85" s="104" t="n">
        <v>1</v>
      </c>
      <c r="L85" s="114" t="n">
        <v>1</v>
      </c>
    </row>
    <row r="86" customFormat="false" ht="14.25" hidden="false" customHeight="true" outlineLevel="0" collapsed="false">
      <c r="A86" s="112" t="s">
        <v>129</v>
      </c>
      <c r="B86" s="107" t="s">
        <v>130</v>
      </c>
      <c r="C86" s="107" t="s">
        <v>122</v>
      </c>
      <c r="D86" s="108" t="s">
        <v>84</v>
      </c>
      <c r="E86" s="99" t="s">
        <v>42</v>
      </c>
      <c r="F86" s="100" t="n">
        <f aca="false">'1 programa'!F86/3.4528</f>
        <v>173.772011121409</v>
      </c>
      <c r="G86" s="100" t="n">
        <f aca="false">'1 programa'!G86/3.4528</f>
        <v>347.544022242817</v>
      </c>
      <c r="H86" s="100" t="n">
        <f aca="false">'1 programa'!H86/3.4528</f>
        <v>347.544022242817</v>
      </c>
      <c r="I86" s="113"/>
      <c r="J86" s="104"/>
      <c r="K86" s="104"/>
      <c r="L86" s="114"/>
    </row>
    <row r="87" customFormat="false" ht="12.75" hidden="false" customHeight="true" outlineLevel="0" collapsed="false">
      <c r="A87" s="112"/>
      <c r="B87" s="107"/>
      <c r="C87" s="107"/>
      <c r="D87" s="108"/>
      <c r="E87" s="101" t="s">
        <v>48</v>
      </c>
      <c r="F87" s="100" t="n">
        <f aca="false">'1 programa'!F87/3.4528</f>
        <v>173.772011121409</v>
      </c>
      <c r="G87" s="100" t="n">
        <f aca="false">'1 programa'!G87/3.4528</f>
        <v>347.544022242817</v>
      </c>
      <c r="H87" s="100" t="n">
        <f aca="false">'1 programa'!H87/3.4528</f>
        <v>347.544022242817</v>
      </c>
      <c r="I87" s="113"/>
      <c r="J87" s="104"/>
      <c r="K87" s="104"/>
      <c r="L87" s="114"/>
    </row>
    <row r="88" customFormat="false" ht="12.75" hidden="false" customHeight="false" outlineLevel="0" collapsed="false">
      <c r="A88" s="112"/>
      <c r="B88" s="107"/>
      <c r="C88" s="107"/>
      <c r="D88" s="108"/>
      <c r="E88" s="102" t="s">
        <v>64</v>
      </c>
      <c r="F88" s="100" t="n">
        <f aca="false">'1 programa'!F88/3.4528</f>
        <v>25.5155236329935</v>
      </c>
      <c r="G88" s="100" t="n">
        <f aca="false">'1 programa'!G88/3.4528</f>
        <v>0</v>
      </c>
      <c r="H88" s="100" t="n">
        <f aca="false">'1 programa'!H88/3.4528</f>
        <v>0</v>
      </c>
      <c r="I88" s="113"/>
      <c r="J88" s="104"/>
      <c r="K88" s="104"/>
      <c r="L88" s="114"/>
    </row>
    <row r="89" customFormat="false" ht="12.75" hidden="false" customHeight="true" outlineLevel="0" collapsed="false">
      <c r="A89" s="112"/>
      <c r="B89" s="92" t="s">
        <v>71</v>
      </c>
      <c r="C89" s="92"/>
      <c r="D89" s="92"/>
      <c r="E89" s="93" t="s">
        <v>44</v>
      </c>
      <c r="F89" s="100" t="n">
        <f aca="false">'1 programa'!F89/3.4528</f>
        <v>14.0465708989805</v>
      </c>
      <c r="G89" s="100" t="n">
        <f aca="false">'1 programa'!G89/3.4528</f>
        <v>57.9240037071362</v>
      </c>
      <c r="H89" s="100" t="n">
        <f aca="false">'1 programa'!H89/3.4528</f>
        <v>57.9240037071362</v>
      </c>
      <c r="I89" s="113" t="s">
        <v>131</v>
      </c>
      <c r="J89" s="104" t="n">
        <v>1</v>
      </c>
      <c r="K89" s="104" t="n">
        <v>4</v>
      </c>
      <c r="L89" s="114" t="n">
        <v>4</v>
      </c>
    </row>
    <row r="90" customFormat="false" ht="12.75" hidden="false" customHeight="true" outlineLevel="0" collapsed="false">
      <c r="A90" s="112" t="s">
        <v>132</v>
      </c>
      <c r="B90" s="107" t="s">
        <v>133</v>
      </c>
      <c r="C90" s="107" t="s">
        <v>122</v>
      </c>
      <c r="D90" s="108" t="s">
        <v>84</v>
      </c>
      <c r="E90" s="99" t="s">
        <v>42</v>
      </c>
      <c r="F90" s="100" t="n">
        <f aca="false">'1 programa'!F90/3.4528</f>
        <v>14.0465708989805</v>
      </c>
      <c r="G90" s="100" t="n">
        <f aca="false">'1 programa'!G90/3.4528</f>
        <v>57.9240037071362</v>
      </c>
      <c r="H90" s="100" t="n">
        <f aca="false">'1 programa'!H90/3.4528</f>
        <v>57.9240037071362</v>
      </c>
      <c r="I90" s="113"/>
      <c r="J90" s="104"/>
      <c r="K90" s="104"/>
      <c r="L90" s="114"/>
    </row>
    <row r="91" customFormat="false" ht="12.75" hidden="false" customHeight="false" outlineLevel="0" collapsed="false">
      <c r="A91" s="112"/>
      <c r="B91" s="107"/>
      <c r="C91" s="107"/>
      <c r="D91" s="108"/>
      <c r="E91" s="101" t="s">
        <v>48</v>
      </c>
      <c r="F91" s="100" t="n">
        <f aca="false">'1 programa'!F91/3.4528</f>
        <v>14.0465708989805</v>
      </c>
      <c r="G91" s="100" t="n">
        <f aca="false">'1 programa'!G91/3.4528</f>
        <v>57.9240037071362</v>
      </c>
      <c r="H91" s="100" t="n">
        <f aca="false">'1 programa'!H91/3.4528</f>
        <v>57.9240037071362</v>
      </c>
      <c r="I91" s="113"/>
      <c r="J91" s="104"/>
      <c r="K91" s="104"/>
      <c r="L91" s="114"/>
    </row>
    <row r="92" customFormat="false" ht="12.75" hidden="false" customHeight="true" outlineLevel="0" collapsed="false">
      <c r="A92" s="112"/>
      <c r="B92" s="92" t="s">
        <v>71</v>
      </c>
      <c r="C92" s="92"/>
      <c r="D92" s="92"/>
      <c r="E92" s="93" t="s">
        <v>44</v>
      </c>
      <c r="F92" s="100" t="n">
        <f aca="false">'1 programa'!F92/3.4528</f>
        <v>173.772011121409</v>
      </c>
      <c r="G92" s="100" t="n">
        <f aca="false">'1 programa'!G92/3.4528</f>
        <v>231.696014828545</v>
      </c>
      <c r="H92" s="100" t="n">
        <f aca="false">'1 programa'!H92/3.4528</f>
        <v>231.696014828545</v>
      </c>
      <c r="I92" s="113" t="s">
        <v>134</v>
      </c>
      <c r="J92" s="104" t="n">
        <v>1</v>
      </c>
      <c r="K92" s="104" t="n">
        <v>1</v>
      </c>
      <c r="L92" s="114" t="n">
        <v>1</v>
      </c>
    </row>
    <row r="93" customFormat="false" ht="12.75" hidden="false" customHeight="true" outlineLevel="0" collapsed="false">
      <c r="A93" s="112" t="s">
        <v>135</v>
      </c>
      <c r="B93" s="107" t="s">
        <v>136</v>
      </c>
      <c r="C93" s="107" t="s">
        <v>122</v>
      </c>
      <c r="D93" s="108" t="s">
        <v>84</v>
      </c>
      <c r="E93" s="99" t="s">
        <v>42</v>
      </c>
      <c r="F93" s="100" t="n">
        <f aca="false">'1 programa'!F93/3.4528</f>
        <v>173.772011121409</v>
      </c>
      <c r="G93" s="100" t="n">
        <f aca="false">'1 programa'!G93/3.4528</f>
        <v>231.696014828545</v>
      </c>
      <c r="H93" s="100" t="n">
        <f aca="false">'1 programa'!H93/3.4528</f>
        <v>231.696014828545</v>
      </c>
      <c r="I93" s="113"/>
      <c r="J93" s="104"/>
      <c r="K93" s="104"/>
      <c r="L93" s="114"/>
    </row>
    <row r="94" customFormat="false" ht="12.75" hidden="false" customHeight="false" outlineLevel="0" collapsed="false">
      <c r="A94" s="112"/>
      <c r="B94" s="107"/>
      <c r="C94" s="107"/>
      <c r="D94" s="108"/>
      <c r="E94" s="101" t="s">
        <v>48</v>
      </c>
      <c r="F94" s="100" t="n">
        <f aca="false">'1 programa'!F94/3.4528</f>
        <v>173.772011121409</v>
      </c>
      <c r="G94" s="100" t="n">
        <f aca="false">'1 programa'!G94/3.4528</f>
        <v>231.696014828545</v>
      </c>
      <c r="H94" s="100" t="n">
        <f aca="false">'1 programa'!H94/3.4528</f>
        <v>231.696014828545</v>
      </c>
      <c r="I94" s="113"/>
      <c r="J94" s="104"/>
      <c r="K94" s="104"/>
      <c r="L94" s="114"/>
    </row>
    <row r="95" customFormat="false" ht="12.75" hidden="false" customHeight="true" outlineLevel="0" collapsed="false">
      <c r="A95" s="112"/>
      <c r="B95" s="92" t="s">
        <v>71</v>
      </c>
      <c r="C95" s="92"/>
      <c r="D95" s="92"/>
      <c r="E95" s="93" t="s">
        <v>44</v>
      </c>
      <c r="F95" s="100" t="n">
        <f aca="false">'1 programa'!F95/3.4528</f>
        <v>43.4430027803522</v>
      </c>
      <c r="G95" s="100" t="n">
        <f aca="false">'1 programa'!G95/3.4528</f>
        <v>57.9240037071362</v>
      </c>
      <c r="H95" s="100" t="n">
        <f aca="false">'1 programa'!H95/3.4528</f>
        <v>57.9240037071362</v>
      </c>
      <c r="I95" s="113" t="s">
        <v>137</v>
      </c>
      <c r="J95" s="104" t="n">
        <v>150</v>
      </c>
      <c r="K95" s="104" t="n">
        <v>150</v>
      </c>
      <c r="L95" s="114" t="n">
        <v>150</v>
      </c>
    </row>
    <row r="96" customFormat="false" ht="12.75" hidden="false" customHeight="true" outlineLevel="0" collapsed="false">
      <c r="A96" s="112" t="s">
        <v>138</v>
      </c>
      <c r="B96" s="107" t="s">
        <v>139</v>
      </c>
      <c r="C96" s="107" t="s">
        <v>122</v>
      </c>
      <c r="D96" s="108" t="s">
        <v>84</v>
      </c>
      <c r="E96" s="99" t="s">
        <v>42</v>
      </c>
      <c r="F96" s="100" t="n">
        <f aca="false">'1 programa'!F96/3.4528</f>
        <v>43.4430027803522</v>
      </c>
      <c r="G96" s="100" t="n">
        <f aca="false">'1 programa'!G96/3.4528</f>
        <v>57.9240037071362</v>
      </c>
      <c r="H96" s="100" t="n">
        <f aca="false">'1 programa'!H96/3.4528</f>
        <v>57.9240037071362</v>
      </c>
      <c r="I96" s="113"/>
      <c r="J96" s="104"/>
      <c r="K96" s="104"/>
      <c r="L96" s="114"/>
    </row>
    <row r="97" customFormat="false" ht="12.75" hidden="false" customHeight="false" outlineLevel="0" collapsed="false">
      <c r="A97" s="112"/>
      <c r="B97" s="107"/>
      <c r="C97" s="107"/>
      <c r="D97" s="108"/>
      <c r="E97" s="101" t="s">
        <v>48</v>
      </c>
      <c r="F97" s="100" t="n">
        <f aca="false">'1 programa'!F97/3.4528</f>
        <v>43.4430027803522</v>
      </c>
      <c r="G97" s="100" t="n">
        <f aca="false">'1 programa'!G97/3.4528</f>
        <v>57.9240037071362</v>
      </c>
      <c r="H97" s="100" t="n">
        <f aca="false">'1 programa'!H97/3.4528</f>
        <v>57.9240037071362</v>
      </c>
      <c r="I97" s="113"/>
      <c r="J97" s="104"/>
      <c r="K97" s="104"/>
      <c r="L97" s="114"/>
    </row>
    <row r="98" customFormat="false" ht="12.75" hidden="false" customHeight="true" outlineLevel="0" collapsed="false">
      <c r="A98" s="129"/>
      <c r="B98" s="92" t="s">
        <v>71</v>
      </c>
      <c r="C98" s="92"/>
      <c r="D98" s="92"/>
      <c r="E98" s="93" t="s">
        <v>44</v>
      </c>
      <c r="F98" s="100" t="n">
        <f aca="false">'1 programa'!F98/3.4528</f>
        <v>275.139017608897</v>
      </c>
      <c r="G98" s="100" t="n">
        <f aca="false">'1 programa'!G98/3.4528</f>
        <v>202.734012974977</v>
      </c>
      <c r="H98" s="100" t="n">
        <f aca="false">'1 programa'!H98/3.4528</f>
        <v>202.734012974977</v>
      </c>
      <c r="I98" s="113" t="s">
        <v>140</v>
      </c>
      <c r="J98" s="104" t="n">
        <v>120</v>
      </c>
      <c r="K98" s="104" t="n">
        <v>100</v>
      </c>
      <c r="L98" s="114" t="n">
        <v>100</v>
      </c>
    </row>
    <row r="99" customFormat="false" ht="12.75" hidden="false" customHeight="true" outlineLevel="0" collapsed="false">
      <c r="A99" s="112" t="s">
        <v>141</v>
      </c>
      <c r="B99" s="130" t="s">
        <v>142</v>
      </c>
      <c r="C99" s="130" t="s">
        <v>122</v>
      </c>
      <c r="D99" s="108" t="s">
        <v>84</v>
      </c>
      <c r="E99" s="115" t="s">
        <v>42</v>
      </c>
      <c r="F99" s="100" t="n">
        <f aca="false">'1 programa'!F99/3.4528</f>
        <v>275.139017608897</v>
      </c>
      <c r="G99" s="100" t="n">
        <f aca="false">'1 programa'!G99/3.4528</f>
        <v>202.734012974977</v>
      </c>
      <c r="H99" s="100" t="n">
        <f aca="false">'1 programa'!H99/3.4528</f>
        <v>202.734012974977</v>
      </c>
      <c r="I99" s="113"/>
      <c r="J99" s="104"/>
      <c r="K99" s="104"/>
      <c r="L99" s="114"/>
    </row>
    <row r="100" customFormat="false" ht="12.75" hidden="false" customHeight="false" outlineLevel="0" collapsed="false">
      <c r="A100" s="112"/>
      <c r="B100" s="130"/>
      <c r="C100" s="130"/>
      <c r="D100" s="108"/>
      <c r="E100" s="111" t="s">
        <v>48</v>
      </c>
      <c r="F100" s="100" t="n">
        <f aca="false">'1 programa'!F100/3.4528</f>
        <v>275.139017608897</v>
      </c>
      <c r="G100" s="100" t="n">
        <f aca="false">'1 programa'!G100/3.4528</f>
        <v>202.734012974977</v>
      </c>
      <c r="H100" s="100" t="n">
        <f aca="false">'1 programa'!H100/3.4528</f>
        <v>202.734012974977</v>
      </c>
      <c r="I100" s="113"/>
      <c r="J100" s="104"/>
      <c r="K100" s="104"/>
      <c r="L100" s="114"/>
    </row>
    <row r="101" customFormat="false" ht="12.75" hidden="false" customHeight="true" outlineLevel="0" collapsed="false">
      <c r="A101" s="129"/>
      <c r="B101" s="92" t="s">
        <v>71</v>
      </c>
      <c r="C101" s="92"/>
      <c r="D101" s="92"/>
      <c r="E101" s="93" t="s">
        <v>44</v>
      </c>
      <c r="F101" s="100" t="n">
        <f aca="false">'1 programa'!F101/3.4528</f>
        <v>173.772011121409</v>
      </c>
      <c r="G101" s="100" t="n">
        <f aca="false">'1 programa'!G101/3.4528</f>
        <v>434.430027803522</v>
      </c>
      <c r="H101" s="100" t="n">
        <f aca="false">'1 programa'!H101/3.4528</f>
        <v>434.430027803522</v>
      </c>
      <c r="I101" s="113" t="s">
        <v>143</v>
      </c>
      <c r="J101" s="104" t="s">
        <v>144</v>
      </c>
      <c r="K101" s="104" t="s">
        <v>145</v>
      </c>
      <c r="L101" s="114" t="s">
        <v>145</v>
      </c>
    </row>
    <row r="102" customFormat="false" ht="12.75" hidden="false" customHeight="true" outlineLevel="0" collapsed="false">
      <c r="A102" s="112" t="s">
        <v>146</v>
      </c>
      <c r="B102" s="130" t="s">
        <v>147</v>
      </c>
      <c r="C102" s="130" t="s">
        <v>122</v>
      </c>
      <c r="D102" s="108" t="s">
        <v>84</v>
      </c>
      <c r="E102" s="115" t="s">
        <v>42</v>
      </c>
      <c r="F102" s="100" t="n">
        <f aca="false">'1 programa'!F102/3.4528</f>
        <v>173.772011121409</v>
      </c>
      <c r="G102" s="100" t="n">
        <f aca="false">'1 programa'!G102/3.4528</f>
        <v>434.430027803522</v>
      </c>
      <c r="H102" s="100" t="n">
        <f aca="false">'1 programa'!H102/3.4528</f>
        <v>434.430027803522</v>
      </c>
      <c r="I102" s="113"/>
      <c r="J102" s="104"/>
      <c r="K102" s="104"/>
      <c r="L102" s="114"/>
    </row>
    <row r="103" customFormat="false" ht="12.75" hidden="false" customHeight="false" outlineLevel="0" collapsed="false">
      <c r="A103" s="112"/>
      <c r="B103" s="130"/>
      <c r="C103" s="130"/>
      <c r="D103" s="108"/>
      <c r="E103" s="111" t="s">
        <v>48</v>
      </c>
      <c r="F103" s="100" t="n">
        <f aca="false">'1 programa'!F103/3.4528</f>
        <v>173.772011121409</v>
      </c>
      <c r="G103" s="100" t="n">
        <f aca="false">'1 programa'!G103/3.4528</f>
        <v>434.430027803522</v>
      </c>
      <c r="H103" s="100" t="n">
        <f aca="false">'1 programa'!H103/3.4528</f>
        <v>434.430027803522</v>
      </c>
      <c r="I103" s="113"/>
      <c r="J103" s="104"/>
      <c r="K103" s="104"/>
      <c r="L103" s="114"/>
    </row>
    <row r="104" customFormat="false" ht="12.75" hidden="false" customHeight="true" outlineLevel="0" collapsed="false">
      <c r="A104" s="129"/>
      <c r="B104" s="92" t="s">
        <v>71</v>
      </c>
      <c r="C104" s="92"/>
      <c r="D104" s="92"/>
      <c r="E104" s="93" t="s">
        <v>44</v>
      </c>
      <c r="F104" s="100" t="n">
        <f aca="false">'1 programa'!F104/3.4528</f>
        <v>28.9620018535681</v>
      </c>
      <c r="G104" s="100" t="n">
        <f aca="false">'1 programa'!G104/3.4528</f>
        <v>17.3772011121409</v>
      </c>
      <c r="H104" s="100" t="n">
        <f aca="false">'1 programa'!H104/3.4528</f>
        <v>0</v>
      </c>
      <c r="I104" s="113" t="s">
        <v>148</v>
      </c>
      <c r="J104" s="104" t="n">
        <v>40</v>
      </c>
      <c r="K104" s="104" t="n">
        <v>30</v>
      </c>
      <c r="L104" s="114"/>
    </row>
    <row r="105" customFormat="false" ht="18.75" hidden="false" customHeight="true" outlineLevel="0" collapsed="false">
      <c r="A105" s="112" t="s">
        <v>149</v>
      </c>
      <c r="B105" s="130" t="s">
        <v>150</v>
      </c>
      <c r="C105" s="130" t="s">
        <v>151</v>
      </c>
      <c r="D105" s="108" t="s">
        <v>84</v>
      </c>
      <c r="E105" s="115" t="s">
        <v>42</v>
      </c>
      <c r="F105" s="100" t="n">
        <f aca="false">'1 programa'!F105/3.4528</f>
        <v>28.9620018535681</v>
      </c>
      <c r="G105" s="100" t="n">
        <f aca="false">'1 programa'!G105/3.4528</f>
        <v>17.3772011121409</v>
      </c>
      <c r="H105" s="100" t="n">
        <f aca="false">'1 programa'!H105/3.4528</f>
        <v>0</v>
      </c>
      <c r="I105" s="113"/>
      <c r="J105" s="104"/>
      <c r="K105" s="104"/>
      <c r="L105" s="114"/>
    </row>
    <row r="106" customFormat="false" ht="14.25" hidden="false" customHeight="true" outlineLevel="0" collapsed="false">
      <c r="A106" s="112"/>
      <c r="B106" s="130"/>
      <c r="C106" s="130"/>
      <c r="D106" s="108"/>
      <c r="E106" s="111" t="s">
        <v>48</v>
      </c>
      <c r="F106" s="100" t="n">
        <f aca="false">'1 programa'!F106/3.4528</f>
        <v>28.9620018535681</v>
      </c>
      <c r="G106" s="100" t="n">
        <f aca="false">'1 programa'!G106/3.4528</f>
        <v>17.3772011121409</v>
      </c>
      <c r="H106" s="100" t="n">
        <f aca="false">'1 programa'!H106/3.4528</f>
        <v>0</v>
      </c>
      <c r="I106" s="113"/>
      <c r="J106" s="104"/>
      <c r="K106" s="104"/>
      <c r="L106" s="114"/>
    </row>
    <row r="107" customFormat="false" ht="12.75" hidden="false" customHeight="true" outlineLevel="0" collapsed="false">
      <c r="A107" s="82" t="s">
        <v>52</v>
      </c>
      <c r="B107" s="83" t="s">
        <v>152</v>
      </c>
      <c r="C107" s="83"/>
      <c r="D107" s="83"/>
      <c r="E107" s="84" t="s">
        <v>44</v>
      </c>
      <c r="F107" s="85" t="n">
        <f aca="false">'1 programa'!F107/3.4528</f>
        <v>392.435125115848</v>
      </c>
      <c r="G107" s="85" t="n">
        <f aca="false">'1 programa'!G107/3.4528</f>
        <v>561.28359592215</v>
      </c>
      <c r="H107" s="85" t="n">
        <f aca="false">'1 programa'!H107/3.4528</f>
        <v>572.868396663577</v>
      </c>
      <c r="I107" s="71" t="s">
        <v>45</v>
      </c>
      <c r="J107" s="65" t="s">
        <v>45</v>
      </c>
      <c r="K107" s="65" t="s">
        <v>45</v>
      </c>
      <c r="L107" s="66" t="s">
        <v>45</v>
      </c>
    </row>
    <row r="108" customFormat="false" ht="12.75" hidden="false" customHeight="true" outlineLevel="0" collapsed="false">
      <c r="A108" s="67" t="s">
        <v>153</v>
      </c>
      <c r="B108" s="86" t="s">
        <v>154</v>
      </c>
      <c r="C108" s="86"/>
      <c r="D108" s="86"/>
      <c r="E108" s="87" t="s">
        <v>44</v>
      </c>
      <c r="F108" s="88" t="n">
        <f aca="false">'1 programa'!F108/3.4528</f>
        <v>159.291010194625</v>
      </c>
      <c r="G108" s="88" t="n">
        <f aca="false">'1 programa'!G108/3.4528</f>
        <v>179.564411492122</v>
      </c>
      <c r="H108" s="88" t="n">
        <f aca="false">'1 programa'!H108/3.4528</f>
        <v>185.356811862836</v>
      </c>
      <c r="I108" s="89" t="s">
        <v>45</v>
      </c>
      <c r="J108" s="90" t="s">
        <v>45</v>
      </c>
      <c r="K108" s="90" t="s">
        <v>45</v>
      </c>
      <c r="L108" s="91" t="s">
        <v>45</v>
      </c>
    </row>
    <row r="109" customFormat="false" ht="12.75" hidden="false" customHeight="true" outlineLevel="0" collapsed="false">
      <c r="A109" s="131"/>
      <c r="B109" s="92" t="s">
        <v>71</v>
      </c>
      <c r="C109" s="92"/>
      <c r="D109" s="92"/>
      <c r="E109" s="93" t="s">
        <v>44</v>
      </c>
      <c r="F109" s="100" t="n">
        <f aca="false">'1 programa'!F109/3.4528</f>
        <v>144.810009267841</v>
      </c>
      <c r="G109" s="100" t="n">
        <f aca="false">'1 programa'!G109/3.4528</f>
        <v>147.706209453197</v>
      </c>
      <c r="H109" s="100" t="n">
        <f aca="false">'1 programa'!H109/3.4528</f>
        <v>150.602409638554</v>
      </c>
      <c r="I109" s="113" t="s">
        <v>155</v>
      </c>
      <c r="J109" s="132" t="n">
        <v>222</v>
      </c>
      <c r="K109" s="132" t="n">
        <v>226</v>
      </c>
      <c r="L109" s="133" t="n">
        <v>228</v>
      </c>
    </row>
    <row r="110" customFormat="false" ht="19.5" hidden="false" customHeight="true" outlineLevel="0" collapsed="false">
      <c r="A110" s="112" t="s">
        <v>156</v>
      </c>
      <c r="B110" s="107" t="s">
        <v>157</v>
      </c>
      <c r="C110" s="107" t="s">
        <v>158</v>
      </c>
      <c r="D110" s="108" t="s">
        <v>159</v>
      </c>
      <c r="E110" s="115" t="s">
        <v>42</v>
      </c>
      <c r="F110" s="100" t="n">
        <f aca="false">'1 programa'!F110/3.4528</f>
        <v>144.810009267841</v>
      </c>
      <c r="G110" s="100" t="n">
        <f aca="false">'1 programa'!G110/3.4528</f>
        <v>147.706209453197</v>
      </c>
      <c r="H110" s="100" t="n">
        <f aca="false">'1 programa'!H110/3.4528</f>
        <v>150.602409638554</v>
      </c>
      <c r="I110" s="113"/>
      <c r="J110" s="132"/>
      <c r="K110" s="132"/>
      <c r="L110" s="133"/>
    </row>
    <row r="111" customFormat="false" ht="24" hidden="false" customHeight="true" outlineLevel="0" collapsed="false">
      <c r="A111" s="112"/>
      <c r="B111" s="107"/>
      <c r="C111" s="107"/>
      <c r="D111" s="108"/>
      <c r="E111" s="111" t="s">
        <v>48</v>
      </c>
      <c r="F111" s="100" t="n">
        <f aca="false">'1 programa'!F111/3.4528</f>
        <v>144.810009267841</v>
      </c>
      <c r="G111" s="100" t="n">
        <f aca="false">'1 programa'!G111/3.4528</f>
        <v>147.706209453197</v>
      </c>
      <c r="H111" s="100" t="n">
        <f aca="false">'1 programa'!H111/3.4528</f>
        <v>150.602409638554</v>
      </c>
      <c r="I111" s="113"/>
      <c r="J111" s="132"/>
      <c r="K111" s="132"/>
      <c r="L111" s="133"/>
    </row>
    <row r="112" customFormat="false" ht="12" hidden="false" customHeight="true" outlineLevel="0" collapsed="false">
      <c r="A112" s="112"/>
      <c r="B112" s="92" t="s">
        <v>71</v>
      </c>
      <c r="C112" s="92"/>
      <c r="D112" s="92"/>
      <c r="E112" s="93" t="s">
        <v>44</v>
      </c>
      <c r="F112" s="100" t="n">
        <f aca="false">'1 programa'!F112/3.4528</f>
        <v>14.4810009267841</v>
      </c>
      <c r="G112" s="100" t="n">
        <f aca="false">'1 programa'!G112/3.4528</f>
        <v>31.8582020389249</v>
      </c>
      <c r="H112" s="100" t="n">
        <f aca="false">'1 programa'!H112/3.4528</f>
        <v>34.7544022242817</v>
      </c>
      <c r="I112" s="113" t="s">
        <v>160</v>
      </c>
      <c r="J112" s="104" t="n">
        <v>10000</v>
      </c>
      <c r="K112" s="104" t="n">
        <v>15000</v>
      </c>
      <c r="L112" s="114" t="n">
        <v>20000</v>
      </c>
    </row>
    <row r="113" customFormat="false" ht="21" hidden="false" customHeight="true" outlineLevel="0" collapsed="false">
      <c r="A113" s="112" t="s">
        <v>161</v>
      </c>
      <c r="B113" s="107" t="s">
        <v>162</v>
      </c>
      <c r="C113" s="107" t="s">
        <v>163</v>
      </c>
      <c r="D113" s="108" t="s">
        <v>164</v>
      </c>
      <c r="E113" s="115" t="s">
        <v>42</v>
      </c>
      <c r="F113" s="100" t="n">
        <f aca="false">'1 programa'!F113/3.4528</f>
        <v>14.4810009267841</v>
      </c>
      <c r="G113" s="100" t="n">
        <f aca="false">'1 programa'!G113/3.4528</f>
        <v>31.8582020389249</v>
      </c>
      <c r="H113" s="100" t="n">
        <f aca="false">'1 programa'!H113/3.4528</f>
        <v>34.7544022242817</v>
      </c>
      <c r="I113" s="113"/>
      <c r="J113" s="104"/>
      <c r="K113" s="104"/>
      <c r="L113" s="114"/>
    </row>
    <row r="114" customFormat="false" ht="25.5" hidden="false" customHeight="true" outlineLevel="0" collapsed="false">
      <c r="A114" s="112"/>
      <c r="B114" s="107"/>
      <c r="C114" s="107"/>
      <c r="D114" s="108"/>
      <c r="E114" s="111" t="s">
        <v>48</v>
      </c>
      <c r="F114" s="100" t="n">
        <f aca="false">'1 programa'!F114/3.4528</f>
        <v>14.4810009267841</v>
      </c>
      <c r="G114" s="100" t="n">
        <f aca="false">'1 programa'!G114/3.4528</f>
        <v>31.8582020389249</v>
      </c>
      <c r="H114" s="100" t="n">
        <f aca="false">'1 programa'!H114/3.4528</f>
        <v>34.7544022242817</v>
      </c>
      <c r="I114" s="113"/>
      <c r="J114" s="104"/>
      <c r="K114" s="104"/>
      <c r="L114" s="114"/>
    </row>
    <row r="115" customFormat="false" ht="25.5" hidden="false" customHeight="true" outlineLevel="0" collapsed="false">
      <c r="A115" s="67" t="s">
        <v>165</v>
      </c>
      <c r="B115" s="86" t="s">
        <v>166</v>
      </c>
      <c r="C115" s="86"/>
      <c r="D115" s="86"/>
      <c r="E115" s="87" t="s">
        <v>44</v>
      </c>
      <c r="F115" s="88" t="n">
        <f aca="false">'1 programa'!F115/3.4528</f>
        <v>35.6232622798888</v>
      </c>
      <c r="G115" s="88" t="n">
        <f aca="false">'1 programa'!G115/3.4528</f>
        <v>35.6232622798888</v>
      </c>
      <c r="H115" s="88" t="n">
        <f aca="false">'1 programa'!H115/3.4528</f>
        <v>35.6232622798888</v>
      </c>
      <c r="I115" s="89" t="s">
        <v>45</v>
      </c>
      <c r="J115" s="90" t="s">
        <v>45</v>
      </c>
      <c r="K115" s="90" t="s">
        <v>45</v>
      </c>
      <c r="L115" s="91" t="s">
        <v>45</v>
      </c>
    </row>
    <row r="116" customFormat="false" ht="12.75" hidden="false" customHeight="true" outlineLevel="0" collapsed="false">
      <c r="A116" s="128"/>
      <c r="B116" s="92" t="s">
        <v>71</v>
      </c>
      <c r="C116" s="92"/>
      <c r="D116" s="92"/>
      <c r="E116" s="93" t="s">
        <v>44</v>
      </c>
      <c r="F116" s="100" t="n">
        <f aca="false">'1 programa'!F116/3.4528</f>
        <v>8.68860055607044</v>
      </c>
      <c r="G116" s="100" t="n">
        <f aca="false">'1 programa'!G116/3.4528</f>
        <v>8.68860055607044</v>
      </c>
      <c r="H116" s="100" t="n">
        <f aca="false">'1 programa'!H116/3.4528</f>
        <v>8.68860055607044</v>
      </c>
      <c r="I116" s="113" t="s">
        <v>167</v>
      </c>
      <c r="J116" s="104" t="n">
        <v>2</v>
      </c>
      <c r="K116" s="104" t="n">
        <v>2</v>
      </c>
      <c r="L116" s="114" t="n">
        <v>2</v>
      </c>
    </row>
    <row r="117" customFormat="false" ht="15.75" hidden="false" customHeight="true" outlineLevel="0" collapsed="false">
      <c r="A117" s="112" t="s">
        <v>168</v>
      </c>
      <c r="B117" s="107" t="s">
        <v>169</v>
      </c>
      <c r="C117" s="107" t="s">
        <v>83</v>
      </c>
      <c r="D117" s="108" t="s">
        <v>170</v>
      </c>
      <c r="E117" s="115" t="s">
        <v>42</v>
      </c>
      <c r="F117" s="100" t="n">
        <f aca="false">'1 programa'!F117/3.4528</f>
        <v>8.68860055607044</v>
      </c>
      <c r="G117" s="100" t="n">
        <f aca="false">'1 programa'!G117/3.4528</f>
        <v>8.68860055607044</v>
      </c>
      <c r="H117" s="100" t="n">
        <f aca="false">'1 programa'!H117/3.4528</f>
        <v>8.68860055607044</v>
      </c>
      <c r="I117" s="113"/>
      <c r="J117" s="104"/>
      <c r="K117" s="104"/>
      <c r="L117" s="114"/>
    </row>
    <row r="118" customFormat="false" ht="15.75" hidden="false" customHeight="true" outlineLevel="0" collapsed="false">
      <c r="A118" s="112"/>
      <c r="B118" s="107"/>
      <c r="C118" s="107"/>
      <c r="D118" s="108"/>
      <c r="E118" s="111" t="s">
        <v>48</v>
      </c>
      <c r="F118" s="100" t="n">
        <f aca="false">'1 programa'!F118/3.4528</f>
        <v>8.68860055607044</v>
      </c>
      <c r="G118" s="100" t="n">
        <f aca="false">'1 programa'!G118/3.4528</f>
        <v>8.68860055607044</v>
      </c>
      <c r="H118" s="100" t="n">
        <f aca="false">'1 programa'!H118/3.4528</f>
        <v>8.68860055607044</v>
      </c>
      <c r="I118" s="113"/>
      <c r="J118" s="104"/>
      <c r="K118" s="104"/>
      <c r="L118" s="114"/>
    </row>
    <row r="119" customFormat="false" ht="12.75" hidden="false" customHeight="true" outlineLevel="0" collapsed="false">
      <c r="A119" s="112"/>
      <c r="B119" s="92" t="s">
        <v>71</v>
      </c>
      <c r="C119" s="92"/>
      <c r="D119" s="92"/>
      <c r="E119" s="93" t="s">
        <v>44</v>
      </c>
      <c r="F119" s="100" t="n">
        <f aca="false">'1 programa'!F119/3.4528</f>
        <v>7.24050046339203</v>
      </c>
      <c r="G119" s="100" t="n">
        <f aca="false">'1 programa'!G119/3.4528</f>
        <v>7.24050046339203</v>
      </c>
      <c r="H119" s="100" t="n">
        <f aca="false">'1 programa'!H119/3.4528</f>
        <v>7.24050046339203</v>
      </c>
      <c r="I119" s="113" t="s">
        <v>167</v>
      </c>
      <c r="J119" s="104" t="n">
        <v>3</v>
      </c>
      <c r="K119" s="105" t="n">
        <v>4</v>
      </c>
      <c r="L119" s="106" t="n">
        <v>4</v>
      </c>
    </row>
    <row r="120" customFormat="false" ht="12.75" hidden="false" customHeight="true" outlineLevel="0" collapsed="false">
      <c r="A120" s="112" t="s">
        <v>171</v>
      </c>
      <c r="B120" s="107" t="s">
        <v>172</v>
      </c>
      <c r="C120" s="107" t="s">
        <v>158</v>
      </c>
      <c r="D120" s="108" t="s">
        <v>173</v>
      </c>
      <c r="E120" s="115" t="s">
        <v>42</v>
      </c>
      <c r="F120" s="100" t="n">
        <f aca="false">'1 programa'!F120/3.4528</f>
        <v>7.24050046339203</v>
      </c>
      <c r="G120" s="100" t="n">
        <f aca="false">'1 programa'!G120/3.4528</f>
        <v>7.24050046339203</v>
      </c>
      <c r="H120" s="100" t="n">
        <f aca="false">'1 programa'!H120/3.4528</f>
        <v>7.24050046339203</v>
      </c>
      <c r="I120" s="113"/>
      <c r="J120" s="104"/>
      <c r="K120" s="105"/>
      <c r="L120" s="106"/>
    </row>
    <row r="121" customFormat="false" ht="12.75" hidden="false" customHeight="false" outlineLevel="0" collapsed="false">
      <c r="A121" s="112"/>
      <c r="B121" s="107"/>
      <c r="C121" s="107"/>
      <c r="D121" s="108"/>
      <c r="E121" s="111" t="s">
        <v>48</v>
      </c>
      <c r="F121" s="100" t="n">
        <f aca="false">'1 programa'!F121/3.4528</f>
        <v>7.24050046339203</v>
      </c>
      <c r="G121" s="100" t="n">
        <f aca="false">'1 programa'!G121/3.4528</f>
        <v>7.24050046339203</v>
      </c>
      <c r="H121" s="100" t="n">
        <f aca="false">'1 programa'!H121/3.4528</f>
        <v>7.24050046339203</v>
      </c>
      <c r="I121" s="113"/>
      <c r="J121" s="104"/>
      <c r="K121" s="105"/>
      <c r="L121" s="106"/>
    </row>
    <row r="122" customFormat="false" ht="12.75" hidden="false" customHeight="true" outlineLevel="0" collapsed="false">
      <c r="A122" s="112"/>
      <c r="B122" s="92" t="s">
        <v>71</v>
      </c>
      <c r="C122" s="92"/>
      <c r="D122" s="92"/>
      <c r="E122" s="93" t="s">
        <v>44</v>
      </c>
      <c r="F122" s="100" t="n">
        <f aca="false">'1 programa'!F122/3.4528</f>
        <v>5.21316033364226</v>
      </c>
      <c r="G122" s="100" t="n">
        <f aca="false">'1 programa'!G122/3.4528</f>
        <v>5.21316033364226</v>
      </c>
      <c r="H122" s="100" t="n">
        <f aca="false">'1 programa'!H122/3.4528</f>
        <v>5.21316033364226</v>
      </c>
      <c r="I122" s="113" t="s">
        <v>167</v>
      </c>
      <c r="J122" s="104" t="n">
        <v>1</v>
      </c>
      <c r="K122" s="104" t="n">
        <v>1</v>
      </c>
      <c r="L122" s="114" t="n">
        <v>1</v>
      </c>
    </row>
    <row r="123" customFormat="false" ht="12.75" hidden="false" customHeight="true" outlineLevel="0" collapsed="false">
      <c r="A123" s="112" t="s">
        <v>174</v>
      </c>
      <c r="B123" s="107" t="s">
        <v>175</v>
      </c>
      <c r="C123" s="107" t="s">
        <v>176</v>
      </c>
      <c r="D123" s="108" t="s">
        <v>177</v>
      </c>
      <c r="E123" s="115" t="s">
        <v>42</v>
      </c>
      <c r="F123" s="100" t="n">
        <f aca="false">'1 programa'!F123/3.4528</f>
        <v>5.21316033364226</v>
      </c>
      <c r="G123" s="100" t="n">
        <f aca="false">'1 programa'!G123/3.4528</f>
        <v>5.21316033364226</v>
      </c>
      <c r="H123" s="100" t="n">
        <f aca="false">'1 programa'!H123/3.4528</f>
        <v>5.21316033364226</v>
      </c>
      <c r="I123" s="113"/>
      <c r="J123" s="104"/>
      <c r="K123" s="104"/>
      <c r="L123" s="114"/>
    </row>
    <row r="124" customFormat="false" ht="12.75" hidden="false" customHeight="false" outlineLevel="0" collapsed="false">
      <c r="A124" s="112"/>
      <c r="B124" s="107"/>
      <c r="C124" s="107"/>
      <c r="D124" s="108"/>
      <c r="E124" s="111" t="s">
        <v>48</v>
      </c>
      <c r="F124" s="100" t="n">
        <f aca="false">'1 programa'!F124/3.4528</f>
        <v>5.21316033364226</v>
      </c>
      <c r="G124" s="100" t="n">
        <f aca="false">'1 programa'!G124/3.4528</f>
        <v>5.21316033364226</v>
      </c>
      <c r="H124" s="100" t="n">
        <f aca="false">'1 programa'!H124/3.4528</f>
        <v>5.21316033364226</v>
      </c>
      <c r="I124" s="113"/>
      <c r="J124" s="104"/>
      <c r="K124" s="104"/>
      <c r="L124" s="114"/>
    </row>
    <row r="125" customFormat="false" ht="12.75" hidden="false" customHeight="true" outlineLevel="0" collapsed="false">
      <c r="A125" s="112"/>
      <c r="B125" s="92" t="s">
        <v>71</v>
      </c>
      <c r="C125" s="92"/>
      <c r="D125" s="92"/>
      <c r="E125" s="93" t="s">
        <v>44</v>
      </c>
      <c r="F125" s="100" t="n">
        <f aca="false">'1 programa'!F125/3.4528</f>
        <v>14.4810009267841</v>
      </c>
      <c r="G125" s="100" t="n">
        <f aca="false">'1 programa'!G125/3.4528</f>
        <v>14.4810009267841</v>
      </c>
      <c r="H125" s="100" t="n">
        <f aca="false">'1 programa'!H125/3.4528</f>
        <v>14.4810009267841</v>
      </c>
      <c r="I125" s="113" t="s">
        <v>178</v>
      </c>
      <c r="J125" s="104" t="n">
        <v>10</v>
      </c>
      <c r="K125" s="104" t="n">
        <v>10</v>
      </c>
      <c r="L125" s="114" t="n">
        <v>12</v>
      </c>
    </row>
    <row r="126" customFormat="false" ht="15.75" hidden="false" customHeight="true" outlineLevel="0" collapsed="false">
      <c r="A126" s="112" t="s">
        <v>179</v>
      </c>
      <c r="B126" s="107" t="s">
        <v>180</v>
      </c>
      <c r="C126" s="107" t="s">
        <v>176</v>
      </c>
      <c r="D126" s="108" t="s">
        <v>177</v>
      </c>
      <c r="E126" s="115" t="s">
        <v>42</v>
      </c>
      <c r="F126" s="100" t="n">
        <f aca="false">'1 programa'!F126/3.4528</f>
        <v>14.4810009267841</v>
      </c>
      <c r="G126" s="100" t="n">
        <f aca="false">'1 programa'!G126/3.4528</f>
        <v>14.4810009267841</v>
      </c>
      <c r="H126" s="100" t="n">
        <f aca="false">'1 programa'!H126/3.4528</f>
        <v>14.4810009267841</v>
      </c>
      <c r="I126" s="113"/>
      <c r="J126" s="104"/>
      <c r="K126" s="104"/>
      <c r="L126" s="114"/>
    </row>
    <row r="127" customFormat="false" ht="12.75" hidden="false" customHeight="false" outlineLevel="0" collapsed="false">
      <c r="A127" s="112"/>
      <c r="B127" s="107"/>
      <c r="C127" s="107"/>
      <c r="D127" s="108"/>
      <c r="E127" s="111" t="s">
        <v>48</v>
      </c>
      <c r="F127" s="100" t="n">
        <f aca="false">'1 programa'!F127/3.4528</f>
        <v>14.4810009267841</v>
      </c>
      <c r="G127" s="100" t="n">
        <f aca="false">'1 programa'!G127/3.4528</f>
        <v>14.4810009267841</v>
      </c>
      <c r="H127" s="100" t="n">
        <f aca="false">'1 programa'!H127/3.4528</f>
        <v>14.4810009267841</v>
      </c>
      <c r="I127" s="113"/>
      <c r="J127" s="104"/>
      <c r="K127" s="104"/>
      <c r="L127" s="114"/>
    </row>
    <row r="128" customFormat="false" ht="24" hidden="false" customHeight="true" outlineLevel="0" collapsed="false">
      <c r="A128" s="67" t="s">
        <v>181</v>
      </c>
      <c r="B128" s="86" t="s">
        <v>182</v>
      </c>
      <c r="C128" s="86"/>
      <c r="D128" s="86"/>
      <c r="E128" s="87" t="s">
        <v>44</v>
      </c>
      <c r="F128" s="88" t="n">
        <f aca="false">'1 programa'!F128/3.4528</f>
        <v>197.520852641335</v>
      </c>
      <c r="G128" s="88" t="n">
        <f aca="false">'1 programa'!G128/3.4528</f>
        <v>346.095922150139</v>
      </c>
      <c r="H128" s="88" t="n">
        <f aca="false">'1 programa'!H128/3.4528</f>
        <v>351.888322520853</v>
      </c>
      <c r="I128" s="89" t="s">
        <v>45</v>
      </c>
      <c r="J128" s="90" t="s">
        <v>45</v>
      </c>
      <c r="K128" s="90" t="s">
        <v>45</v>
      </c>
      <c r="L128" s="91" t="s">
        <v>45</v>
      </c>
    </row>
    <row r="129" customFormat="false" ht="21" hidden="false" customHeight="true" outlineLevel="0" collapsed="false">
      <c r="A129" s="128"/>
      <c r="B129" s="92" t="s">
        <v>71</v>
      </c>
      <c r="C129" s="92"/>
      <c r="D129" s="92"/>
      <c r="E129" s="93" t="s">
        <v>44</v>
      </c>
      <c r="F129" s="100" t="n">
        <f aca="false">'1 programa'!F129/3.4528</f>
        <v>144.810009267841</v>
      </c>
      <c r="G129" s="100" t="n">
        <f aca="false">'1 programa'!G129/3.4528</f>
        <v>182.460611677479</v>
      </c>
      <c r="H129" s="100" t="n">
        <f aca="false">'1 programa'!H129/3.4528</f>
        <v>188.253012048193</v>
      </c>
      <c r="I129" s="113" t="s">
        <v>183</v>
      </c>
      <c r="J129" s="104" t="n">
        <v>1000</v>
      </c>
      <c r="K129" s="104" t="n">
        <v>1000</v>
      </c>
      <c r="L129" s="114" t="n">
        <v>1000</v>
      </c>
    </row>
    <row r="130" customFormat="false" ht="28.5" hidden="false" customHeight="true" outlineLevel="0" collapsed="false">
      <c r="A130" s="112" t="s">
        <v>184</v>
      </c>
      <c r="B130" s="107" t="s">
        <v>185</v>
      </c>
      <c r="C130" s="107" t="s">
        <v>176</v>
      </c>
      <c r="D130" s="108" t="s">
        <v>177</v>
      </c>
      <c r="E130" s="115" t="s">
        <v>42</v>
      </c>
      <c r="F130" s="100" t="n">
        <f aca="false">'1 programa'!F130/3.4528</f>
        <v>144.810009267841</v>
      </c>
      <c r="G130" s="100" t="n">
        <f aca="false">'1 programa'!G130/3.4528</f>
        <v>182.460611677479</v>
      </c>
      <c r="H130" s="100" t="n">
        <f aca="false">'1 programa'!H130/3.4528</f>
        <v>188.253012048193</v>
      </c>
      <c r="I130" s="113"/>
      <c r="J130" s="104"/>
      <c r="K130" s="104"/>
      <c r="L130" s="114"/>
    </row>
    <row r="131" customFormat="false" ht="29.25" hidden="false" customHeight="true" outlineLevel="0" collapsed="false">
      <c r="A131" s="112"/>
      <c r="B131" s="107"/>
      <c r="C131" s="107"/>
      <c r="D131" s="108"/>
      <c r="E131" s="111" t="s">
        <v>48</v>
      </c>
      <c r="F131" s="100" t="n">
        <f aca="false">'1 programa'!F131/3.4528</f>
        <v>144.810009267841</v>
      </c>
      <c r="G131" s="100" t="n">
        <f aca="false">'1 programa'!G131/3.4528</f>
        <v>182.460611677479</v>
      </c>
      <c r="H131" s="100" t="n">
        <f aca="false">'1 programa'!H131/3.4528</f>
        <v>188.253012048193</v>
      </c>
      <c r="I131" s="113"/>
      <c r="J131" s="104"/>
      <c r="K131" s="104"/>
      <c r="L131" s="114"/>
    </row>
    <row r="132" customFormat="false" ht="12.75" hidden="false" customHeight="true" outlineLevel="0" collapsed="false">
      <c r="A132" s="112"/>
      <c r="B132" s="92" t="s">
        <v>71</v>
      </c>
      <c r="C132" s="92"/>
      <c r="D132" s="92"/>
      <c r="E132" s="93" t="s">
        <v>44</v>
      </c>
      <c r="F132" s="100" t="n">
        <f aca="false">'1 programa'!F132/3.4528</f>
        <v>8.68860055607044</v>
      </c>
      <c r="G132" s="100" t="n">
        <f aca="false">'1 programa'!G132/3.4528</f>
        <v>18.8253012048193</v>
      </c>
      <c r="H132" s="100" t="n">
        <f aca="false">'1 programa'!H132/3.4528</f>
        <v>18.8253012048193</v>
      </c>
      <c r="I132" s="113" t="s">
        <v>186</v>
      </c>
      <c r="J132" s="104" t="n">
        <v>1</v>
      </c>
      <c r="K132" s="104" t="n">
        <v>3</v>
      </c>
      <c r="L132" s="114" t="n">
        <v>3</v>
      </c>
    </row>
    <row r="133" customFormat="false" ht="12.75" hidden="false" customHeight="true" outlineLevel="0" collapsed="false">
      <c r="A133" s="112" t="s">
        <v>187</v>
      </c>
      <c r="B133" s="107" t="s">
        <v>188</v>
      </c>
      <c r="C133" s="107" t="s">
        <v>176</v>
      </c>
      <c r="D133" s="108" t="s">
        <v>177</v>
      </c>
      <c r="E133" s="115" t="s">
        <v>42</v>
      </c>
      <c r="F133" s="100" t="n">
        <f aca="false">'1 programa'!F133/3.4528</f>
        <v>8.68860055607044</v>
      </c>
      <c r="G133" s="100" t="n">
        <f aca="false">'1 programa'!G133/3.4528</f>
        <v>18.8253012048193</v>
      </c>
      <c r="H133" s="100" t="n">
        <f aca="false">'1 programa'!H133/3.4528</f>
        <v>18.8253012048193</v>
      </c>
      <c r="I133" s="113"/>
      <c r="J133" s="104"/>
      <c r="K133" s="104"/>
      <c r="L133" s="114"/>
    </row>
    <row r="134" customFormat="false" ht="12.75" hidden="false" customHeight="false" outlineLevel="0" collapsed="false">
      <c r="A134" s="112"/>
      <c r="B134" s="107"/>
      <c r="C134" s="107"/>
      <c r="D134" s="108"/>
      <c r="E134" s="111" t="s">
        <v>48</v>
      </c>
      <c r="F134" s="100" t="n">
        <f aca="false">'1 programa'!F134/3.4528</f>
        <v>8.68860055607044</v>
      </c>
      <c r="G134" s="100" t="n">
        <f aca="false">'1 programa'!G134/3.4528</f>
        <v>18.8253012048193</v>
      </c>
      <c r="H134" s="100" t="n">
        <f aca="false">'1 programa'!H134/3.4528</f>
        <v>18.8253012048193</v>
      </c>
      <c r="I134" s="113"/>
      <c r="J134" s="104"/>
      <c r="K134" s="104"/>
      <c r="L134" s="114"/>
    </row>
    <row r="135" customFormat="false" ht="12.75" hidden="false" customHeight="true" outlineLevel="0" collapsed="false">
      <c r="A135" s="112"/>
      <c r="B135" s="92" t="s">
        <v>71</v>
      </c>
      <c r="C135" s="92"/>
      <c r="D135" s="92"/>
      <c r="E135" s="93" t="s">
        <v>44</v>
      </c>
      <c r="F135" s="100" t="n">
        <f aca="false">'1 programa'!F135/3.4528</f>
        <v>44.0222428174235</v>
      </c>
      <c r="G135" s="100" t="n">
        <f aca="false">'1 programa'!G135/3.4528</f>
        <v>144.810009267841</v>
      </c>
      <c r="H135" s="100" t="n">
        <f aca="false">'1 programa'!H135/3.4528</f>
        <v>144.810009267841</v>
      </c>
      <c r="I135" s="134" t="s">
        <v>189</v>
      </c>
      <c r="J135" s="135" t="n">
        <v>12</v>
      </c>
      <c r="K135" s="135" t="n">
        <v>14</v>
      </c>
      <c r="L135" s="136" t="n">
        <v>16</v>
      </c>
    </row>
    <row r="136" customFormat="false" ht="12.75" hidden="false" customHeight="true" outlineLevel="0" collapsed="false">
      <c r="A136" s="137" t="s">
        <v>190</v>
      </c>
      <c r="B136" s="138" t="s">
        <v>191</v>
      </c>
      <c r="C136" s="138" t="s">
        <v>176</v>
      </c>
      <c r="D136" s="139" t="s">
        <v>76</v>
      </c>
      <c r="E136" s="115" t="s">
        <v>42</v>
      </c>
      <c r="F136" s="100" t="n">
        <f aca="false">'1 programa'!F136/3.4528</f>
        <v>44.0222428174235</v>
      </c>
      <c r="G136" s="100" t="n">
        <f aca="false">'1 programa'!G136/3.4528</f>
        <v>144.810009267841</v>
      </c>
      <c r="H136" s="100" t="n">
        <f aca="false">'1 programa'!H136/3.4528</f>
        <v>144.810009267841</v>
      </c>
      <c r="I136" s="134"/>
      <c r="J136" s="135"/>
      <c r="K136" s="135"/>
      <c r="L136" s="136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</row>
    <row r="137" customFormat="false" ht="13.5" hidden="false" customHeight="false" outlineLevel="0" collapsed="false">
      <c r="A137" s="137"/>
      <c r="B137" s="138"/>
      <c r="C137" s="138"/>
      <c r="D137" s="139"/>
      <c r="E137" s="141" t="s">
        <v>48</v>
      </c>
      <c r="F137" s="156" t="n">
        <f aca="false">'1 programa'!F137/3.4528</f>
        <v>44.0222428174235</v>
      </c>
      <c r="G137" s="156" t="n">
        <f aca="false">'1 programa'!G137/3.4528</f>
        <v>144.810009267841</v>
      </c>
      <c r="H137" s="156" t="n">
        <f aca="false">'1 programa'!H137/3.4528</f>
        <v>144.810009267841</v>
      </c>
      <c r="I137" s="134"/>
      <c r="J137" s="135"/>
      <c r="K137" s="135"/>
      <c r="L137" s="136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</row>
    <row r="138" customFormat="false" ht="15" hidden="false" customHeight="true" outlineLevel="0" collapsed="false">
      <c r="A138" s="145"/>
      <c r="B138" s="146"/>
      <c r="C138" s="146"/>
      <c r="D138" s="147"/>
      <c r="E138" s="148"/>
      <c r="F138" s="149"/>
      <c r="G138" s="150"/>
      <c r="H138" s="150"/>
      <c r="I138" s="151"/>
      <c r="J138" s="152"/>
      <c r="K138" s="152"/>
      <c r="L138" s="152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</row>
    <row r="139" customFormat="false" ht="12.75" hidden="false" customHeight="false" outlineLevel="0" collapsed="false">
      <c r="A139" s="154" t="s">
        <v>19</v>
      </c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</row>
    <row r="140" customFormat="false" ht="12.75" hidden="false" customHeight="false" outlineLevel="0" collapsed="false">
      <c r="A140" s="144" t="s">
        <v>20</v>
      </c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</row>
    <row r="141" customFormat="false" ht="14.25" hidden="false" customHeight="true" outlineLevel="0" collapsed="false">
      <c r="A141" s="155" t="s">
        <v>21</v>
      </c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</row>
  </sheetData>
  <mergeCells count="310">
    <mergeCell ref="A4:L4"/>
    <mergeCell ref="A5:L5"/>
    <mergeCell ref="A6:L6"/>
    <mergeCell ref="A7:L7"/>
    <mergeCell ref="A8:L8"/>
    <mergeCell ref="A10:A19"/>
    <mergeCell ref="B10:B19"/>
    <mergeCell ref="C10:C19"/>
    <mergeCell ref="D10:D19"/>
    <mergeCell ref="E10:E19"/>
    <mergeCell ref="F10:F19"/>
    <mergeCell ref="G10:G19"/>
    <mergeCell ref="H10:H19"/>
    <mergeCell ref="I10:L10"/>
    <mergeCell ref="I11:I19"/>
    <mergeCell ref="J11:L11"/>
    <mergeCell ref="J12:J19"/>
    <mergeCell ref="K12:K19"/>
    <mergeCell ref="L12:L19"/>
    <mergeCell ref="B21:D21"/>
    <mergeCell ref="B22:D22"/>
    <mergeCell ref="B23:D23"/>
    <mergeCell ref="I23:I34"/>
    <mergeCell ref="J23:J34"/>
    <mergeCell ref="K23:K34"/>
    <mergeCell ref="L23:L34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I37:I41"/>
    <mergeCell ref="J37:J41"/>
    <mergeCell ref="K37:K41"/>
    <mergeCell ref="L37:L41"/>
    <mergeCell ref="A38:A41"/>
    <mergeCell ref="B38:B41"/>
    <mergeCell ref="C38:C41"/>
    <mergeCell ref="D38:D41"/>
    <mergeCell ref="B42:D42"/>
    <mergeCell ref="I42:I44"/>
    <mergeCell ref="J42:J44"/>
    <mergeCell ref="K42:K44"/>
    <mergeCell ref="L42:L44"/>
    <mergeCell ref="A43:A44"/>
    <mergeCell ref="B43:B44"/>
    <mergeCell ref="C43:C44"/>
    <mergeCell ref="D43:D44"/>
    <mergeCell ref="B45:D45"/>
    <mergeCell ref="I45:I47"/>
    <mergeCell ref="J45:J47"/>
    <mergeCell ref="K45:K47"/>
    <mergeCell ref="L45:L47"/>
    <mergeCell ref="A46:A47"/>
    <mergeCell ref="B46:B47"/>
    <mergeCell ref="C46:C47"/>
    <mergeCell ref="D46:D47"/>
    <mergeCell ref="B48:D48"/>
    <mergeCell ref="B49:D49"/>
    <mergeCell ref="I49:I51"/>
    <mergeCell ref="J49:J51"/>
    <mergeCell ref="K49:K51"/>
    <mergeCell ref="L49:L51"/>
    <mergeCell ref="A50:A51"/>
    <mergeCell ref="B50:B51"/>
    <mergeCell ref="C50:C51"/>
    <mergeCell ref="D50:D51"/>
    <mergeCell ref="B52:D52"/>
    <mergeCell ref="I52:I54"/>
    <mergeCell ref="J52:J54"/>
    <mergeCell ref="K52:K54"/>
    <mergeCell ref="L52:L54"/>
    <mergeCell ref="A53:A54"/>
    <mergeCell ref="B53:B54"/>
    <mergeCell ref="C53:C54"/>
    <mergeCell ref="D53:D54"/>
    <mergeCell ref="B55:D55"/>
    <mergeCell ref="B56:D56"/>
    <mergeCell ref="I56:I59"/>
    <mergeCell ref="J56:J59"/>
    <mergeCell ref="K56:K59"/>
    <mergeCell ref="L56:L59"/>
    <mergeCell ref="A57:A59"/>
    <mergeCell ref="B57:B59"/>
    <mergeCell ref="C57:C59"/>
    <mergeCell ref="D57:D59"/>
    <mergeCell ref="B60:D60"/>
    <mergeCell ref="I60:I63"/>
    <mergeCell ref="J60:J63"/>
    <mergeCell ref="K60:K63"/>
    <mergeCell ref="L60:L63"/>
    <mergeCell ref="A61:A63"/>
    <mergeCell ref="B61:B63"/>
    <mergeCell ref="C61:C63"/>
    <mergeCell ref="D61:D63"/>
    <mergeCell ref="B64:D64"/>
    <mergeCell ref="I64:I66"/>
    <mergeCell ref="J64:J66"/>
    <mergeCell ref="K64:K66"/>
    <mergeCell ref="L64:L66"/>
    <mergeCell ref="A65:A66"/>
    <mergeCell ref="B65:B66"/>
    <mergeCell ref="C65:C66"/>
    <mergeCell ref="D65:D66"/>
    <mergeCell ref="B67:D67"/>
    <mergeCell ref="I67:I69"/>
    <mergeCell ref="J67:J69"/>
    <mergeCell ref="K67:K69"/>
    <mergeCell ref="L67:L69"/>
    <mergeCell ref="A68:A69"/>
    <mergeCell ref="B68:B69"/>
    <mergeCell ref="C68:C69"/>
    <mergeCell ref="D68:D69"/>
    <mergeCell ref="B70:D70"/>
    <mergeCell ref="I70:I72"/>
    <mergeCell ref="J70:J72"/>
    <mergeCell ref="K70:K72"/>
    <mergeCell ref="L70:L72"/>
    <mergeCell ref="A71:A72"/>
    <mergeCell ref="B71:B72"/>
    <mergeCell ref="C71:C72"/>
    <mergeCell ref="D71:D72"/>
    <mergeCell ref="B73:D73"/>
    <mergeCell ref="I73:I75"/>
    <mergeCell ref="J73:J75"/>
    <mergeCell ref="K73:K75"/>
    <mergeCell ref="L73:L75"/>
    <mergeCell ref="A74:A75"/>
    <mergeCell ref="B74:B75"/>
    <mergeCell ref="C74:C75"/>
    <mergeCell ref="D74:D75"/>
    <mergeCell ref="B76:D76"/>
    <mergeCell ref="B77:D77"/>
    <mergeCell ref="B78:D78"/>
    <mergeCell ref="I78:I80"/>
    <mergeCell ref="J78:J80"/>
    <mergeCell ref="K78:K80"/>
    <mergeCell ref="L78:L80"/>
    <mergeCell ref="A79:A80"/>
    <mergeCell ref="B79:B80"/>
    <mergeCell ref="C79:C80"/>
    <mergeCell ref="D79:D80"/>
    <mergeCell ref="B81:D81"/>
    <mergeCell ref="I81:I83"/>
    <mergeCell ref="J81:J83"/>
    <mergeCell ref="K81:K83"/>
    <mergeCell ref="L81:L83"/>
    <mergeCell ref="A82:A83"/>
    <mergeCell ref="B82:B83"/>
    <mergeCell ref="C82:C83"/>
    <mergeCell ref="D82:D83"/>
    <mergeCell ref="B84:D84"/>
    <mergeCell ref="I85:I88"/>
    <mergeCell ref="J85:J88"/>
    <mergeCell ref="K85:K88"/>
    <mergeCell ref="L85:L88"/>
    <mergeCell ref="A86:A88"/>
    <mergeCell ref="B86:B88"/>
    <mergeCell ref="C86:C88"/>
    <mergeCell ref="D86:D88"/>
    <mergeCell ref="B89:D89"/>
    <mergeCell ref="I89:I91"/>
    <mergeCell ref="J89:J91"/>
    <mergeCell ref="K89:K91"/>
    <mergeCell ref="L89:L91"/>
    <mergeCell ref="A90:A91"/>
    <mergeCell ref="B90:B91"/>
    <mergeCell ref="C90:C91"/>
    <mergeCell ref="D90:D91"/>
    <mergeCell ref="B92:D92"/>
    <mergeCell ref="I92:I94"/>
    <mergeCell ref="J92:J94"/>
    <mergeCell ref="K92:K94"/>
    <mergeCell ref="L92:L94"/>
    <mergeCell ref="A93:A94"/>
    <mergeCell ref="B93:B94"/>
    <mergeCell ref="C93:C94"/>
    <mergeCell ref="D93:D94"/>
    <mergeCell ref="B95:D95"/>
    <mergeCell ref="I95:I97"/>
    <mergeCell ref="J95:J97"/>
    <mergeCell ref="K95:K97"/>
    <mergeCell ref="L95:L97"/>
    <mergeCell ref="A96:A97"/>
    <mergeCell ref="B96:B97"/>
    <mergeCell ref="C96:C97"/>
    <mergeCell ref="D96:D97"/>
    <mergeCell ref="B98:D98"/>
    <mergeCell ref="I98:I100"/>
    <mergeCell ref="J98:J100"/>
    <mergeCell ref="K98:K100"/>
    <mergeCell ref="L98:L100"/>
    <mergeCell ref="A99:A100"/>
    <mergeCell ref="B99:B100"/>
    <mergeCell ref="C99:C100"/>
    <mergeCell ref="D99:D100"/>
    <mergeCell ref="B101:D101"/>
    <mergeCell ref="I101:I103"/>
    <mergeCell ref="J101:J103"/>
    <mergeCell ref="K101:K103"/>
    <mergeCell ref="L101:L103"/>
    <mergeCell ref="A102:A103"/>
    <mergeCell ref="B102:B103"/>
    <mergeCell ref="C102:C103"/>
    <mergeCell ref="D102:D103"/>
    <mergeCell ref="B104:D104"/>
    <mergeCell ref="I104:I106"/>
    <mergeCell ref="J104:J106"/>
    <mergeCell ref="K104:K106"/>
    <mergeCell ref="L104:L106"/>
    <mergeCell ref="A105:A106"/>
    <mergeCell ref="B105:B106"/>
    <mergeCell ref="C105:C106"/>
    <mergeCell ref="D105:D106"/>
    <mergeCell ref="B107:D107"/>
    <mergeCell ref="B108:D108"/>
    <mergeCell ref="B109:D109"/>
    <mergeCell ref="I109:I111"/>
    <mergeCell ref="J109:J111"/>
    <mergeCell ref="K109:K111"/>
    <mergeCell ref="L109:L111"/>
    <mergeCell ref="A110:A111"/>
    <mergeCell ref="B110:B111"/>
    <mergeCell ref="C110:C111"/>
    <mergeCell ref="D110:D111"/>
    <mergeCell ref="B112:D112"/>
    <mergeCell ref="I112:I114"/>
    <mergeCell ref="J112:J114"/>
    <mergeCell ref="K112:K114"/>
    <mergeCell ref="L112:L114"/>
    <mergeCell ref="A113:A114"/>
    <mergeCell ref="B113:B114"/>
    <mergeCell ref="C113:C114"/>
    <mergeCell ref="D113:D114"/>
    <mergeCell ref="B115:D115"/>
    <mergeCell ref="B116:D116"/>
    <mergeCell ref="I116:I118"/>
    <mergeCell ref="J116:J118"/>
    <mergeCell ref="K116:K118"/>
    <mergeCell ref="L116:L118"/>
    <mergeCell ref="A117:A118"/>
    <mergeCell ref="B117:B118"/>
    <mergeCell ref="C117:C118"/>
    <mergeCell ref="D117:D118"/>
    <mergeCell ref="B119:D119"/>
    <mergeCell ref="I119:I121"/>
    <mergeCell ref="J119:J121"/>
    <mergeCell ref="K119:K121"/>
    <mergeCell ref="L119:L121"/>
    <mergeCell ref="A120:A121"/>
    <mergeCell ref="B120:B121"/>
    <mergeCell ref="C120:C121"/>
    <mergeCell ref="D120:D121"/>
    <mergeCell ref="B122:D122"/>
    <mergeCell ref="I122:I124"/>
    <mergeCell ref="J122:J124"/>
    <mergeCell ref="K122:K124"/>
    <mergeCell ref="L122:L124"/>
    <mergeCell ref="A123:A124"/>
    <mergeCell ref="B123:B124"/>
    <mergeCell ref="C123:C124"/>
    <mergeCell ref="D123:D124"/>
    <mergeCell ref="B125:D125"/>
    <mergeCell ref="I125:I127"/>
    <mergeCell ref="J125:J127"/>
    <mergeCell ref="K125:K127"/>
    <mergeCell ref="L125:L127"/>
    <mergeCell ref="A126:A127"/>
    <mergeCell ref="B126:B127"/>
    <mergeCell ref="C126:C127"/>
    <mergeCell ref="D126:D127"/>
    <mergeCell ref="B128:D128"/>
    <mergeCell ref="B129:D129"/>
    <mergeCell ref="I129:I131"/>
    <mergeCell ref="J129:J131"/>
    <mergeCell ref="K129:K131"/>
    <mergeCell ref="L129:L131"/>
    <mergeCell ref="A130:A131"/>
    <mergeCell ref="B130:B131"/>
    <mergeCell ref="C130:C131"/>
    <mergeCell ref="D130:D131"/>
    <mergeCell ref="B132:D132"/>
    <mergeCell ref="I132:I134"/>
    <mergeCell ref="J132:J134"/>
    <mergeCell ref="K132:K134"/>
    <mergeCell ref="L132:L134"/>
    <mergeCell ref="A133:A134"/>
    <mergeCell ref="B133:B134"/>
    <mergeCell ref="C133:C134"/>
    <mergeCell ref="D133:D134"/>
    <mergeCell ref="B135:D135"/>
    <mergeCell ref="I135:I137"/>
    <mergeCell ref="J135:J137"/>
    <mergeCell ref="K135:K137"/>
    <mergeCell ref="L135:L137"/>
    <mergeCell ref="A136:A137"/>
    <mergeCell ref="B136:B137"/>
    <mergeCell ref="C136:C137"/>
    <mergeCell ref="D136:D137"/>
    <mergeCell ref="A139:L139"/>
    <mergeCell ref="A141:L141"/>
  </mergeCells>
  <conditionalFormatting sqref="A49:A50 K42 T9:IV41 N9:S23 N35:S41 M9:M41 K37 L35:L41 M49:IV54 I49:L49 B49:E49 I78:L78 A78:A79 A109:A110 E50:E51 I109:L109 A139:A141 A9:A43 L42:IV44 E138:H138 A142:L65536 L76:L77 L84 L107:L108 L115 L128 A1:IV8 B37:E42 E43:E44 B35:E35 M107:IV65536 M56:IV72 M76:IV100 I35:K35 I37:J44 B9:L22">
    <cfRule type="cellIs" priority="2" operator="equal" aboveAverage="0" equalAverage="0" bottom="0" percent="0" rank="0" text="" dxfId="146">
      <formula>0</formula>
    </cfRule>
  </conditionalFormatting>
  <conditionalFormatting sqref="B23:B34 I23:L34 E28 C23:E23 B36:E36 I36:K36">
    <cfRule type="cellIs" priority="3" operator="equal" aboveAverage="0" equalAverage="0" bottom="0" percent="0" rank="0" text="" dxfId="147">
      <formula>0</formula>
    </cfRule>
  </conditionalFormatting>
  <conditionalFormatting sqref="E53:E54">
    <cfRule type="cellIs" priority="4" operator="equal" aboveAverage="0" equalAverage="0" bottom="0" percent="0" rank="0" text="" dxfId="148">
      <formula>0</formula>
    </cfRule>
  </conditionalFormatting>
  <conditionalFormatting sqref="A52:A53 I52:L52">
    <cfRule type="cellIs" priority="5" operator="equal" aboveAverage="0" equalAverage="0" bottom="0" percent="0" rank="0" text="" dxfId="149">
      <formula>0</formula>
    </cfRule>
  </conditionalFormatting>
  <conditionalFormatting sqref="A56:A57 I56:L56">
    <cfRule type="cellIs" priority="6" operator="equal" aboveAverage="0" equalAverage="0" bottom="0" percent="0" rank="0" text="" dxfId="150">
      <formula>0</formula>
    </cfRule>
  </conditionalFormatting>
  <conditionalFormatting sqref="A85:A86 I85:L85">
    <cfRule type="cellIs" priority="7" operator="equal" aboveAverage="0" equalAverage="0" bottom="0" percent="0" rank="0" text="" dxfId="151">
      <formula>0</formula>
    </cfRule>
  </conditionalFormatting>
  <conditionalFormatting sqref="E57:E59">
    <cfRule type="cellIs" priority="8" operator="equal" aboveAverage="0" equalAverage="0" bottom="0" percent="0" rank="0" text="" dxfId="152">
      <formula>0</formula>
    </cfRule>
  </conditionalFormatting>
  <conditionalFormatting sqref="E79:E80">
    <cfRule type="cellIs" priority="9" operator="equal" aboveAverage="0" equalAverage="0" bottom="0" percent="0" rank="0" text="" dxfId="153">
      <formula>0</formula>
    </cfRule>
  </conditionalFormatting>
  <conditionalFormatting sqref="E90:E91">
    <cfRule type="cellIs" priority="10" operator="equal" aboveAverage="0" equalAverage="0" bottom="0" percent="0" rank="0" text="" dxfId="154">
      <formula>0</formula>
    </cfRule>
  </conditionalFormatting>
  <conditionalFormatting sqref="A89:A91 I89:L89">
    <cfRule type="cellIs" priority="11" operator="equal" aboveAverage="0" equalAverage="0" bottom="0" percent="0" rank="0" text="" dxfId="155">
      <formula>0</formula>
    </cfRule>
  </conditionalFormatting>
  <conditionalFormatting sqref="A92:A93 I92:L92">
    <cfRule type="cellIs" priority="12" operator="equal" aboveAverage="0" equalAverage="0" bottom="0" percent="0" rank="0" text="" dxfId="156">
      <formula>0</formula>
    </cfRule>
  </conditionalFormatting>
  <conditionalFormatting sqref="A95:A96 I95:L95">
    <cfRule type="cellIs" priority="13" operator="equal" aboveAverage="0" equalAverage="0" bottom="0" percent="0" rank="0" text="" dxfId="157">
      <formula>0</formula>
    </cfRule>
  </conditionalFormatting>
  <conditionalFormatting sqref="A98:A99 I98:L98">
    <cfRule type="cellIs" priority="14" operator="equal" aboveAverage="0" equalAverage="0" bottom="0" percent="0" rank="0" text="" dxfId="158">
      <formula>0</formula>
    </cfRule>
  </conditionalFormatting>
  <conditionalFormatting sqref="A112 I112:L112">
    <cfRule type="cellIs" priority="15" operator="equal" aboveAverage="0" equalAverage="0" bottom="0" percent="0" rank="0" text="" dxfId="159">
      <formula>0</formula>
    </cfRule>
  </conditionalFormatting>
  <conditionalFormatting sqref="A116 I116:L116">
    <cfRule type="cellIs" priority="16" operator="equal" aboveAverage="0" equalAverage="0" bottom="0" percent="0" rank="0" text="" dxfId="160">
      <formula>0</formula>
    </cfRule>
  </conditionalFormatting>
  <conditionalFormatting sqref="A119 I119:L119">
    <cfRule type="cellIs" priority="17" operator="equal" aboveAverage="0" equalAverage="0" bottom="0" percent="0" rank="0" text="" dxfId="161">
      <formula>0</formula>
    </cfRule>
  </conditionalFormatting>
  <conditionalFormatting sqref="A122:A123 I122:L122">
    <cfRule type="cellIs" priority="18" operator="equal" aboveAverage="0" equalAverage="0" bottom="0" percent="0" rank="0" text="" dxfId="162">
      <formula>0</formula>
    </cfRule>
  </conditionalFormatting>
  <conditionalFormatting sqref="A125 I125:L125">
    <cfRule type="cellIs" priority="19" operator="equal" aboveAverage="0" equalAverage="0" bottom="0" percent="0" rank="0" text="" dxfId="163">
      <formula>0</formula>
    </cfRule>
  </conditionalFormatting>
  <conditionalFormatting sqref="I129:L129">
    <cfRule type="cellIs" priority="20" operator="equal" aboveAverage="0" equalAverage="0" bottom="0" percent="0" rank="0" text="" dxfId="164">
      <formula>0</formula>
    </cfRule>
  </conditionalFormatting>
  <conditionalFormatting sqref="E86:E88">
    <cfRule type="cellIs" priority="21" operator="equal" aboveAverage="0" equalAverage="0" bottom="0" percent="0" rank="0" text="" dxfId="165">
      <formula>0</formula>
    </cfRule>
  </conditionalFormatting>
  <conditionalFormatting sqref="E93:E94">
    <cfRule type="cellIs" priority="22" operator="equal" aboveAverage="0" equalAverage="0" bottom="0" percent="0" rank="0" text="" dxfId="166">
      <formula>0</formula>
    </cfRule>
  </conditionalFormatting>
  <conditionalFormatting sqref="E96:E97">
    <cfRule type="cellIs" priority="23" operator="equal" aboveAverage="0" equalAverage="0" bottom="0" percent="0" rank="0" text="" dxfId="167">
      <formula>0</formula>
    </cfRule>
  </conditionalFormatting>
  <conditionalFormatting sqref="E99:E100">
    <cfRule type="cellIs" priority="24" operator="equal" aboveAverage="0" equalAverage="0" bottom="0" percent="0" rank="0" text="" dxfId="168">
      <formula>0</formula>
    </cfRule>
  </conditionalFormatting>
  <conditionalFormatting sqref="E113:E114">
    <cfRule type="cellIs" priority="25" operator="equal" aboveAverage="0" equalAverage="0" bottom="0" percent="0" rank="0" text="" dxfId="169">
      <formula>0</formula>
    </cfRule>
  </conditionalFormatting>
  <conditionalFormatting sqref="E110:E111">
    <cfRule type="cellIs" priority="26" operator="equal" aboveAverage="0" equalAverage="0" bottom="0" percent="0" rank="0" text="" dxfId="170">
      <formula>0</formula>
    </cfRule>
  </conditionalFormatting>
  <conditionalFormatting sqref="E120:E121">
    <cfRule type="cellIs" priority="27" operator="equal" aboveAverage="0" equalAverage="0" bottom="0" percent="0" rank="0" text="" dxfId="171">
      <formula>0</formula>
    </cfRule>
  </conditionalFormatting>
  <conditionalFormatting sqref="A113">
    <cfRule type="cellIs" priority="28" operator="equal" aboveAverage="0" equalAverage="0" bottom="0" percent="0" rank="0" text="" dxfId="172">
      <formula>0</formula>
    </cfRule>
  </conditionalFormatting>
  <conditionalFormatting sqref="E117:E118">
    <cfRule type="cellIs" priority="29" operator="equal" aboveAverage="0" equalAverage="0" bottom="0" percent="0" rank="0" text="" dxfId="173">
      <formula>0</formula>
    </cfRule>
  </conditionalFormatting>
  <conditionalFormatting sqref="A120">
    <cfRule type="cellIs" priority="30" operator="equal" aboveAverage="0" equalAverage="0" bottom="0" percent="0" rank="0" text="" dxfId="174">
      <formula>0</formula>
    </cfRule>
  </conditionalFormatting>
  <conditionalFormatting sqref="A117">
    <cfRule type="cellIs" priority="31" operator="equal" aboveAverage="0" equalAverage="0" bottom="0" percent="0" rank="0" text="" dxfId="175">
      <formula>0</formula>
    </cfRule>
  </conditionalFormatting>
  <conditionalFormatting sqref="A132 I132:L132">
    <cfRule type="cellIs" priority="32" operator="equal" aboveAverage="0" equalAverage="0" bottom="0" percent="0" rank="0" text="" dxfId="176">
      <formula>0</formula>
    </cfRule>
  </conditionalFormatting>
  <conditionalFormatting sqref="A130">
    <cfRule type="cellIs" priority="33" operator="equal" aboveAverage="0" equalAverage="0" bottom="0" percent="0" rank="0" text="" dxfId="177">
      <formula>0</formula>
    </cfRule>
  </conditionalFormatting>
  <conditionalFormatting sqref="E123:E124">
    <cfRule type="cellIs" priority="34" operator="equal" aboveAverage="0" equalAverage="0" bottom="0" percent="0" rank="0" text="" dxfId="178">
      <formula>0</formula>
    </cfRule>
  </conditionalFormatting>
  <conditionalFormatting sqref="E126:E127">
    <cfRule type="cellIs" priority="35" operator="equal" aboveAverage="0" equalAverage="0" bottom="0" percent="0" rank="0" text="" dxfId="179">
      <formula>0</formula>
    </cfRule>
  </conditionalFormatting>
  <conditionalFormatting sqref="E130:E131">
    <cfRule type="cellIs" priority="36" operator="equal" aboveAverage="0" equalAverage="0" bottom="0" percent="0" rank="0" text="" dxfId="180">
      <formula>0</formula>
    </cfRule>
  </conditionalFormatting>
  <conditionalFormatting sqref="A126">
    <cfRule type="cellIs" priority="37" operator="equal" aboveAverage="0" equalAverage="0" bottom="0" percent="0" rank="0" text="" dxfId="181">
      <formula>0</formula>
    </cfRule>
  </conditionalFormatting>
  <conditionalFormatting sqref="A129">
    <cfRule type="cellIs" priority="38" operator="equal" aboveAverage="0" equalAverage="0" bottom="0" percent="0" rank="0" text="" dxfId="182">
      <formula>0</formula>
    </cfRule>
  </conditionalFormatting>
  <conditionalFormatting sqref="A133">
    <cfRule type="cellIs" priority="39" operator="equal" aboveAverage="0" equalAverage="0" bottom="0" percent="0" rank="0" text="" dxfId="183">
      <formula>0</formula>
    </cfRule>
  </conditionalFormatting>
  <conditionalFormatting sqref="E133:E134">
    <cfRule type="cellIs" priority="40" operator="equal" aboveAverage="0" equalAverage="0" bottom="0" percent="0" rank="0" text="" dxfId="184">
      <formula>0</formula>
    </cfRule>
  </conditionalFormatting>
  <conditionalFormatting sqref="A135 I135:L135">
    <cfRule type="cellIs" priority="41" operator="equal" aboveAverage="0" equalAverage="0" bottom="0" percent="0" rank="0" text="" dxfId="185">
      <formula>0</formula>
    </cfRule>
  </conditionalFormatting>
  <conditionalFormatting sqref="A136">
    <cfRule type="cellIs" priority="42" operator="equal" aboveAverage="0" equalAverage="0" bottom="0" percent="0" rank="0" text="" dxfId="186">
      <formula>0</formula>
    </cfRule>
  </conditionalFormatting>
  <conditionalFormatting sqref="E136:E137">
    <cfRule type="cellIs" priority="43" operator="equal" aboveAverage="0" equalAverage="0" bottom="0" percent="0" rank="0" text="" dxfId="187">
      <formula>0</formula>
    </cfRule>
  </conditionalFormatting>
  <conditionalFormatting sqref="E82:E83">
    <cfRule type="cellIs" priority="44" operator="equal" aboveAverage="0" equalAverage="0" bottom="0" percent="0" rank="0" text="" dxfId="188">
      <formula>0</formula>
    </cfRule>
  </conditionalFormatting>
  <conditionalFormatting sqref="A55 L55:IV55">
    <cfRule type="cellIs" priority="45" operator="equal" aboveAverage="0" equalAverage="0" bottom="0" percent="0" rank="0" text="" dxfId="189">
      <formula>0</formula>
    </cfRule>
  </conditionalFormatting>
  <conditionalFormatting sqref="B55:E55 I55:K55">
    <cfRule type="cellIs" priority="46" operator="equal" aboveAverage="0" equalAverage="0" bottom="0" percent="0" rank="0" text="" dxfId="190">
      <formula>0</formula>
    </cfRule>
  </conditionalFormatting>
  <conditionalFormatting sqref="A48 L48:IV48">
    <cfRule type="cellIs" priority="47" operator="equal" aboveAverage="0" equalAverage="0" bottom="0" percent="0" rank="0" text="" dxfId="191">
      <formula>0</formula>
    </cfRule>
  </conditionalFormatting>
  <conditionalFormatting sqref="B48:E48 I48:K48">
    <cfRule type="cellIs" priority="48" operator="equal" aboveAverage="0" equalAverage="0" bottom="0" percent="0" rank="0" text="" dxfId="192">
      <formula>0</formula>
    </cfRule>
  </conditionalFormatting>
  <conditionalFormatting sqref="B52:D52">
    <cfRule type="cellIs" priority="49" operator="equal" aboveAverage="0" equalAverage="0" bottom="0" percent="0" rank="0" text="" dxfId="193">
      <formula>0</formula>
    </cfRule>
  </conditionalFormatting>
  <conditionalFormatting sqref="E52">
    <cfRule type="cellIs" priority="50" operator="equal" aboveAverage="0" equalAverage="0" bottom="0" percent="0" rank="0" text="" dxfId="194">
      <formula>0</formula>
    </cfRule>
  </conditionalFormatting>
  <conditionalFormatting sqref="B56:D56">
    <cfRule type="cellIs" priority="51" operator="equal" aboveAverage="0" equalAverage="0" bottom="0" percent="0" rank="0" text="" dxfId="195">
      <formula>0</formula>
    </cfRule>
  </conditionalFormatting>
  <conditionalFormatting sqref="A76:A77 B76:E76 I76:K76">
    <cfRule type="cellIs" priority="52" operator="equal" aboveAverage="0" equalAverage="0" bottom="0" percent="0" rank="0" text="" dxfId="196">
      <formula>0</formula>
    </cfRule>
  </conditionalFormatting>
  <conditionalFormatting sqref="B77:E77 I77:K77">
    <cfRule type="cellIs" priority="53" operator="equal" aboveAverage="0" equalAverage="0" bottom="0" percent="0" rank="0" text="" dxfId="197">
      <formula>0</formula>
    </cfRule>
  </conditionalFormatting>
  <conditionalFormatting sqref="E56">
    <cfRule type="cellIs" priority="54" operator="equal" aboveAverage="0" equalAverage="0" bottom="0" percent="0" rank="0" text="" dxfId="198">
      <formula>0</formula>
    </cfRule>
  </conditionalFormatting>
  <conditionalFormatting sqref="B78:D78">
    <cfRule type="cellIs" priority="55" operator="equal" aboveAverage="0" equalAverage="0" bottom="0" percent="0" rank="0" text="" dxfId="199">
      <formula>0</formula>
    </cfRule>
  </conditionalFormatting>
  <conditionalFormatting sqref="B81:D81">
    <cfRule type="cellIs" priority="56" operator="equal" aboveAverage="0" equalAverage="0" bottom="0" percent="0" rank="0" text="" dxfId="200">
      <formula>0</formula>
    </cfRule>
  </conditionalFormatting>
  <conditionalFormatting sqref="A84">
    <cfRule type="cellIs" priority="57" operator="equal" aboveAverage="0" equalAverage="0" bottom="0" percent="0" rank="0" text="" dxfId="201">
      <formula>0</formula>
    </cfRule>
  </conditionalFormatting>
  <conditionalFormatting sqref="B84:E84 I84:K84">
    <cfRule type="cellIs" priority="58" operator="equal" aboveAverage="0" equalAverage="0" bottom="0" percent="0" rank="0" text="" dxfId="202">
      <formula>0</formula>
    </cfRule>
  </conditionalFormatting>
  <conditionalFormatting sqref="E78">
    <cfRule type="cellIs" priority="59" operator="equal" aboveAverage="0" equalAverage="0" bottom="0" percent="0" rank="0" text="" dxfId="203">
      <formula>0</formula>
    </cfRule>
  </conditionalFormatting>
  <conditionalFormatting sqref="E81">
    <cfRule type="cellIs" priority="60" operator="equal" aboveAverage="0" equalAverage="0" bottom="0" percent="0" rank="0" text="" dxfId="204">
      <formula>0</formula>
    </cfRule>
  </conditionalFormatting>
  <conditionalFormatting sqref="B85:D85">
    <cfRule type="cellIs" priority="61" operator="equal" aboveAverage="0" equalAverage="0" bottom="0" percent="0" rank="0" text="" dxfId="205">
      <formula>0</formula>
    </cfRule>
  </conditionalFormatting>
  <conditionalFormatting sqref="B89:D89">
    <cfRule type="cellIs" priority="62" operator="equal" aboveAverage="0" equalAverage="0" bottom="0" percent="0" rank="0" text="" dxfId="206">
      <formula>0</formula>
    </cfRule>
  </conditionalFormatting>
  <conditionalFormatting sqref="B92:D92">
    <cfRule type="cellIs" priority="63" operator="equal" aboveAverage="0" equalAverage="0" bottom="0" percent="0" rank="0" text="" dxfId="207">
      <formula>0</formula>
    </cfRule>
  </conditionalFormatting>
  <conditionalFormatting sqref="B95:D95">
    <cfRule type="cellIs" priority="64" operator="equal" aboveAverage="0" equalAverage="0" bottom="0" percent="0" rank="0" text="" dxfId="208">
      <formula>0</formula>
    </cfRule>
  </conditionalFormatting>
  <conditionalFormatting sqref="B98:D98">
    <cfRule type="cellIs" priority="65" operator="equal" aboveAverage="0" equalAverage="0" bottom="0" percent="0" rank="0" text="" dxfId="209">
      <formula>0</formula>
    </cfRule>
  </conditionalFormatting>
  <conditionalFormatting sqref="A107:A108 B107:E107 I107:K107">
    <cfRule type="cellIs" priority="66" operator="equal" aboveAverage="0" equalAverage="0" bottom="0" percent="0" rank="0" text="" dxfId="210">
      <formula>0</formula>
    </cfRule>
  </conditionalFormatting>
  <conditionalFormatting sqref="B108:E108 I108:K108">
    <cfRule type="cellIs" priority="67" operator="equal" aboveAverage="0" equalAverage="0" bottom="0" percent="0" rank="0" text="" dxfId="211">
      <formula>0</formula>
    </cfRule>
  </conditionalFormatting>
  <conditionalFormatting sqref="E85">
    <cfRule type="cellIs" priority="68" operator="equal" aboveAverage="0" equalAverage="0" bottom="0" percent="0" rank="0" text="" dxfId="212">
      <formula>0</formula>
    </cfRule>
  </conditionalFormatting>
  <conditionalFormatting sqref="E89">
    <cfRule type="cellIs" priority="69" operator="equal" aboveAverage="0" equalAverage="0" bottom="0" percent="0" rank="0" text="" dxfId="213">
      <formula>0</formula>
    </cfRule>
  </conditionalFormatting>
  <conditionalFormatting sqref="E92">
    <cfRule type="cellIs" priority="70" operator="equal" aboveAverage="0" equalAverage="0" bottom="0" percent="0" rank="0" text="" dxfId="214">
      <formula>0</formula>
    </cfRule>
  </conditionalFormatting>
  <conditionalFormatting sqref="E95">
    <cfRule type="cellIs" priority="71" operator="equal" aboveAverage="0" equalAverage="0" bottom="0" percent="0" rank="0" text="" dxfId="215">
      <formula>0</formula>
    </cfRule>
  </conditionalFormatting>
  <conditionalFormatting sqref="E98">
    <cfRule type="cellIs" priority="72" operator="equal" aboveAverage="0" equalAverage="0" bottom="0" percent="0" rank="0" text="" dxfId="216">
      <formula>0</formula>
    </cfRule>
  </conditionalFormatting>
  <conditionalFormatting sqref="B109:D109">
    <cfRule type="cellIs" priority="73" operator="equal" aboveAverage="0" equalAverage="0" bottom="0" percent="0" rank="0" text="" dxfId="217">
      <formula>0</formula>
    </cfRule>
  </conditionalFormatting>
  <conditionalFormatting sqref="B116:D116">
    <cfRule type="cellIs" priority="74" operator="equal" aboveAverage="0" equalAverage="0" bottom="0" percent="0" rank="0" text="" dxfId="218">
      <formula>0</formula>
    </cfRule>
  </conditionalFormatting>
  <conditionalFormatting sqref="A115">
    <cfRule type="cellIs" priority="75" operator="equal" aboveAverage="0" equalAverage="0" bottom="0" percent="0" rank="0" text="" dxfId="219">
      <formula>0</formula>
    </cfRule>
  </conditionalFormatting>
  <conditionalFormatting sqref="B115:E115 I115:K115">
    <cfRule type="cellIs" priority="76" operator="equal" aboveAverage="0" equalAverage="0" bottom="0" percent="0" rank="0" text="" dxfId="220">
      <formula>0</formula>
    </cfRule>
  </conditionalFormatting>
  <conditionalFormatting sqref="E109">
    <cfRule type="cellIs" priority="77" operator="equal" aboveAverage="0" equalAverage="0" bottom="0" percent="0" rank="0" text="" dxfId="221">
      <formula>0</formula>
    </cfRule>
  </conditionalFormatting>
  <conditionalFormatting sqref="E112">
    <cfRule type="cellIs" priority="78" operator="equal" aboveAverage="0" equalAverage="0" bottom="0" percent="0" rank="0" text="" dxfId="222">
      <formula>0</formula>
    </cfRule>
  </conditionalFormatting>
  <conditionalFormatting sqref="B119:D119">
    <cfRule type="cellIs" priority="79" operator="equal" aboveAverage="0" equalAverage="0" bottom="0" percent="0" rank="0" text="" dxfId="223">
      <formula>0</formula>
    </cfRule>
  </conditionalFormatting>
  <conditionalFormatting sqref="B122:D122">
    <cfRule type="cellIs" priority="80" operator="equal" aboveAverage="0" equalAverage="0" bottom="0" percent="0" rank="0" text="" dxfId="224">
      <formula>0</formula>
    </cfRule>
  </conditionalFormatting>
  <conditionalFormatting sqref="B125:D125">
    <cfRule type="cellIs" priority="81" operator="equal" aboveAverage="0" equalAverage="0" bottom="0" percent="0" rank="0" text="" dxfId="225">
      <formula>0</formula>
    </cfRule>
  </conditionalFormatting>
  <conditionalFormatting sqref="B112:D112">
    <cfRule type="cellIs" priority="82" operator="equal" aboveAverage="0" equalAverage="0" bottom="0" percent="0" rank="0" text="" dxfId="226">
      <formula>0</formula>
    </cfRule>
  </conditionalFormatting>
  <conditionalFormatting sqref="E116">
    <cfRule type="cellIs" priority="83" operator="equal" aboveAverage="0" equalAverage="0" bottom="0" percent="0" rank="0" text="" dxfId="227">
      <formula>0</formula>
    </cfRule>
  </conditionalFormatting>
  <conditionalFormatting sqref="E119">
    <cfRule type="cellIs" priority="84" operator="equal" aboveAverage="0" equalAverage="0" bottom="0" percent="0" rank="0" text="" dxfId="228">
      <formula>0</formula>
    </cfRule>
  </conditionalFormatting>
  <conditionalFormatting sqref="E122">
    <cfRule type="cellIs" priority="85" operator="equal" aboveAverage="0" equalAverage="0" bottom="0" percent="0" rank="0" text="" dxfId="229">
      <formula>0</formula>
    </cfRule>
  </conditionalFormatting>
  <conditionalFormatting sqref="E125">
    <cfRule type="cellIs" priority="86" operator="equal" aboveAverage="0" equalAverage="0" bottom="0" percent="0" rank="0" text="" dxfId="230">
      <formula>0</formula>
    </cfRule>
  </conditionalFormatting>
  <conditionalFormatting sqref="A128">
    <cfRule type="cellIs" priority="87" operator="equal" aboveAverage="0" equalAverage="0" bottom="0" percent="0" rank="0" text="" dxfId="231">
      <formula>0</formula>
    </cfRule>
  </conditionalFormatting>
  <conditionalFormatting sqref="B128:E128 I128:K128">
    <cfRule type="cellIs" priority="88" operator="equal" aboveAverage="0" equalAverage="0" bottom="0" percent="0" rank="0" text="" dxfId="232">
      <formula>0</formula>
    </cfRule>
  </conditionalFormatting>
  <conditionalFormatting sqref="B129:D129">
    <cfRule type="cellIs" priority="89" operator="equal" aboveAverage="0" equalAverage="0" bottom="0" percent="0" rank="0" text="" dxfId="233">
      <formula>0</formula>
    </cfRule>
  </conditionalFormatting>
  <conditionalFormatting sqref="B132:D132">
    <cfRule type="cellIs" priority="90" operator="equal" aboveAverage="0" equalAverage="0" bottom="0" percent="0" rank="0" text="" dxfId="234">
      <formula>0</formula>
    </cfRule>
  </conditionalFormatting>
  <conditionalFormatting sqref="B135:D135">
    <cfRule type="cellIs" priority="91" operator="equal" aboveAverage="0" equalAverage="0" bottom="0" percent="0" rank="0" text="" dxfId="235">
      <formula>0</formula>
    </cfRule>
  </conditionalFormatting>
  <conditionalFormatting sqref="E129">
    <cfRule type="cellIs" priority="92" operator="equal" aboveAverage="0" equalAverage="0" bottom="0" percent="0" rank="0" text="" dxfId="236">
      <formula>0</formula>
    </cfRule>
  </conditionalFormatting>
  <conditionalFormatting sqref="E132">
    <cfRule type="cellIs" priority="93" operator="equal" aboveAverage="0" equalAverage="0" bottom="0" percent="0" rank="0" text="" dxfId="237">
      <formula>0</formula>
    </cfRule>
  </conditionalFormatting>
  <conditionalFormatting sqref="E135">
    <cfRule type="cellIs" priority="94" operator="equal" aboveAverage="0" equalAverage="0" bottom="0" percent="0" rank="0" text="" dxfId="238">
      <formula>0</formula>
    </cfRule>
  </conditionalFormatting>
  <conditionalFormatting sqref="L64">
    <cfRule type="cellIs" priority="95" operator="equal" aboveAverage="0" equalAverage="0" bottom="0" percent="0" rank="0" text="" dxfId="239">
      <formula>0</formula>
    </cfRule>
  </conditionalFormatting>
  <conditionalFormatting sqref="A64:A65 I64:J64">
    <cfRule type="cellIs" priority="96" operator="equal" aboveAverage="0" equalAverage="0" bottom="0" percent="0" rank="0" text="" dxfId="240">
      <formula>0</formula>
    </cfRule>
  </conditionalFormatting>
  <conditionalFormatting sqref="E65:E66">
    <cfRule type="cellIs" priority="97" operator="equal" aboveAverage="0" equalAverage="0" bottom="0" percent="0" rank="0" text="" dxfId="241">
      <formula>0</formula>
    </cfRule>
  </conditionalFormatting>
  <conditionalFormatting sqref="B64:D64">
    <cfRule type="cellIs" priority="98" operator="equal" aboveAverage="0" equalAverage="0" bottom="0" percent="0" rank="0" text="" dxfId="242">
      <formula>0</formula>
    </cfRule>
  </conditionalFormatting>
  <conditionalFormatting sqref="E64">
    <cfRule type="cellIs" priority="99" operator="equal" aboveAverage="0" equalAverage="0" bottom="0" percent="0" rank="0" text="" dxfId="243">
      <formula>0</formula>
    </cfRule>
  </conditionalFormatting>
  <conditionalFormatting sqref="E67">
    <cfRule type="cellIs" priority="100" operator="equal" aboveAverage="0" equalAverage="0" bottom="0" percent="0" rank="0" text="" dxfId="244">
      <formula>0</formula>
    </cfRule>
  </conditionalFormatting>
  <conditionalFormatting sqref="B67:D67">
    <cfRule type="cellIs" priority="101" operator="equal" aboveAverage="0" equalAverage="0" bottom="0" percent="0" rank="0" text="" dxfId="245">
      <formula>0</formula>
    </cfRule>
  </conditionalFormatting>
  <conditionalFormatting sqref="E68:E69">
    <cfRule type="cellIs" priority="102" operator="equal" aboveAverage="0" equalAverage="0" bottom="0" percent="0" rank="0" text="" dxfId="246">
      <formula>0</formula>
    </cfRule>
  </conditionalFormatting>
  <conditionalFormatting sqref="E71:E72">
    <cfRule type="cellIs" priority="103" operator="equal" aboveAverage="0" equalAverage="0" bottom="0" percent="0" rank="0" text="" dxfId="247">
      <formula>0</formula>
    </cfRule>
  </conditionalFormatting>
  <conditionalFormatting sqref="E70">
    <cfRule type="cellIs" priority="104" operator="equal" aboveAverage="0" equalAverage="0" bottom="0" percent="0" rank="0" text="" dxfId="248">
      <formula>0</formula>
    </cfRule>
  </conditionalFormatting>
  <conditionalFormatting sqref="B70:D70">
    <cfRule type="cellIs" priority="105" operator="equal" aboveAverage="0" equalAverage="0" bottom="0" percent="0" rank="0" text="" dxfId="249">
      <formula>0</formula>
    </cfRule>
  </conditionalFormatting>
  <conditionalFormatting sqref="E61:E63">
    <cfRule type="cellIs" priority="106" operator="equal" aboveAverage="0" equalAverage="0" bottom="0" percent="0" rank="0" text="" dxfId="250">
      <formula>0</formula>
    </cfRule>
  </conditionalFormatting>
  <conditionalFormatting sqref="E60">
    <cfRule type="cellIs" priority="107" operator="equal" aboveAverage="0" equalAverage="0" bottom="0" percent="0" rank="0" text="" dxfId="251">
      <formula>0</formula>
    </cfRule>
  </conditionalFormatting>
  <conditionalFormatting sqref="B60:D60">
    <cfRule type="cellIs" priority="108" operator="equal" aboveAverage="0" equalAverage="0" bottom="0" percent="0" rank="0" text="" dxfId="252">
      <formula>0</formula>
    </cfRule>
  </conditionalFormatting>
  <conditionalFormatting sqref="I60">
    <cfRule type="cellIs" priority="109" operator="equal" aboveAverage="0" equalAverage="0" bottom="0" percent="0" rank="0" text="" dxfId="253">
      <formula>0</formula>
    </cfRule>
  </conditionalFormatting>
  <conditionalFormatting sqref="K64">
    <cfRule type="cellIs" priority="110" operator="equal" aboveAverage="0" equalAverage="0" bottom="0" percent="0" rank="0" text="" dxfId="254">
      <formula>0</formula>
    </cfRule>
  </conditionalFormatting>
  <conditionalFormatting sqref="M101:M103 S101:IV103">
    <cfRule type="cellIs" priority="111" operator="equal" aboveAverage="0" equalAverage="0" bottom="0" percent="0" rank="0" text="" dxfId="255">
      <formula>0</formula>
    </cfRule>
  </conditionalFormatting>
  <conditionalFormatting sqref="A101:A102 I101:L101">
    <cfRule type="cellIs" priority="112" operator="equal" aboveAverage="0" equalAverage="0" bottom="0" percent="0" rank="0" text="" dxfId="256">
      <formula>0</formula>
    </cfRule>
  </conditionalFormatting>
  <conditionalFormatting sqref="E102:E103">
    <cfRule type="cellIs" priority="113" operator="equal" aboveAverage="0" equalAverage="0" bottom="0" percent="0" rank="0" text="" dxfId="257">
      <formula>0</formula>
    </cfRule>
  </conditionalFormatting>
  <conditionalFormatting sqref="B101:D101">
    <cfRule type="cellIs" priority="114" operator="equal" aboveAverage="0" equalAverage="0" bottom="0" percent="0" rank="0" text="" dxfId="258">
      <formula>0</formula>
    </cfRule>
  </conditionalFormatting>
  <conditionalFormatting sqref="E101">
    <cfRule type="cellIs" priority="115" operator="equal" aboveAverage="0" equalAverage="0" bottom="0" percent="0" rank="0" text="" dxfId="259">
      <formula>0</formula>
    </cfRule>
  </conditionalFormatting>
  <conditionalFormatting sqref="M104:M106 S104:IV106">
    <cfRule type="cellIs" priority="116" operator="equal" aboveAverage="0" equalAverage="0" bottom="0" percent="0" rank="0" text="" dxfId="260">
      <formula>0</formula>
    </cfRule>
  </conditionalFormatting>
  <conditionalFormatting sqref="A104:A105 I104:L104">
    <cfRule type="cellIs" priority="117" operator="equal" aboveAverage="0" equalAverage="0" bottom="0" percent="0" rank="0" text="" dxfId="261">
      <formula>0</formula>
    </cfRule>
  </conditionalFormatting>
  <conditionalFormatting sqref="E105:E106">
    <cfRule type="cellIs" priority="118" operator="equal" aboveAverage="0" equalAverage="0" bottom="0" percent="0" rank="0" text="" dxfId="262">
      <formula>0</formula>
    </cfRule>
  </conditionalFormatting>
  <conditionalFormatting sqref="B104:D104">
    <cfRule type="cellIs" priority="119" operator="equal" aboveAverage="0" equalAverage="0" bottom="0" percent="0" rank="0" text="" dxfId="263">
      <formula>0</formula>
    </cfRule>
  </conditionalFormatting>
  <conditionalFormatting sqref="E104">
    <cfRule type="cellIs" priority="120" operator="equal" aboveAverage="0" equalAverage="0" bottom="0" percent="0" rank="0" text="" dxfId="264">
      <formula>0</formula>
    </cfRule>
  </conditionalFormatting>
  <conditionalFormatting sqref="N101:R106">
    <cfRule type="cellIs" priority="121" operator="equal" aboveAverage="0" equalAverage="0" bottom="0" percent="0" rank="0" text="" dxfId="265">
      <formula>0</formula>
    </cfRule>
  </conditionalFormatting>
  <conditionalFormatting sqref="A73:A75 E74:E75 M73:IV75">
    <cfRule type="cellIs" priority="122" operator="equal" aboveAverage="0" equalAverage="0" bottom="0" percent="0" rank="0" text="" dxfId="266">
      <formula>0</formula>
    </cfRule>
  </conditionalFormatting>
  <conditionalFormatting sqref="J73:L73">
    <cfRule type="cellIs" priority="123" operator="equal" aboveAverage="0" equalAverage="0" bottom="0" percent="0" rank="0" text="" dxfId="267">
      <formula>0</formula>
    </cfRule>
  </conditionalFormatting>
  <conditionalFormatting sqref="E73">
    <cfRule type="cellIs" priority="124" operator="equal" aboveAverage="0" equalAverage="0" bottom="0" percent="0" rank="0" text="" dxfId="268">
      <formula>0</formula>
    </cfRule>
  </conditionalFormatting>
  <conditionalFormatting sqref="B73:D73">
    <cfRule type="cellIs" priority="125" operator="equal" aboveAverage="0" equalAverage="0" bottom="0" percent="0" rank="0" text="" dxfId="269">
      <formula>0</formula>
    </cfRule>
  </conditionalFormatting>
  <conditionalFormatting sqref="I73">
    <cfRule type="cellIs" priority="126" operator="equal" aboveAverage="0" equalAverage="0" bottom="0" percent="0" rank="0" text="" dxfId="270">
      <formula>0</formula>
    </cfRule>
  </conditionalFormatting>
  <conditionalFormatting sqref="M45:IV47">
    <cfRule type="cellIs" priority="127" operator="equal" aboveAverage="0" equalAverage="0" bottom="0" percent="0" rank="0" text="" dxfId="271">
      <formula>0</formula>
    </cfRule>
  </conditionalFormatting>
  <conditionalFormatting sqref="A45 J45:L45">
    <cfRule type="cellIs" priority="128" operator="equal" aboveAverage="0" equalAverage="0" bottom="0" percent="0" rank="0" text="" dxfId="272">
      <formula>0</formula>
    </cfRule>
  </conditionalFormatting>
  <conditionalFormatting sqref="E46:E47">
    <cfRule type="cellIs" priority="129" operator="equal" aboveAverage="0" equalAverage="0" bottom="0" percent="0" rank="0" text="" dxfId="273">
      <formula>0</formula>
    </cfRule>
  </conditionalFormatting>
  <conditionalFormatting sqref="A46:A47">
    <cfRule type="cellIs" priority="130" operator="equal" aboveAverage="0" equalAverage="0" bottom="0" percent="0" rank="0" text="" dxfId="274">
      <formula>0</formula>
    </cfRule>
  </conditionalFormatting>
  <conditionalFormatting sqref="E45">
    <cfRule type="cellIs" priority="131" operator="equal" aboveAverage="0" equalAverage="0" bottom="0" percent="0" rank="0" text="" dxfId="275">
      <formula>0</formula>
    </cfRule>
  </conditionalFormatting>
  <conditionalFormatting sqref="B45:D45">
    <cfRule type="cellIs" priority="132" operator="equal" aboveAverage="0" equalAverage="0" bottom="0" percent="0" rank="0" text="" dxfId="276">
      <formula>0</formula>
    </cfRule>
  </conditionalFormatting>
  <conditionalFormatting sqref="I45">
    <cfRule type="cellIs" priority="133" operator="equal" aboveAverage="0" equalAverage="0" bottom="0" percent="0" rank="0" text="" dxfId="277">
      <formula>0</formula>
    </cfRule>
  </conditionalFormatting>
  <conditionalFormatting sqref="F36:H36">
    <cfRule type="cellIs" priority="134" operator="equal" aboveAverage="0" equalAverage="0" bottom="0" percent="0" rank="0" text="" dxfId="278">
      <formula>0</formula>
    </cfRule>
  </conditionalFormatting>
  <conditionalFormatting sqref="F48:H48">
    <cfRule type="cellIs" priority="135" operator="equal" aboveAverage="0" equalAverage="0" bottom="0" percent="0" rank="0" text="" dxfId="279">
      <formula>0</formula>
    </cfRule>
  </conditionalFormatting>
  <conditionalFormatting sqref="F55:H55">
    <cfRule type="cellIs" priority="136" operator="equal" aboveAverage="0" equalAverage="0" bottom="0" percent="0" rank="0" text="" dxfId="280">
      <formula>0</formula>
    </cfRule>
  </conditionalFormatting>
  <conditionalFormatting sqref="F77:H77">
    <cfRule type="cellIs" priority="137" operator="equal" aboveAverage="0" equalAverage="0" bottom="0" percent="0" rank="0" text="" dxfId="281">
      <formula>0</formula>
    </cfRule>
  </conditionalFormatting>
  <conditionalFormatting sqref="F84:H84">
    <cfRule type="cellIs" priority="138" operator="equal" aboveAverage="0" equalAverage="0" bottom="0" percent="0" rank="0" text="" dxfId="282">
      <formula>0</formula>
    </cfRule>
  </conditionalFormatting>
  <conditionalFormatting sqref="F108:H108">
    <cfRule type="cellIs" priority="139" operator="equal" aboveAverage="0" equalAverage="0" bottom="0" percent="0" rank="0" text="" dxfId="283">
      <formula>0</formula>
    </cfRule>
  </conditionalFormatting>
  <conditionalFormatting sqref="F115:H115">
    <cfRule type="cellIs" priority="140" operator="equal" aboveAverage="0" equalAverage="0" bottom="0" percent="0" rank="0" text="" dxfId="284">
      <formula>0</formula>
    </cfRule>
  </conditionalFormatting>
  <conditionalFormatting sqref="F128:H128">
    <cfRule type="cellIs" priority="141" operator="equal" aboveAverage="0" equalAverage="0" bottom="0" percent="0" rank="0" text="" dxfId="285">
      <formula>0</formula>
    </cfRule>
  </conditionalFormatting>
  <conditionalFormatting sqref="F107:H107">
    <cfRule type="cellIs" priority="142" operator="equal" aboveAverage="0" equalAverage="0" bottom="0" percent="0" rank="0" text="" dxfId="286">
      <formula>0</formula>
    </cfRule>
  </conditionalFormatting>
  <conditionalFormatting sqref="F76:H76">
    <cfRule type="cellIs" priority="143" operator="equal" aboveAverage="0" equalAverage="0" bottom="0" percent="0" rank="0" text="" dxfId="287">
      <formula>0</formula>
    </cfRule>
  </conditionalFormatting>
  <conditionalFormatting sqref="F35:H35">
    <cfRule type="cellIs" priority="144" operator="equal" aboveAverage="0" equalAverage="0" bottom="0" percent="0" rank="0" text="" dxfId="288">
      <formula>0</formula>
    </cfRule>
  </conditionalFormatting>
  <conditionalFormatting sqref="F27:H27 F34:H34">
    <cfRule type="cellIs" priority="145" operator="equal" aboveAverage="0" equalAverage="0" bottom="0" percent="0" rank="0" text="" dxfId="289">
      <formula>0</formula>
    </cfRule>
  </conditionalFormatting>
  <conditionalFormatting sqref="F37:H47">
    <cfRule type="cellIs" priority="146" operator="equal" aboveAverage="0" equalAverage="0" bottom="0" percent="0" rank="0" text="" dxfId="290">
      <formula>0</formula>
    </cfRule>
  </conditionalFormatting>
  <conditionalFormatting sqref="F49:H54">
    <cfRule type="cellIs" priority="147" operator="equal" aboveAverage="0" equalAverage="0" bottom="0" percent="0" rank="0" text="" dxfId="291">
      <formula>0</formula>
    </cfRule>
  </conditionalFormatting>
  <conditionalFormatting sqref="F56:H75">
    <cfRule type="cellIs" priority="148" operator="equal" aboveAverage="0" equalAverage="0" bottom="0" percent="0" rank="0" text="" dxfId="292">
      <formula>0</formula>
    </cfRule>
  </conditionalFormatting>
  <conditionalFormatting sqref="F78:H83">
    <cfRule type="cellIs" priority="149" operator="equal" aboveAverage="0" equalAverage="0" bottom="0" percent="0" rank="0" text="" dxfId="293">
      <formula>0</formula>
    </cfRule>
  </conditionalFormatting>
  <conditionalFormatting sqref="F85:H106">
    <cfRule type="cellIs" priority="150" operator="equal" aboveAverage="0" equalAverage="0" bottom="0" percent="0" rank="0" text="" dxfId="294">
      <formula>0</formula>
    </cfRule>
  </conditionalFormatting>
  <conditionalFormatting sqref="F109:H114">
    <cfRule type="cellIs" priority="151" operator="equal" aboveAverage="0" equalAverage="0" bottom="0" percent="0" rank="0" text="" dxfId="295">
      <formula>0</formula>
    </cfRule>
  </conditionalFormatting>
  <conditionalFormatting sqref="F116:H127">
    <cfRule type="cellIs" priority="152" operator="equal" aboveAverage="0" equalAverage="0" bottom="0" percent="0" rank="0" text="" dxfId="296">
      <formula>0</formula>
    </cfRule>
  </conditionalFormatting>
  <conditionalFormatting sqref="F129:H137">
    <cfRule type="cellIs" priority="153" operator="equal" aboveAverage="0" equalAverage="0" bottom="0" percent="0" rank="0" text="" dxfId="297">
      <formula>0</formula>
    </cfRule>
  </conditionalFormatting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9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rowBreaks count="4" manualBreakCount="4">
    <brk id="35" man="true" max="16383" min="0"/>
    <brk id="69" man="true" max="16383" min="0"/>
    <brk id="103" man="true" max="16383" min="0"/>
    <brk id="1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9.85"/>
    <col collapsed="false" customWidth="true" hidden="false" outlineLevel="0" max="4" min="4" style="1" width="8.7"/>
    <col collapsed="false" customWidth="true" hidden="false" outlineLevel="0" max="5" min="5" style="1" width="55.14"/>
    <col collapsed="false" customWidth="true" hidden="false" outlineLevel="0" max="6" min="6" style="1" width="11.85"/>
    <col collapsed="false" customWidth="true" hidden="false" outlineLevel="0" max="9" min="7" style="1" width="9.7"/>
    <col collapsed="false" customWidth="false" hidden="false" outlineLevel="0" max="13" min="10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2" customFormat="false" ht="15" hidden="false" customHeight="true" outlineLevel="0" collapsed="false">
      <c r="A2" s="157" t="s">
        <v>192</v>
      </c>
      <c r="B2" s="157"/>
      <c r="C2" s="157"/>
      <c r="D2" s="157"/>
      <c r="E2" s="157"/>
      <c r="F2" s="157"/>
      <c r="G2" s="157"/>
      <c r="H2" s="157"/>
      <c r="I2" s="157"/>
    </row>
    <row r="3" customFormat="false" ht="18" hidden="false" customHeight="true" outlineLevel="0" collapsed="false">
      <c r="A3" s="158" t="str">
        <f aca="false">'1 programa'!A7:L7</f>
        <v>MIESTO DARNAUS VYSTYMOSI PROGRAMOS Nr. 1</v>
      </c>
      <c r="B3" s="158"/>
      <c r="C3" s="158"/>
      <c r="D3" s="158"/>
      <c r="E3" s="158"/>
      <c r="F3" s="158"/>
      <c r="G3" s="158"/>
      <c r="H3" s="158"/>
      <c r="I3" s="158"/>
    </row>
    <row r="4" customFormat="false" ht="18" hidden="false" customHeight="true" outlineLevel="0" collapsed="false">
      <c r="A4" s="159" t="s">
        <v>193</v>
      </c>
      <c r="B4" s="159"/>
      <c r="C4" s="159"/>
      <c r="D4" s="159"/>
      <c r="E4" s="159"/>
      <c r="F4" s="159"/>
      <c r="G4" s="159"/>
      <c r="H4" s="159"/>
      <c r="I4" s="159"/>
    </row>
    <row r="5" s="161" customFormat="true" ht="10.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</row>
    <row r="6" s="165" customFormat="true" ht="44.25" hidden="false" customHeight="true" outlineLevel="0" collapsed="false">
      <c r="A6" s="162" t="s">
        <v>194</v>
      </c>
      <c r="B6" s="163" t="s">
        <v>195</v>
      </c>
      <c r="C6" s="163" t="s">
        <v>196</v>
      </c>
      <c r="D6" s="163" t="s">
        <v>197</v>
      </c>
      <c r="E6" s="163" t="s">
        <v>198</v>
      </c>
      <c r="F6" s="163" t="s">
        <v>199</v>
      </c>
      <c r="G6" s="163" t="s">
        <v>200</v>
      </c>
      <c r="H6" s="163" t="s">
        <v>201</v>
      </c>
      <c r="I6" s="164" t="s">
        <v>202</v>
      </c>
    </row>
    <row r="7" s="172" customFormat="true" ht="12.75" hidden="false" customHeight="false" outlineLevel="0" collapsed="false">
      <c r="A7" s="166" t="n">
        <v>1</v>
      </c>
      <c r="B7" s="167" t="n">
        <v>1</v>
      </c>
      <c r="C7" s="168"/>
      <c r="D7" s="168"/>
      <c r="E7" s="169" t="s">
        <v>203</v>
      </c>
      <c r="F7" s="169" t="s">
        <v>204</v>
      </c>
      <c r="G7" s="170" t="n">
        <v>32.7</v>
      </c>
      <c r="H7" s="170" t="n">
        <v>33.7</v>
      </c>
      <c r="I7" s="171" t="n">
        <v>34.7</v>
      </c>
    </row>
    <row r="8" s="172" customFormat="true" ht="22.5" hidden="false" customHeight="false" outlineLevel="0" collapsed="false">
      <c r="A8" s="166" t="n">
        <v>1</v>
      </c>
      <c r="B8" s="167" t="n">
        <v>1</v>
      </c>
      <c r="C8" s="168"/>
      <c r="D8" s="168"/>
      <c r="E8" s="173" t="s">
        <v>205</v>
      </c>
      <c r="F8" s="169" t="s">
        <v>206</v>
      </c>
      <c r="G8" s="170" t="n">
        <f aca="false">973/3.4528</f>
        <v>281.800278035218</v>
      </c>
      <c r="H8" s="170" t="n">
        <f aca="false">968/3.4528</f>
        <v>280.352177942539</v>
      </c>
      <c r="I8" s="171" t="n">
        <f aca="false">962/3.4528</f>
        <v>278.614457831325</v>
      </c>
    </row>
    <row r="9" s="172" customFormat="true" ht="12.75" hidden="false" customHeight="false" outlineLevel="0" collapsed="false">
      <c r="A9" s="166" t="n">
        <v>1</v>
      </c>
      <c r="B9" s="167" t="n">
        <v>1</v>
      </c>
      <c r="C9" s="168"/>
      <c r="D9" s="168"/>
      <c r="E9" s="169" t="s">
        <v>207</v>
      </c>
      <c r="F9" s="169" t="s">
        <v>208</v>
      </c>
      <c r="G9" s="170" t="n">
        <v>3.36</v>
      </c>
      <c r="H9" s="170" t="n">
        <v>8.33</v>
      </c>
      <c r="I9" s="171" t="n">
        <v>7.69</v>
      </c>
    </row>
    <row r="10" s="172" customFormat="true" ht="18" hidden="false" customHeight="true" outlineLevel="0" collapsed="false">
      <c r="A10" s="166" t="n">
        <v>1</v>
      </c>
      <c r="B10" s="167" t="n">
        <v>1</v>
      </c>
      <c r="C10" s="168"/>
      <c r="D10" s="168"/>
      <c r="E10" s="173" t="s">
        <v>209</v>
      </c>
      <c r="F10" s="169" t="s">
        <v>210</v>
      </c>
      <c r="G10" s="170" t="n">
        <f aca="false">5928/3.4528</f>
        <v>1716.86746987952</v>
      </c>
      <c r="H10" s="170" t="n">
        <f aca="false">6527/3.4528</f>
        <v>1890.34986098239</v>
      </c>
      <c r="I10" s="171" t="n">
        <f aca="false">7185/3.4528</f>
        <v>2080.91983317887</v>
      </c>
    </row>
    <row r="11" s="172" customFormat="true" ht="22.5" hidden="false" customHeight="false" outlineLevel="0" collapsed="false">
      <c r="A11" s="166" t="n">
        <v>1</v>
      </c>
      <c r="B11" s="167" t="n">
        <v>1</v>
      </c>
      <c r="C11" s="168" t="n">
        <v>1</v>
      </c>
      <c r="D11" s="168"/>
      <c r="E11" s="173" t="s">
        <v>211</v>
      </c>
      <c r="F11" s="169" t="s">
        <v>212</v>
      </c>
      <c r="G11" s="170" t="n">
        <f aca="false">15086.9/3.4528</f>
        <v>4369.46825764597</v>
      </c>
      <c r="H11" s="170" t="n">
        <f aca="false">28719.5/3.4528</f>
        <v>8317.7421223355</v>
      </c>
      <c r="I11" s="171" t="n">
        <f aca="false">13624.8/3.4528</f>
        <v>3946.01482854495</v>
      </c>
    </row>
    <row r="12" s="172" customFormat="true" ht="12.75" hidden="false" customHeight="false" outlineLevel="0" collapsed="false">
      <c r="A12" s="166" t="n">
        <v>1</v>
      </c>
      <c r="B12" s="167" t="n">
        <v>1</v>
      </c>
      <c r="C12" s="168" t="n">
        <v>1</v>
      </c>
      <c r="D12" s="168"/>
      <c r="E12" s="169" t="s">
        <v>213</v>
      </c>
      <c r="F12" s="169" t="s">
        <v>214</v>
      </c>
      <c r="G12" s="170" t="n">
        <v>14</v>
      </c>
      <c r="H12" s="170" t="n">
        <v>14</v>
      </c>
      <c r="I12" s="171" t="n">
        <v>14</v>
      </c>
    </row>
    <row r="13" s="172" customFormat="true" ht="21.75" hidden="false" customHeight="true" outlineLevel="0" collapsed="false">
      <c r="A13" s="166" t="n">
        <v>1</v>
      </c>
      <c r="B13" s="167" t="n">
        <v>1</v>
      </c>
      <c r="C13" s="168" t="n">
        <v>1</v>
      </c>
      <c r="D13" s="168"/>
      <c r="E13" s="169" t="s">
        <v>215</v>
      </c>
      <c r="F13" s="169" t="s">
        <v>216</v>
      </c>
      <c r="G13" s="174" t="s">
        <v>217</v>
      </c>
      <c r="H13" s="174" t="s">
        <v>218</v>
      </c>
      <c r="I13" s="175" t="s">
        <v>219</v>
      </c>
    </row>
    <row r="14" s="172" customFormat="true" ht="12.75" hidden="false" customHeight="false" outlineLevel="0" collapsed="false">
      <c r="A14" s="166" t="n">
        <v>1</v>
      </c>
      <c r="B14" s="167" t="n">
        <v>1</v>
      </c>
      <c r="C14" s="168" t="n">
        <v>1</v>
      </c>
      <c r="D14" s="168" t="n">
        <v>1</v>
      </c>
      <c r="E14" s="169" t="s">
        <v>72</v>
      </c>
      <c r="F14" s="169" t="s">
        <v>220</v>
      </c>
      <c r="G14" s="170" t="n">
        <f aca="false">'1 programa'!J37</f>
        <v>2</v>
      </c>
      <c r="H14" s="170" t="n">
        <f aca="false">'1 programa'!K37</f>
        <v>2</v>
      </c>
      <c r="I14" s="171" t="n">
        <f aca="false">'1 programa'!L37</f>
        <v>2</v>
      </c>
    </row>
    <row r="15" s="172" customFormat="true" ht="12.75" hidden="false" customHeight="false" outlineLevel="0" collapsed="false">
      <c r="A15" s="166" t="n">
        <v>1</v>
      </c>
      <c r="B15" s="167" t="n">
        <v>1</v>
      </c>
      <c r="C15" s="168" t="n">
        <v>1</v>
      </c>
      <c r="D15" s="168" t="n">
        <v>1</v>
      </c>
      <c r="E15" s="169" t="s">
        <v>77</v>
      </c>
      <c r="F15" s="169" t="s">
        <v>221</v>
      </c>
      <c r="G15" s="170" t="n">
        <f aca="false">'1 programa'!J42</f>
        <v>0</v>
      </c>
      <c r="H15" s="170" t="n">
        <f aca="false">'1 programa'!K42</f>
        <v>0</v>
      </c>
      <c r="I15" s="171" t="n">
        <f aca="false">'1 programa'!L42</f>
        <v>0</v>
      </c>
    </row>
    <row r="16" s="172" customFormat="true" ht="12.75" hidden="false" customHeight="false" outlineLevel="0" collapsed="false">
      <c r="A16" s="166" t="n">
        <v>1</v>
      </c>
      <c r="B16" s="167" t="n">
        <v>1</v>
      </c>
      <c r="C16" s="168" t="n">
        <v>1</v>
      </c>
      <c r="D16" s="168" t="n">
        <v>1</v>
      </c>
      <c r="E16" s="173" t="s">
        <v>80</v>
      </c>
      <c r="F16" s="173" t="s">
        <v>222</v>
      </c>
      <c r="G16" s="170" t="n">
        <f aca="false">'1 programa'!J45</f>
        <v>1</v>
      </c>
      <c r="H16" s="170" t="n">
        <f aca="false">'1 programa'!K45</f>
        <v>0</v>
      </c>
      <c r="I16" s="171" t="n">
        <f aca="false">'1 programa'!L45</f>
        <v>0</v>
      </c>
    </row>
    <row r="17" s="172" customFormat="true" ht="12.75" hidden="false" customHeight="false" outlineLevel="0" collapsed="false">
      <c r="A17" s="166" t="n">
        <v>1</v>
      </c>
      <c r="B17" s="167" t="n">
        <v>1</v>
      </c>
      <c r="C17" s="168" t="n">
        <v>1</v>
      </c>
      <c r="D17" s="168" t="n">
        <v>2</v>
      </c>
      <c r="E17" s="169" t="s">
        <v>88</v>
      </c>
      <c r="F17" s="169" t="s">
        <v>223</v>
      </c>
      <c r="G17" s="170" t="n">
        <f aca="false">'1 programa'!J49</f>
        <v>4</v>
      </c>
      <c r="H17" s="170" t="n">
        <f aca="false">'1 programa'!K49</f>
        <v>4</v>
      </c>
      <c r="I17" s="171" t="n">
        <f aca="false">'1 programa'!L49</f>
        <v>4</v>
      </c>
    </row>
    <row r="18" s="172" customFormat="true" ht="12.75" hidden="false" customHeight="false" outlineLevel="0" collapsed="false">
      <c r="A18" s="166" t="n">
        <v>1</v>
      </c>
      <c r="B18" s="167" t="n">
        <v>1</v>
      </c>
      <c r="C18" s="168" t="n">
        <v>1</v>
      </c>
      <c r="D18" s="168" t="n">
        <v>2</v>
      </c>
      <c r="E18" s="169" t="s">
        <v>91</v>
      </c>
      <c r="F18" s="169" t="s">
        <v>224</v>
      </c>
      <c r="G18" s="170" t="n">
        <f aca="false">'1 programa'!J52</f>
        <v>1</v>
      </c>
      <c r="H18" s="170" t="n">
        <f aca="false">'1 programa'!K52</f>
        <v>1</v>
      </c>
      <c r="I18" s="171" t="n">
        <f aca="false">'1 programa'!L52</f>
        <v>1</v>
      </c>
    </row>
    <row r="19" s="172" customFormat="true" ht="12.75" hidden="false" customHeight="false" outlineLevel="0" collapsed="false">
      <c r="A19" s="166" t="n">
        <v>1</v>
      </c>
      <c r="B19" s="167" t="n">
        <v>1</v>
      </c>
      <c r="C19" s="168" t="n">
        <v>1</v>
      </c>
      <c r="D19" s="168" t="n">
        <v>3</v>
      </c>
      <c r="E19" s="169" t="s">
        <v>96</v>
      </c>
      <c r="F19" s="169" t="s">
        <v>225</v>
      </c>
      <c r="G19" s="170" t="n">
        <f aca="false">'1 programa'!J56+'1 programa'!J60</f>
        <v>2</v>
      </c>
      <c r="H19" s="170" t="n">
        <f aca="false">'1 programa'!K56+'1 programa'!K60</f>
        <v>0</v>
      </c>
      <c r="I19" s="171" t="n">
        <f aca="false">'1 programa'!L56+'1 programa'!L60</f>
        <v>0</v>
      </c>
    </row>
    <row r="20" s="172" customFormat="true" ht="33.75" hidden="false" customHeight="false" outlineLevel="0" collapsed="false">
      <c r="A20" s="166" t="n">
        <v>1</v>
      </c>
      <c r="B20" s="167" t="n">
        <v>1</v>
      </c>
      <c r="C20" s="168" t="n">
        <v>1</v>
      </c>
      <c r="D20" s="168" t="n">
        <v>3</v>
      </c>
      <c r="E20" s="169" t="s">
        <v>226</v>
      </c>
      <c r="F20" s="169" t="s">
        <v>227</v>
      </c>
      <c r="G20" s="170" t="n">
        <f aca="false">'1 programa'!J64+'1 programa'!J67+'1 programa'!J70+'1 programa'!J73</f>
        <v>47</v>
      </c>
      <c r="H20" s="170" t="n">
        <f aca="false">'1 programa'!K64+'1 programa'!K67+'1 programa'!K70+'1 programa'!K73</f>
        <v>38</v>
      </c>
      <c r="I20" s="171" t="n">
        <f aca="false">'1 programa'!L64+'1 programa'!L67+'1 programa'!L70+'1 programa'!L73</f>
        <v>33</v>
      </c>
    </row>
    <row r="21" s="172" customFormat="true" ht="12.75" hidden="false" customHeight="false" outlineLevel="0" collapsed="false">
      <c r="A21" s="166" t="n">
        <v>1</v>
      </c>
      <c r="B21" s="167" t="n">
        <v>1</v>
      </c>
      <c r="C21" s="168" t="n">
        <v>2</v>
      </c>
      <c r="D21" s="168"/>
      <c r="E21" s="173" t="s">
        <v>228</v>
      </c>
      <c r="F21" s="173" t="s">
        <v>229</v>
      </c>
      <c r="G21" s="170" t="n">
        <v>400</v>
      </c>
      <c r="H21" s="170" t="n">
        <v>400</v>
      </c>
      <c r="I21" s="171" t="n">
        <v>300</v>
      </c>
    </row>
    <row r="22" s="172" customFormat="true" ht="12.75" hidden="false" customHeight="false" outlineLevel="0" collapsed="false">
      <c r="A22" s="166" t="n">
        <v>1</v>
      </c>
      <c r="B22" s="167" t="n">
        <v>1</v>
      </c>
      <c r="C22" s="168" t="n">
        <v>2</v>
      </c>
      <c r="D22" s="168"/>
      <c r="E22" s="173" t="s">
        <v>230</v>
      </c>
      <c r="F22" s="173" t="s">
        <v>231</v>
      </c>
      <c r="G22" s="170" t="n">
        <v>1</v>
      </c>
      <c r="H22" s="170" t="n">
        <v>1</v>
      </c>
      <c r="I22" s="171" t="n">
        <v>1</v>
      </c>
    </row>
    <row r="23" s="172" customFormat="true" ht="12.75" hidden="false" customHeight="false" outlineLevel="0" collapsed="false">
      <c r="A23" s="166" t="n">
        <v>1</v>
      </c>
      <c r="B23" s="167" t="n">
        <v>1</v>
      </c>
      <c r="C23" s="168" t="n">
        <v>2</v>
      </c>
      <c r="D23" s="168" t="n">
        <v>1</v>
      </c>
      <c r="E23" s="173" t="s">
        <v>119</v>
      </c>
      <c r="F23" s="173" t="s">
        <v>232</v>
      </c>
      <c r="G23" s="170" t="n">
        <f aca="false">'1 programa'!J78</f>
        <v>15</v>
      </c>
      <c r="H23" s="170" t="n">
        <f aca="false">'1 programa'!K78</f>
        <v>15</v>
      </c>
      <c r="I23" s="171" t="n">
        <f aca="false">'1 programa'!L78</f>
        <v>15</v>
      </c>
    </row>
    <row r="24" s="172" customFormat="true" ht="12.75" hidden="false" customHeight="false" outlineLevel="0" collapsed="false">
      <c r="A24" s="166" t="n">
        <v>1</v>
      </c>
      <c r="B24" s="167" t="n">
        <v>1</v>
      </c>
      <c r="C24" s="168" t="n">
        <v>2</v>
      </c>
      <c r="D24" s="168" t="n">
        <v>1</v>
      </c>
      <c r="E24" s="169" t="s">
        <v>123</v>
      </c>
      <c r="F24" s="169" t="s">
        <v>233</v>
      </c>
      <c r="G24" s="170" t="n">
        <f aca="false">'1 programa'!J81</f>
        <v>2</v>
      </c>
      <c r="H24" s="170" t="n">
        <f aca="false">'1 programa'!K81</f>
        <v>1</v>
      </c>
      <c r="I24" s="171" t="n">
        <f aca="false">'1 programa'!L81</f>
        <v>1</v>
      </c>
    </row>
    <row r="25" s="172" customFormat="true" ht="12.75" hidden="false" customHeight="false" outlineLevel="0" collapsed="false">
      <c r="A25" s="166" t="n">
        <v>1</v>
      </c>
      <c r="B25" s="167" t="n">
        <v>1</v>
      </c>
      <c r="C25" s="168" t="n">
        <v>2</v>
      </c>
      <c r="D25" s="168" t="n">
        <v>2</v>
      </c>
      <c r="E25" s="169" t="s">
        <v>128</v>
      </c>
      <c r="F25" s="169" t="s">
        <v>234</v>
      </c>
      <c r="G25" s="170" t="n">
        <f aca="false">'1 programa'!J85</f>
        <v>5</v>
      </c>
      <c r="H25" s="170" t="n">
        <f aca="false">'1 programa'!K85</f>
        <v>1</v>
      </c>
      <c r="I25" s="171" t="n">
        <f aca="false">'1 programa'!L85</f>
        <v>1</v>
      </c>
    </row>
    <row r="26" s="172" customFormat="true" ht="12.75" hidden="false" customHeight="false" outlineLevel="0" collapsed="false">
      <c r="A26" s="166" t="n">
        <v>1</v>
      </c>
      <c r="B26" s="167" t="n">
        <v>1</v>
      </c>
      <c r="C26" s="168" t="n">
        <v>2</v>
      </c>
      <c r="D26" s="168" t="n">
        <v>2</v>
      </c>
      <c r="E26" s="169" t="s">
        <v>131</v>
      </c>
      <c r="F26" s="169" t="s">
        <v>235</v>
      </c>
      <c r="G26" s="170" t="n">
        <f aca="false">'1 programa'!J89</f>
        <v>1</v>
      </c>
      <c r="H26" s="170" t="n">
        <f aca="false">'1 programa'!K89</f>
        <v>4</v>
      </c>
      <c r="I26" s="171" t="n">
        <f aca="false">'1 programa'!L89</f>
        <v>4</v>
      </c>
    </row>
    <row r="27" s="172" customFormat="true" ht="12.75" hidden="false" customHeight="false" outlineLevel="0" collapsed="false">
      <c r="A27" s="166" t="n">
        <v>1</v>
      </c>
      <c r="B27" s="167" t="n">
        <v>1</v>
      </c>
      <c r="C27" s="168" t="n">
        <v>2</v>
      </c>
      <c r="D27" s="168" t="n">
        <v>2</v>
      </c>
      <c r="E27" s="169" t="s">
        <v>134</v>
      </c>
      <c r="F27" s="169" t="s">
        <v>236</v>
      </c>
      <c r="G27" s="170" t="n">
        <f aca="false">'1 programa'!J92</f>
        <v>1</v>
      </c>
      <c r="H27" s="170" t="n">
        <f aca="false">'1 programa'!K92</f>
        <v>1</v>
      </c>
      <c r="I27" s="171" t="n">
        <f aca="false">'1 programa'!L92</f>
        <v>1</v>
      </c>
    </row>
    <row r="28" s="172" customFormat="true" ht="12.75" hidden="false" customHeight="false" outlineLevel="0" collapsed="false">
      <c r="A28" s="166" t="n">
        <v>1</v>
      </c>
      <c r="B28" s="167" t="n">
        <v>1</v>
      </c>
      <c r="C28" s="168" t="n">
        <v>2</v>
      </c>
      <c r="D28" s="168" t="n">
        <v>2</v>
      </c>
      <c r="E28" s="169" t="s">
        <v>137</v>
      </c>
      <c r="F28" s="169" t="s">
        <v>237</v>
      </c>
      <c r="G28" s="170" t="n">
        <f aca="false">'1 programa'!J95</f>
        <v>150</v>
      </c>
      <c r="H28" s="170" t="n">
        <f aca="false">'1 programa'!K95</f>
        <v>150</v>
      </c>
      <c r="I28" s="171" t="n">
        <f aca="false">'1 programa'!L95</f>
        <v>150</v>
      </c>
    </row>
    <row r="29" s="172" customFormat="true" ht="12.75" hidden="false" customHeight="false" outlineLevel="0" collapsed="false">
      <c r="A29" s="166" t="n">
        <v>1</v>
      </c>
      <c r="B29" s="167" t="n">
        <v>1</v>
      </c>
      <c r="C29" s="168" t="n">
        <v>2</v>
      </c>
      <c r="D29" s="176" t="n">
        <v>2</v>
      </c>
      <c r="E29" s="177" t="s">
        <v>140</v>
      </c>
      <c r="F29" s="169" t="s">
        <v>238</v>
      </c>
      <c r="G29" s="170" t="n">
        <f aca="false">'1 programa'!J98</f>
        <v>120</v>
      </c>
      <c r="H29" s="170" t="n">
        <f aca="false">'1 programa'!K98</f>
        <v>100</v>
      </c>
      <c r="I29" s="171" t="n">
        <f aca="false">'1 programa'!L98</f>
        <v>100</v>
      </c>
    </row>
    <row r="30" s="172" customFormat="true" ht="12.75" hidden="false" customHeight="false" outlineLevel="0" collapsed="false">
      <c r="A30" s="166" t="n">
        <v>1</v>
      </c>
      <c r="B30" s="167" t="n">
        <v>1</v>
      </c>
      <c r="C30" s="168" t="n">
        <v>2</v>
      </c>
      <c r="D30" s="176" t="n">
        <v>2</v>
      </c>
      <c r="E30" s="177" t="s">
        <v>143</v>
      </c>
      <c r="F30" s="169" t="s">
        <v>239</v>
      </c>
      <c r="G30" s="170" t="str">
        <f aca="false">'1 programa'!J101</f>
        <v>25 / 25</v>
      </c>
      <c r="H30" s="170" t="str">
        <f aca="false">'1 programa'!K101</f>
        <v>50 / 50</v>
      </c>
      <c r="I30" s="171" t="str">
        <f aca="false">'1 programa'!L101</f>
        <v>50 / 50</v>
      </c>
    </row>
    <row r="31" s="172" customFormat="true" ht="12.75" hidden="false" customHeight="false" outlineLevel="0" collapsed="false">
      <c r="A31" s="166" t="n">
        <v>1</v>
      </c>
      <c r="B31" s="167" t="n">
        <v>1</v>
      </c>
      <c r="C31" s="168" t="n">
        <v>2</v>
      </c>
      <c r="D31" s="176" t="n">
        <v>2</v>
      </c>
      <c r="E31" s="178" t="s">
        <v>148</v>
      </c>
      <c r="F31" s="169" t="s">
        <v>240</v>
      </c>
      <c r="G31" s="170" t="n">
        <f aca="false">'1 programa'!J104</f>
        <v>40</v>
      </c>
      <c r="H31" s="170" t="n">
        <f aca="false">'1 programa'!K104</f>
        <v>30</v>
      </c>
      <c r="I31" s="171" t="n">
        <f aca="false">'1 programa'!L104</f>
        <v>0</v>
      </c>
    </row>
    <row r="32" s="172" customFormat="true" ht="12.75" hidden="false" customHeight="false" outlineLevel="0" collapsed="false">
      <c r="A32" s="166" t="n">
        <v>1</v>
      </c>
      <c r="B32" s="167" t="n">
        <v>1</v>
      </c>
      <c r="C32" s="168" t="n">
        <v>3</v>
      </c>
      <c r="D32" s="176"/>
      <c r="E32" s="178" t="s">
        <v>241</v>
      </c>
      <c r="F32" s="169" t="s">
        <v>242</v>
      </c>
      <c r="G32" s="170" t="n">
        <v>110</v>
      </c>
      <c r="H32" s="170" t="n">
        <v>120</v>
      </c>
      <c r="I32" s="171" t="n">
        <v>130</v>
      </c>
    </row>
    <row r="33" s="172" customFormat="true" ht="12.75" hidden="false" customHeight="false" outlineLevel="0" collapsed="false">
      <c r="A33" s="166" t="n">
        <v>1</v>
      </c>
      <c r="B33" s="167" t="n">
        <v>1</v>
      </c>
      <c r="C33" s="168" t="n">
        <v>3</v>
      </c>
      <c r="D33" s="176"/>
      <c r="E33" s="178" t="s">
        <v>243</v>
      </c>
      <c r="F33" s="169" t="s">
        <v>244</v>
      </c>
      <c r="G33" s="170" t="n">
        <v>10</v>
      </c>
      <c r="H33" s="170" t="n">
        <v>10</v>
      </c>
      <c r="I33" s="171" t="n">
        <v>10</v>
      </c>
    </row>
    <row r="34" customFormat="false" ht="12.75" hidden="false" customHeight="false" outlineLevel="0" collapsed="false">
      <c r="A34" s="166" t="n">
        <v>1</v>
      </c>
      <c r="B34" s="167" t="n">
        <v>1</v>
      </c>
      <c r="C34" s="168" t="n">
        <v>3</v>
      </c>
      <c r="D34" s="176" t="n">
        <v>1</v>
      </c>
      <c r="E34" s="179" t="s">
        <v>155</v>
      </c>
      <c r="F34" s="169" t="s">
        <v>245</v>
      </c>
      <c r="G34" s="180" t="n">
        <f aca="false">'1 programa'!J109</f>
        <v>222</v>
      </c>
      <c r="H34" s="180" t="n">
        <f aca="false">'1 programa'!K109</f>
        <v>226</v>
      </c>
      <c r="I34" s="181" t="n">
        <f aca="false">'1 programa'!L109</f>
        <v>228</v>
      </c>
    </row>
    <row r="35" customFormat="false" ht="12.75" hidden="false" customHeight="false" outlineLevel="0" collapsed="false">
      <c r="A35" s="166" t="n">
        <v>1</v>
      </c>
      <c r="B35" s="167" t="n">
        <v>1</v>
      </c>
      <c r="C35" s="168" t="n">
        <v>3</v>
      </c>
      <c r="D35" s="176" t="n">
        <v>1</v>
      </c>
      <c r="E35" s="179" t="s">
        <v>246</v>
      </c>
      <c r="F35" s="169" t="s">
        <v>247</v>
      </c>
      <c r="G35" s="180" t="n">
        <f aca="false">'1 programa'!J112</f>
        <v>10000</v>
      </c>
      <c r="H35" s="180" t="n">
        <f aca="false">'1 programa'!K112</f>
        <v>15000</v>
      </c>
      <c r="I35" s="181" t="n">
        <f aca="false">'1 programa'!L112</f>
        <v>20000</v>
      </c>
    </row>
    <row r="36" customFormat="false" ht="14.25" hidden="false" customHeight="true" outlineLevel="0" collapsed="false">
      <c r="A36" s="166" t="n">
        <v>1</v>
      </c>
      <c r="B36" s="167" t="n">
        <v>1</v>
      </c>
      <c r="C36" s="168" t="n">
        <v>3</v>
      </c>
      <c r="D36" s="176" t="n">
        <v>2</v>
      </c>
      <c r="E36" s="179" t="s">
        <v>167</v>
      </c>
      <c r="F36" s="169" t="s">
        <v>248</v>
      </c>
      <c r="G36" s="180" t="n">
        <f aca="false">'1 programa'!J116+'1 programa'!J119+'1 programa'!J122</f>
        <v>6</v>
      </c>
      <c r="H36" s="180" t="n">
        <f aca="false">'1 programa'!K116+'1 programa'!K119+'1 programa'!K122</f>
        <v>7</v>
      </c>
      <c r="I36" s="181" t="n">
        <f aca="false">'1 programa'!L116+'1 programa'!L119+'1 programa'!L122</f>
        <v>7</v>
      </c>
    </row>
    <row r="37" customFormat="false" ht="12.75" hidden="false" customHeight="false" outlineLevel="0" collapsed="false">
      <c r="A37" s="166" t="n">
        <v>1</v>
      </c>
      <c r="B37" s="167" t="n">
        <v>1</v>
      </c>
      <c r="C37" s="168" t="n">
        <v>3</v>
      </c>
      <c r="D37" s="176" t="n">
        <v>2</v>
      </c>
      <c r="E37" s="182" t="s">
        <v>178</v>
      </c>
      <c r="F37" s="169" t="s">
        <v>249</v>
      </c>
      <c r="G37" s="180" t="n">
        <f aca="false">'1 programa'!J125</f>
        <v>10</v>
      </c>
      <c r="H37" s="180" t="n">
        <f aca="false">'1 programa'!K125</f>
        <v>10</v>
      </c>
      <c r="I37" s="181" t="n">
        <f aca="false">'1 programa'!L125</f>
        <v>12</v>
      </c>
    </row>
    <row r="38" customFormat="false" ht="24" hidden="false" customHeight="true" outlineLevel="0" collapsed="false">
      <c r="A38" s="166" t="n">
        <v>1</v>
      </c>
      <c r="B38" s="167" t="n">
        <v>1</v>
      </c>
      <c r="C38" s="168" t="n">
        <v>3</v>
      </c>
      <c r="D38" s="183" t="n">
        <v>3</v>
      </c>
      <c r="E38" s="179" t="s">
        <v>183</v>
      </c>
      <c r="F38" s="169" t="s">
        <v>250</v>
      </c>
      <c r="G38" s="180" t="n">
        <f aca="false">'1 programa'!J129</f>
        <v>1000</v>
      </c>
      <c r="H38" s="180" t="n">
        <f aca="false">'1 programa'!K129</f>
        <v>1000</v>
      </c>
      <c r="I38" s="181" t="n">
        <f aca="false">'1 programa'!L129</f>
        <v>1000</v>
      </c>
    </row>
    <row r="39" customFormat="false" ht="12.75" hidden="false" customHeight="false" outlineLevel="0" collapsed="false">
      <c r="A39" s="166" t="n">
        <v>1</v>
      </c>
      <c r="B39" s="167" t="n">
        <v>1</v>
      </c>
      <c r="C39" s="168" t="n">
        <v>3</v>
      </c>
      <c r="D39" s="183" t="n">
        <v>3</v>
      </c>
      <c r="E39" s="182" t="s">
        <v>186</v>
      </c>
      <c r="F39" s="169" t="s">
        <v>251</v>
      </c>
      <c r="G39" s="180" t="n">
        <f aca="false">'1 programa'!J132</f>
        <v>1</v>
      </c>
      <c r="H39" s="180" t="n">
        <f aca="false">'1 programa'!K132</f>
        <v>3</v>
      </c>
      <c r="I39" s="181" t="n">
        <f aca="false">'1 programa'!L132</f>
        <v>3</v>
      </c>
    </row>
    <row r="40" customFormat="false" ht="13.5" hidden="false" customHeight="false" outlineLevel="0" collapsed="false">
      <c r="A40" s="184" t="n">
        <v>1</v>
      </c>
      <c r="B40" s="185" t="n">
        <v>1</v>
      </c>
      <c r="C40" s="186" t="n">
        <v>3</v>
      </c>
      <c r="D40" s="187" t="n">
        <v>3</v>
      </c>
      <c r="E40" s="188" t="s">
        <v>189</v>
      </c>
      <c r="F40" s="189" t="s">
        <v>252</v>
      </c>
      <c r="G40" s="190" t="n">
        <f aca="false">'1 programa'!J135</f>
        <v>12</v>
      </c>
      <c r="H40" s="190" t="n">
        <f aca="false">'1 programa'!K135</f>
        <v>14</v>
      </c>
      <c r="I40" s="191" t="n">
        <f aca="false">'1 programa'!L135</f>
        <v>16</v>
      </c>
    </row>
    <row r="41" customFormat="false" ht="12.75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</row>
    <row r="42" customFormat="false" ht="12.7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</row>
  </sheetData>
  <mergeCells count="4">
    <mergeCell ref="A2:I2"/>
    <mergeCell ref="A3:I3"/>
    <mergeCell ref="A4:I4"/>
    <mergeCell ref="A5:I5"/>
  </mergeCells>
  <conditionalFormatting sqref="G7:I20">
    <cfRule type="cellIs" priority="2" operator="equal" aboveAverage="0" equalAverage="0" bottom="0" percent="0" rank="0" text="" dxfId="298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2:13:26Z</dcterms:created>
  <dc:creator>KEIP01-0032</dc:creator>
  <dc:description/>
  <dc:language>en-US</dc:language>
  <cp:lastModifiedBy>EIP</cp:lastModifiedBy>
  <cp:lastPrinted>2014-12-05T10:14:03Z</cp:lastPrinted>
  <dcterms:modified xsi:type="dcterms:W3CDTF">2014-12-05T10:14:06Z</dcterms:modified>
  <cp:revision>0</cp:revision>
  <dc:subject/>
  <dc:title/>
</cp:coreProperties>
</file>