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Kauno miesto savivaldybės tarybos</t>
  </si>
  <si>
    <t xml:space="preserve">2015 m. vasario 12 d.</t>
  </si>
  <si>
    <t xml:space="preserve">sprendimo Nr. T-33</t>
  </si>
  <si>
    <t xml:space="preserve">5 priedas</t>
  </si>
  <si>
    <t xml:space="preserve">KAUNO MIESTO SAVIVALDYBĖS 2015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eurais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1.99"/>
    <col collapsed="false" customWidth="true" hidden="false" outlineLevel="0" max="6" min="5" style="1" width="11.28"/>
    <col collapsed="false" customWidth="true" hidden="false" outlineLevel="0" max="7" min="7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7" customFormat="false" ht="28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9" customFormat="false" ht="12.75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8</v>
      </c>
      <c r="E9" s="7" t="s">
        <v>9</v>
      </c>
      <c r="F9" s="7"/>
      <c r="G9" s="7"/>
    </row>
    <row r="10" customFormat="false" ht="12.75" hidden="false" customHeight="true" outlineLevel="0" collapsed="false">
      <c r="A10" s="8" t="s">
        <v>10</v>
      </c>
      <c r="B10" s="5"/>
      <c r="C10" s="5"/>
      <c r="D10" s="9" t="s">
        <v>11</v>
      </c>
      <c r="E10" s="10" t="s">
        <v>12</v>
      </c>
      <c r="F10" s="10"/>
      <c r="G10" s="11" t="s">
        <v>13</v>
      </c>
    </row>
    <row r="11" customFormat="false" ht="28.5" hidden="false" customHeight="true" outlineLevel="0" collapsed="false">
      <c r="A11" s="12" t="s">
        <v>14</v>
      </c>
      <c r="B11" s="5"/>
      <c r="C11" s="5"/>
      <c r="D11" s="9"/>
      <c r="E11" s="13" t="s">
        <v>15</v>
      </c>
      <c r="F11" s="14" t="s">
        <v>16</v>
      </c>
      <c r="G11" s="11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25.5" hidden="false" customHeight="false" outlineLevel="0" collapsed="false">
      <c r="A13" s="16" t="n">
        <v>3</v>
      </c>
      <c r="B13" s="17" t="s">
        <v>18</v>
      </c>
      <c r="C13" s="18" t="s">
        <v>19</v>
      </c>
      <c r="D13" s="19" t="n">
        <v>169274</v>
      </c>
      <c r="E13" s="19" t="n">
        <v>169274</v>
      </c>
      <c r="F13" s="20"/>
      <c r="G13" s="20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3"/>
    </row>
    <row r="16" customFormat="false" ht="12.7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</row>
    <row r="17" customFormat="false" ht="25.5" hidden="false" customHeight="false" outlineLevel="0" collapsed="false">
      <c r="A17" s="16" t="n">
        <v>5</v>
      </c>
      <c r="B17" s="17" t="s">
        <v>21</v>
      </c>
      <c r="C17" s="18" t="s">
        <v>19</v>
      </c>
      <c r="D17" s="19" t="n">
        <v>911933</v>
      </c>
      <c r="E17" s="19" t="n">
        <v>851113</v>
      </c>
      <c r="F17" s="19"/>
      <c r="G17" s="19" t="n">
        <v>6082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7"/>
    </row>
    <row r="20" customFormat="false" ht="12.75" hidden="false" customHeight="false" outlineLevel="0" collapsed="false">
      <c r="A20" s="28" t="s">
        <v>22</v>
      </c>
      <c r="B20" s="28"/>
      <c r="C20" s="28"/>
      <c r="D20" s="28"/>
      <c r="E20" s="28"/>
      <c r="F20" s="28"/>
      <c r="G20" s="28"/>
    </row>
    <row r="21" s="33" customFormat="true" ht="12.75" hidden="false" customHeight="true" outlineLevel="0" collapsed="false">
      <c r="A21" s="29" t="n">
        <v>4</v>
      </c>
      <c r="B21" s="30" t="s">
        <v>23</v>
      </c>
      <c r="C21" s="31"/>
      <c r="D21" s="32" t="n">
        <f aca="false">D22+D23+D24</f>
        <v>9943133</v>
      </c>
      <c r="E21" s="32" t="n">
        <f aca="false">E22+E23+E24</f>
        <v>9628549</v>
      </c>
      <c r="F21" s="32" t="n">
        <f aca="false">F22+F23+F24</f>
        <v>534059</v>
      </c>
      <c r="G21" s="32" t="n">
        <f aca="false">G22+G23+G24</f>
        <v>314584</v>
      </c>
      <c r="J21" s="0"/>
    </row>
    <row r="22" s="33" customFormat="true" ht="25.5" hidden="false" customHeight="false" outlineLevel="0" collapsed="false">
      <c r="A22" s="29"/>
      <c r="B22" s="30"/>
      <c r="C22" s="34" t="s">
        <v>24</v>
      </c>
      <c r="D22" s="35" t="n">
        <v>1260083</v>
      </c>
      <c r="E22" s="35" t="n">
        <v>1198684</v>
      </c>
      <c r="F22" s="35" t="n">
        <v>47498</v>
      </c>
      <c r="G22" s="35" t="n">
        <v>61399</v>
      </c>
      <c r="J22" s="0"/>
    </row>
    <row r="23" customFormat="false" ht="12.75" hidden="false" customHeight="false" outlineLevel="0" collapsed="false">
      <c r="A23" s="29"/>
      <c r="B23" s="30"/>
      <c r="C23" s="36" t="s">
        <v>19</v>
      </c>
      <c r="D23" s="37" t="n">
        <f aca="false">398576+6191</f>
        <v>404767</v>
      </c>
      <c r="E23" s="37" t="n">
        <f aca="false">325592+6191</f>
        <v>331783</v>
      </c>
      <c r="F23" s="37"/>
      <c r="G23" s="37" t="n">
        <v>72984</v>
      </c>
    </row>
    <row r="24" customFormat="false" ht="29.25" hidden="false" customHeight="true" outlineLevel="0" collapsed="false">
      <c r="A24" s="29"/>
      <c r="B24" s="30"/>
      <c r="C24" s="34" t="s">
        <v>25</v>
      </c>
      <c r="D24" s="37" t="n">
        <f aca="false">490312+7787970+1</f>
        <v>8278283</v>
      </c>
      <c r="E24" s="37" t="n">
        <f aca="false">467722+7630359+1</f>
        <v>8098082</v>
      </c>
      <c r="F24" s="37" t="n">
        <f aca="false">10426+476135</f>
        <v>486561</v>
      </c>
      <c r="G24" s="37" t="n">
        <f aca="false">22590+157611</f>
        <v>180201</v>
      </c>
    </row>
    <row r="25" customFormat="false" ht="12.75" hidden="false" customHeight="true" outlineLevel="0" collapsed="false">
      <c r="A25" s="29" t="n">
        <v>5</v>
      </c>
      <c r="B25" s="29" t="s">
        <v>21</v>
      </c>
      <c r="C25" s="36"/>
      <c r="D25" s="32" t="n">
        <f aca="false">D26</f>
        <v>53290</v>
      </c>
      <c r="E25" s="32" t="n">
        <f aca="false">E26</f>
        <v>53290</v>
      </c>
      <c r="F25" s="32" t="n">
        <f aca="false">F26</f>
        <v>0</v>
      </c>
      <c r="G25" s="32" t="n">
        <f aca="false">G26</f>
        <v>0</v>
      </c>
    </row>
    <row r="26" customFormat="false" ht="12.75" hidden="false" customHeight="false" outlineLevel="0" collapsed="false">
      <c r="A26" s="29"/>
      <c r="B26" s="29"/>
      <c r="C26" s="36" t="s">
        <v>19</v>
      </c>
      <c r="D26" s="37" t="n">
        <v>53290</v>
      </c>
      <c r="E26" s="37" t="n">
        <v>53290</v>
      </c>
      <c r="F26" s="37"/>
      <c r="G26" s="37"/>
    </row>
    <row r="27" customFormat="false" ht="12.75" hidden="false" customHeight="true" outlineLevel="0" collapsed="false">
      <c r="A27" s="29" t="n">
        <v>6</v>
      </c>
      <c r="B27" s="29" t="s">
        <v>26</v>
      </c>
      <c r="C27" s="36"/>
      <c r="D27" s="32" t="n">
        <f aca="false">D28</f>
        <v>2598371</v>
      </c>
      <c r="E27" s="32" t="n">
        <f aca="false">E28</f>
        <v>2598371</v>
      </c>
      <c r="F27" s="32" t="n">
        <f aca="false">F28</f>
        <v>0</v>
      </c>
      <c r="G27" s="32" t="n">
        <f aca="false">G28</f>
        <v>0</v>
      </c>
    </row>
    <row r="28" s="33" customFormat="true" ht="12.75" hidden="false" customHeight="false" outlineLevel="0" collapsed="false">
      <c r="A28" s="29"/>
      <c r="B28" s="29"/>
      <c r="C28" s="36" t="s">
        <v>19</v>
      </c>
      <c r="D28" s="35" t="n">
        <f aca="false">245606+2352765</f>
        <v>2598371</v>
      </c>
      <c r="E28" s="35" t="n">
        <f aca="false">245606+2352765</f>
        <v>2598371</v>
      </c>
      <c r="F28" s="32"/>
      <c r="G28" s="35"/>
      <c r="J28" s="0"/>
    </row>
    <row r="29" s="33" customFormat="true" ht="12.75" hidden="false" customHeight="false" outlineLevel="0" collapsed="false">
      <c r="A29" s="38"/>
      <c r="B29" s="38" t="s">
        <v>27</v>
      </c>
      <c r="C29" s="39"/>
      <c r="D29" s="32" t="n">
        <f aca="false">D21+D25+D27</f>
        <v>12594794</v>
      </c>
      <c r="E29" s="32" t="n">
        <f aca="false">E21+E25+E27</f>
        <v>12280210</v>
      </c>
      <c r="F29" s="32" t="n">
        <f aca="false">F21+F25+F27</f>
        <v>534059</v>
      </c>
      <c r="G29" s="32" t="n">
        <f aca="false">G21+G25+G27</f>
        <v>314584</v>
      </c>
      <c r="J29" s="0"/>
    </row>
    <row r="30" s="33" customFormat="true" ht="12.75" hidden="false" customHeight="false" outlineLevel="0" collapsed="false">
      <c r="A30" s="39"/>
      <c r="B30" s="39" t="s">
        <v>28</v>
      </c>
      <c r="C30" s="39"/>
      <c r="D30" s="32" t="n">
        <f aca="false">D13+D17+D29</f>
        <v>13676001</v>
      </c>
      <c r="E30" s="32" t="n">
        <f aca="false">E13+E17+E29</f>
        <v>13300597</v>
      </c>
      <c r="F30" s="32" t="n">
        <f aca="false">F13+F17+F29</f>
        <v>534059</v>
      </c>
      <c r="G30" s="32" t="n">
        <f aca="false">G13+G17+G29</f>
        <v>375404</v>
      </c>
      <c r="J30" s="0"/>
    </row>
    <row r="32" customFormat="false" ht="12.75" hidden="false" customHeight="false" outlineLevel="0" collapsed="false">
      <c r="C32" s="40"/>
    </row>
    <row r="36" customFormat="false" ht="12.75" hidden="false" customHeight="false" outlineLevel="0" collapsed="false">
      <c r="D36" s="41"/>
      <c r="E36" s="41"/>
      <c r="F36" s="41"/>
      <c r="G36" s="41"/>
    </row>
    <row r="37" customFormat="false" ht="12.75" hidden="false" customHeight="false" outlineLevel="0" collapsed="false">
      <c r="D37" s="41"/>
      <c r="E37" s="41"/>
      <c r="F37" s="41"/>
      <c r="G37" s="41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4"/>
    <mergeCell ref="B21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a Bubulytė</cp:lastModifiedBy>
  <cp:lastPrinted>2015-02-19T06:40:31Z</cp:lastPrinted>
  <dcterms:modified xsi:type="dcterms:W3CDTF">2015-02-25T08:52:52Z</dcterms:modified>
  <cp:revision>0</cp:revision>
  <dc:subject/>
  <dc:title/>
</cp:coreProperties>
</file>