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as" sheetId="1" state="visible" r:id="rId2"/>
  </sheets>
  <definedNames>
    <definedName function="false" hidden="false" localSheetId="0" name="_xlnm.Print_Titles" vbProcedure="false">Planas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60">
  <si>
    <t xml:space="preserve">EKONOMINĖS RAIDOS SKATINIMO PROGRAMOS TIKSLŲ, UŽDAVINIŲ, PRIEMONIŲ IR JŲ IŠLAIDŲ, VERTINIMO KRITERIJŲ IR RODIKLIŲ SUVESTINĖ</t>
  </si>
  <si>
    <t xml:space="preserve">priedas.docx</t>
  </si>
  <si>
    <t xml:space="preserve">Kodas</t>
  </si>
  <si>
    <t xml:space="preserve">Pavadinimas</t>
  </si>
  <si>
    <t xml:space="preserve">Vykdytojas</t>
  </si>
  <si>
    <t xml:space="preserve">SP lėšos</t>
  </si>
  <si>
    <t xml:space="preserve">2019 m. skirta lėšų</t>
  </si>
  <si>
    <t xml:space="preserve">2020 m. skirta lėšų</t>
  </si>
  <si>
    <t xml:space="preserve">2021 m. skirta lėšų</t>
  </si>
  <si>
    <t xml:space="preserve">Indėlio (proceso) kriterijai</t>
  </si>
  <si>
    <t xml:space="preserve">Mato Vnt.</t>
  </si>
  <si>
    <t xml:space="preserve">2019 m.</t>
  </si>
  <si>
    <t xml:space="preserve">2020 m.</t>
  </si>
  <si>
    <t xml:space="preserve">2021 m.</t>
  </si>
  <si>
    <t xml:space="preserve">01</t>
  </si>
  <si>
    <t xml:space="preserve">Ekonominės raidos skatinimo programa</t>
  </si>
  <si>
    <t xml:space="preserve">Iš viso</t>
  </si>
  <si>
    <t xml:space="preserve">01.01.</t>
  </si>
  <si>
    <t xml:space="preserve">Sudaryti palankiausias sąlygas verslui Lietuvoje</t>
  </si>
  <si>
    <t xml:space="preserve">01.01.01.</t>
  </si>
  <si>
    <t xml:space="preserve">Didinti miesto investicinį patrauklumą, skatinti verslo plėtrą ir tarptautinį bendradarbiavimą</t>
  </si>
  <si>
    <t xml:space="preserve">01.01.01.003.</t>
  </si>
  <si>
    <t xml:space="preserve">Kauno miesto pristatymas ir reklamavimas Lietuvoje</t>
  </si>
  <si>
    <t xml:space="preserve">Ryšių su visuomene skyrius</t>
  </si>
  <si>
    <t xml:space="preserve">1.1.2.</t>
  </si>
  <si>
    <t xml:space="preserve">Kauno miestą pristatančių renginių skaičius</t>
  </si>
  <si>
    <t xml:space="preserve">Vnt.</t>
  </si>
  <si>
    <t xml:space="preserve">14,00</t>
  </si>
  <si>
    <t xml:space="preserve">15,00</t>
  </si>
  <si>
    <t xml:space="preserve">0,00</t>
  </si>
  <si>
    <t xml:space="preserve">Gyventojų gavusių informaciją apie savivaldybės veiklą  per  www.kaunas.lt pokytis lyginant su praeitais metais</t>
  </si>
  <si>
    <t xml:space="preserve">Proc.</t>
  </si>
  <si>
    <t xml:space="preserve">Facebook paskyros "Kauno miesto savivaldybė" sekėjų skaičius</t>
  </si>
  <si>
    <t xml:space="preserve">65 000,00</t>
  </si>
  <si>
    <t xml:space="preserve">Gyventojų gavusių informaciją apie savivaldybės veiklą per socialinius tinklus pokytis, lyginant su praeitais metais</t>
  </si>
  <si>
    <t xml:space="preserve">12,00</t>
  </si>
  <si>
    <t xml:space="preserve">Gyventojų pasitenkinimas gyvenimu savo mieste</t>
  </si>
  <si>
    <t xml:space="preserve">60,00</t>
  </si>
  <si>
    <t xml:space="preserve">01.01.01.004.</t>
  </si>
  <si>
    <t xml:space="preserve">Tarptautinės rinkodaros ir turizmo plėtros ir skatinimas, palankių sąlygų investicijoms Kaune sudarymas</t>
  </si>
  <si>
    <t xml:space="preserve">Plėtros programų ir investicijų skyrius</t>
  </si>
  <si>
    <t xml:space="preserve">Pajamos už suteiktas paslaugas</t>
  </si>
  <si>
    <t xml:space="preserve">Eur</t>
  </si>
  <si>
    <t xml:space="preserve">120 000,00</t>
  </si>
  <si>
    <t xml:space="preserve">125 000,00</t>
  </si>
  <si>
    <t xml:space="preserve">130 000,00</t>
  </si>
  <si>
    <t xml:space="preserve">Naujai sukurtų darbo vietų skaičius</t>
  </si>
  <si>
    <t xml:space="preserve">350,00</t>
  </si>
  <si>
    <t xml:space="preserve">450,00</t>
  </si>
  <si>
    <t xml:space="preserve">600,00</t>
  </si>
  <si>
    <t xml:space="preserve">2.</t>
  </si>
  <si>
    <t xml:space="preserve">01.01.01.005.</t>
  </si>
  <si>
    <t xml:space="preserve">Kauno miesto pasiekiamumo didinimas</t>
  </si>
  <si>
    <t xml:space="preserve">Susisiekimo su Kaunu krypčių skaičius</t>
  </si>
  <si>
    <t xml:space="preserve">Kauno miestą aplankiusių turistų skaičius</t>
  </si>
  <si>
    <t xml:space="preserve">150 000,00</t>
  </si>
  <si>
    <t xml:space="preserve">155 000,00</t>
  </si>
  <si>
    <t xml:space="preserve">01.01.01.006.</t>
  </si>
  <si>
    <t xml:space="preserve">Kauno miesto savivaldybės dalyvavimas sveikatos srities tarptautinėse organizacijose</t>
  </si>
  <si>
    <t xml:space="preserve">Sveikatos apsaugos skyrius</t>
  </si>
  <si>
    <t xml:space="preserve">Bendrų projektų ir renginių Kaune ir užsienio šalyse skaičius</t>
  </si>
  <si>
    <t xml:space="preserve">2,00</t>
  </si>
  <si>
    <t xml:space="preserve">01.01.01.007.</t>
  </si>
  <si>
    <t xml:space="preserve">Bendradarbiavimo su Lietuvos ir užsienio valstybių institucijomis skatinimas</t>
  </si>
  <si>
    <t xml:space="preserve">Užsienio ryšių skyrius</t>
  </si>
  <si>
    <t xml:space="preserve">Renginiuose ir susitikimuose dalyvavusių užsienio svečių skaičius</t>
  </si>
  <si>
    <t xml:space="preserve">800,00</t>
  </si>
  <si>
    <t xml:space="preserve">840,00</t>
  </si>
  <si>
    <t xml:space="preserve">Susitikimų ir bendrų renginių su užsienio svečiais skaičius</t>
  </si>
  <si>
    <t xml:space="preserve">78,00</t>
  </si>
  <si>
    <t xml:space="preserve">81,00</t>
  </si>
  <si>
    <t xml:space="preserve">84,00</t>
  </si>
  <si>
    <t xml:space="preserve">01.01.01.008.</t>
  </si>
  <si>
    <t xml:space="preserve">Bendradarbiavimo su esamais ir potencialiais miestais partneriais vystymas, skatinant dalijimąsi gerąją praktika ir abipusį pažinimą</t>
  </si>
  <si>
    <t xml:space="preserve">Bendrų projektų įgyvendinime užsienyje dalyvavusių Kauno miesto atstovų skaičius</t>
  </si>
  <si>
    <t xml:space="preserve">82,00</t>
  </si>
  <si>
    <t xml:space="preserve">205,00</t>
  </si>
  <si>
    <t xml:space="preserve">Bendrų projektų įgyvendinime dalyvavusių užsienio miestų atstovų skaičius</t>
  </si>
  <si>
    <t xml:space="preserve">116,00</t>
  </si>
  <si>
    <t xml:space="preserve">170,00</t>
  </si>
  <si>
    <t xml:space="preserve">01.01.01.009.</t>
  </si>
  <si>
    <t xml:space="preserve">Kauno miesto narystė Baltijos miestų sąjungoje</t>
  </si>
  <si>
    <t xml:space="preserve">Projektų ir tarptautinių renginių (konferencijų, valdybos, komisijų, darbo grupių posėdžių renginių, kt.) su tinklo partneriais skaičius</t>
  </si>
  <si>
    <t xml:space="preserve">4,00</t>
  </si>
  <si>
    <t xml:space="preserve">01.01.01.010.</t>
  </si>
  <si>
    <t xml:space="preserve">Kauno miesto savivaldybės dalyvavimas energetikos srities tarptautinėse organizacijose</t>
  </si>
  <si>
    <t xml:space="preserve">Energetikos skyrius</t>
  </si>
  <si>
    <t xml:space="preserve">01.01.01.011.</t>
  </si>
  <si>
    <t xml:space="preserve">Kauno miesto atstovavimas Pasaulio sveikatos organizacijos Europos sveikų miestų tinkle</t>
  </si>
  <si>
    <t xml:space="preserve">01.01.01.012.</t>
  </si>
  <si>
    <t xml:space="preserve">UNESCO iniciatyvų įgyvendinimas</t>
  </si>
  <si>
    <t xml:space="preserve">Kultūros paveldo skyrius</t>
  </si>
  <si>
    <t xml:space="preserve">Įgyvendintų priemonių skaičius</t>
  </si>
  <si>
    <t xml:space="preserve">Atliktų veiklų dalis nuo visų projekto veiklų</t>
  </si>
  <si>
    <t xml:space="preserve">35,00</t>
  </si>
  <si>
    <t xml:space="preserve">01.01.01.013.</t>
  </si>
  <si>
    <t xml:space="preserve">Kauno miesto savivaldybės administracijos darbuotojų, Kauno miesto savivaldybės vadovybės  ir tarybos narių komandiruotės</t>
  </si>
  <si>
    <t xml:space="preserve">Personalo valdymo skyrius</t>
  </si>
  <si>
    <t xml:space="preserve">Į komandiruotes vykusių Kauno miesto savivaldybės darbuotojų skaičius</t>
  </si>
  <si>
    <t xml:space="preserve">100,00</t>
  </si>
  <si>
    <t xml:space="preserve">150,00</t>
  </si>
  <si>
    <t xml:space="preserve">01.01.01.017.</t>
  </si>
  <si>
    <t xml:space="preserve">Intelektinės transporto valdymo sistemos, kurios pagalba įkraunamos hibridinės pavaros transporto priemonių galios mechanizmas būtų valdomas debesų sistemos pagrindu sukūrimas ir testavimas</t>
  </si>
  <si>
    <t xml:space="preserve">Įvykdytų ikiprekybinių pirkimų skaičius</t>
  </si>
  <si>
    <t xml:space="preserve">1,00</t>
  </si>
  <si>
    <t xml:space="preserve">10,00</t>
  </si>
  <si>
    <t xml:space="preserve">01.01.01.018.</t>
  </si>
  <si>
    <t xml:space="preserve">Transporto srautų matavimas realiu laiku, taikant inovatyvias technologijas, siekiant suvaldyti „kamščių“ situaciją mieste</t>
  </si>
  <si>
    <t xml:space="preserve">01.02.</t>
  </si>
  <si>
    <t xml:space="preserve">Skatinti kultūros paslaugų plėtrą ir įveiklinti kultūros paveldo objektus</t>
  </si>
  <si>
    <t xml:space="preserve">01.02.01.</t>
  </si>
  <si>
    <t xml:space="preserve">Užtikrinti Savivaldybės biudžetinių įstaigų teikiamų kultūros paslaugų kokybę ir prieinamumą</t>
  </si>
  <si>
    <t xml:space="preserve">01.02.01.001.</t>
  </si>
  <si>
    <t xml:space="preserve">Koncertinės įstaigos „Kauno santaka“ veiklos efektyvumo didinimas</t>
  </si>
  <si>
    <t xml:space="preserve">Kultūros skyrius</t>
  </si>
  <si>
    <t xml:space="preserve">Biudžetinių įstaigų pajamos už teikiamas mokamas  paslaugas</t>
  </si>
  <si>
    <t xml:space="preserve">106 050,00</t>
  </si>
  <si>
    <t xml:space="preserve">111 352,00</t>
  </si>
  <si>
    <t xml:space="preserve">116 920,00</t>
  </si>
  <si>
    <t xml:space="preserve">1.1.1.</t>
  </si>
  <si>
    <t xml:space="preserve">Įgyvendintų kultūrinių projektų skaičius</t>
  </si>
  <si>
    <t xml:space="preserve">120,00</t>
  </si>
  <si>
    <t xml:space="preserve">130,00</t>
  </si>
  <si>
    <t xml:space="preserve">Lankytojų skaičius</t>
  </si>
  <si>
    <t xml:space="preserve">180 000,00</t>
  </si>
  <si>
    <t xml:space="preserve">185 000,00</t>
  </si>
  <si>
    <t xml:space="preserve">190 000,00</t>
  </si>
  <si>
    <t xml:space="preserve">01.02.01.002.</t>
  </si>
  <si>
    <t xml:space="preserve">Kauno menininkų namų veiklos efektyvumo didinimas</t>
  </si>
  <si>
    <t xml:space="preserve">16 500,00</t>
  </si>
  <si>
    <t xml:space="preserve">17 500,00</t>
  </si>
  <si>
    <t xml:space="preserve">18 000,00</t>
  </si>
  <si>
    <t xml:space="preserve">200,00</t>
  </si>
  <si>
    <t xml:space="preserve">210,00</t>
  </si>
  <si>
    <t xml:space="preserve">Interaktyvioje duomenų bazėje dalyvaujančių kultūros objektų skaičius</t>
  </si>
  <si>
    <t xml:space="preserve">6 500,00</t>
  </si>
  <si>
    <t xml:space="preserve">6 800,00</t>
  </si>
  <si>
    <t xml:space="preserve">7 100,00</t>
  </si>
  <si>
    <t xml:space="preserve">"Kaunas pilnas kultūros" platinimo vietų skaičius</t>
  </si>
  <si>
    <t xml:space="preserve">105,00</t>
  </si>
  <si>
    <t xml:space="preserve">110,00</t>
  </si>
  <si>
    <t xml:space="preserve">01.02.01.003.</t>
  </si>
  <si>
    <t xml:space="preserve">Kauno šokio teatro „Aura“ veiklos efektyvumo didinimas</t>
  </si>
  <si>
    <t xml:space="preserve">24 000,00</t>
  </si>
  <si>
    <t xml:space="preserve">24 500,00</t>
  </si>
  <si>
    <t xml:space="preserve">85,00</t>
  </si>
  <si>
    <t xml:space="preserve">86,00</t>
  </si>
  <si>
    <t xml:space="preserve">46 200,00</t>
  </si>
  <si>
    <t xml:space="preserve">46 500,00</t>
  </si>
  <si>
    <t xml:space="preserve">47 000,00</t>
  </si>
  <si>
    <t xml:space="preserve">01.02.01.004.</t>
  </si>
  <si>
    <t xml:space="preserve">Koncertinės  įstaigos Kauno miesto simfoninio orkestro  veiklos efektyvumo didinimas</t>
  </si>
  <si>
    <t xml:space="preserve">63,00</t>
  </si>
  <si>
    <t xml:space="preserve">65,00</t>
  </si>
  <si>
    <t xml:space="preserve">67,00</t>
  </si>
  <si>
    <t xml:space="preserve">132 000,00</t>
  </si>
  <si>
    <t xml:space="preserve">145 000,00</t>
  </si>
  <si>
    <t xml:space="preserve">Vnt..</t>
  </si>
  <si>
    <t xml:space="preserve">55 000,00</t>
  </si>
  <si>
    <t xml:space="preserve">59 000,00</t>
  </si>
  <si>
    <t xml:space="preserve">62 000,00</t>
  </si>
  <si>
    <t xml:space="preserve">01.02.01.005.</t>
  </si>
  <si>
    <t xml:space="preserve">Kauno miesto savivaldybės Vinco Kudirkos viešosios  veiklos efektyvumo didinimas</t>
  </si>
  <si>
    <t xml:space="preserve">570 000,00</t>
  </si>
  <si>
    <t xml:space="preserve">580 000,00</t>
  </si>
  <si>
    <t xml:space="preserve">590 000,00</t>
  </si>
  <si>
    <t xml:space="preserve">700,00</t>
  </si>
  <si>
    <t xml:space="preserve">750,00</t>
  </si>
  <si>
    <t xml:space="preserve">780,00</t>
  </si>
  <si>
    <t xml:space="preserve">01.02.01.006.</t>
  </si>
  <si>
    <t xml:space="preserve">Kauno kino centro „Romuva“ veiklos efektyvumo didinimas</t>
  </si>
  <si>
    <t xml:space="preserve">90 000,00</t>
  </si>
  <si>
    <t xml:space="preserve">105 000,00</t>
  </si>
  <si>
    <t xml:space="preserve">30 000,00</t>
  </si>
  <si>
    <t xml:space="preserve">35 000,00</t>
  </si>
  <si>
    <t xml:space="preserve">40 000,00</t>
  </si>
  <si>
    <t xml:space="preserve">Filmų kūrybinių komandų Kaune filmavimo  dienų skaičius</t>
  </si>
  <si>
    <t xml:space="preserve">70,00</t>
  </si>
  <si>
    <t xml:space="preserve">75,00</t>
  </si>
  <si>
    <t xml:space="preserve">Seansų skaičius</t>
  </si>
  <si>
    <t xml:space="preserve">630,00</t>
  </si>
  <si>
    <t xml:space="preserve">640,00</t>
  </si>
  <si>
    <t xml:space="preserve">650,00</t>
  </si>
  <si>
    <t xml:space="preserve">01.02.01.007.</t>
  </si>
  <si>
    <t xml:space="preserve">Kauno miesto muziejaus teikiamų paslaugų veiklos efektyvumo didinimas</t>
  </si>
  <si>
    <t xml:space="preserve">66 790,00</t>
  </si>
  <si>
    <t xml:space="preserve">45 000,00</t>
  </si>
  <si>
    <t xml:space="preserve">90,00</t>
  </si>
  <si>
    <t xml:space="preserve">60 000,00</t>
  </si>
  <si>
    <t xml:space="preserve">Apsilankiusių vaikų skaičius</t>
  </si>
  <si>
    <t xml:space="preserve">9 000,00</t>
  </si>
  <si>
    <t xml:space="preserve">7 000,00</t>
  </si>
  <si>
    <t xml:space="preserve">01.02.01.008.</t>
  </si>
  <si>
    <t xml:space="preserve">Kauno kultūros centro veiklos efektyvumo didinimas</t>
  </si>
  <si>
    <t xml:space="preserve">Nemokamų renginių skaičius</t>
  </si>
  <si>
    <t xml:space="preserve">155,00</t>
  </si>
  <si>
    <t xml:space="preserve">160,00</t>
  </si>
  <si>
    <t xml:space="preserve">240 000,00</t>
  </si>
  <si>
    <t xml:space="preserve">250 000,00</t>
  </si>
  <si>
    <t xml:space="preserve">260 000,00</t>
  </si>
  <si>
    <t xml:space="preserve">49 200,00</t>
  </si>
  <si>
    <t xml:space="preserve">49 500,00</t>
  </si>
  <si>
    <t xml:space="preserve">50 200,00</t>
  </si>
  <si>
    <t xml:space="preserve">01.02.01.009.</t>
  </si>
  <si>
    <t xml:space="preserve">Kauno miesto kamerinio teatro  veiklos efektyvumo didinimas</t>
  </si>
  <si>
    <t xml:space="preserve">12 600,00</t>
  </si>
  <si>
    <t xml:space="preserve">13 000,00</t>
  </si>
  <si>
    <t xml:space="preserve">13 400,00</t>
  </si>
  <si>
    <t xml:space="preserve">95 000,00</t>
  </si>
  <si>
    <t xml:space="preserve">97 000,00</t>
  </si>
  <si>
    <t xml:space="preserve">100 000,00</t>
  </si>
  <si>
    <t xml:space="preserve">Spektaklių skaičius</t>
  </si>
  <si>
    <t xml:space="preserve">330,00</t>
  </si>
  <si>
    <t xml:space="preserve">335,00</t>
  </si>
  <si>
    <t xml:space="preserve">340,00</t>
  </si>
  <si>
    <t xml:space="preserve">01.02.01.010.</t>
  </si>
  <si>
    <t xml:space="preserve">Kultūros įstaigų pastatų ir kiemo statinių priežiūra ir remontas</t>
  </si>
  <si>
    <t xml:space="preserve">Aprūpinimo skyrius</t>
  </si>
  <si>
    <t xml:space="preserve">Atliktų remontų dalis nuo planuotų atlikti remontų</t>
  </si>
  <si>
    <t xml:space="preserve">01.02.02.</t>
  </si>
  <si>
    <t xml:space="preserve">Skatinti miesto bendruomenės kultūrines iniciatyvas ir plėtoti viešąją kultūros infrastruktūrą</t>
  </si>
  <si>
    <t xml:space="preserve">01.02.02.007.</t>
  </si>
  <si>
    <t xml:space="preserve">Kauno kultūros centro organizuojami Kauno miestui svarbūs renginiai</t>
  </si>
  <si>
    <t xml:space="preserve">Įvykusių renginių skaičius</t>
  </si>
  <si>
    <t xml:space="preserve">25,00</t>
  </si>
  <si>
    <t xml:space="preserve">01.02.02.008.</t>
  </si>
  <si>
    <t xml:space="preserve">Kauno miesto muziejaus organizuojami Kauno miestui svarbūs renginiai</t>
  </si>
  <si>
    <t xml:space="preserve">23,00</t>
  </si>
  <si>
    <t xml:space="preserve">01.02.02.011.</t>
  </si>
  <si>
    <t xml:space="preserve">Kultūros ir meno kūrėjų skatinimas ir  įvertinimas</t>
  </si>
  <si>
    <t xml:space="preserve">Stipendijų gavėjų sukurtų meno produktų kiekis</t>
  </si>
  <si>
    <t xml:space="preserve">18,00</t>
  </si>
  <si>
    <t xml:space="preserve">19,00</t>
  </si>
  <si>
    <t xml:space="preserve">01.02.02.015.</t>
  </si>
  <si>
    <t xml:space="preserve">Kulturos viešų renginių ir projektų organizavimas</t>
  </si>
  <si>
    <t xml:space="preserve">Viešųjų pirkimų būdų organizuotų renginių skaičiaus</t>
  </si>
  <si>
    <t xml:space="preserve">01.02.02.019.</t>
  </si>
  <si>
    <t xml:space="preserve">Kauno kino centro „Romuva“ organizuojami Kauno miestui svarbūs renginiai</t>
  </si>
  <si>
    <t xml:space="preserve">8,00</t>
  </si>
  <si>
    <t xml:space="preserve">01.02.02.020.</t>
  </si>
  <si>
    <t xml:space="preserve">VšĮ „Girstučio“ kultūros ir sporto centro (Kovo 11-osios g. 26, Kaune) kultūrinei veiklai naudojamos dalies rekonstravimas</t>
  </si>
  <si>
    <t xml:space="preserve">Rekonstruoto pastato ploto dalis nuo viso pastato ploto</t>
  </si>
  <si>
    <t xml:space="preserve">13,00</t>
  </si>
  <si>
    <t xml:space="preserve">01.02.02.022.</t>
  </si>
  <si>
    <t xml:space="preserve">Koncertinės įstaigos „Kauno Santaka" organizuojami Kauno miestui svarbūs renginiai</t>
  </si>
  <si>
    <t xml:space="preserve">01.02.02.023.</t>
  </si>
  <si>
    <t xml:space="preserve">Kauno menininkų namų organizuojami Kauno miestui svarbūs renginiai</t>
  </si>
  <si>
    <t xml:space="preserve">7,00</t>
  </si>
  <si>
    <t xml:space="preserve">01.02.02.024.</t>
  </si>
  <si>
    <t xml:space="preserve">Kauno šokio teatro „Aura“ organizuojami Kauno miestui svarbūs renginiai</t>
  </si>
  <si>
    <t xml:space="preserve">3,00</t>
  </si>
  <si>
    <t xml:space="preserve">5,00</t>
  </si>
  <si>
    <t xml:space="preserve">01.02.02.025.</t>
  </si>
  <si>
    <t xml:space="preserve">Koncertinės  įstaigos Kauno miesto simfoninio orkestro organizuojami Kauno miestui svarbūs renginiai</t>
  </si>
  <si>
    <t xml:space="preserve">6,00</t>
  </si>
  <si>
    <t xml:space="preserve">01.02.02.027.</t>
  </si>
  <si>
    <t xml:space="preserve">Bendrosios gyventojų kultūros ugdymas finansuojant programos "Iniciatyvos Kaunui" projektus</t>
  </si>
  <si>
    <t xml:space="preserve">Įgyvendintų projektų dalis nuo finansavimą gavusių projektų</t>
  </si>
  <si>
    <t xml:space="preserve">97,00</t>
  </si>
  <si>
    <t xml:space="preserve">99,00</t>
  </si>
  <si>
    <t xml:space="preserve">Vidutinis gyventojų, dalyvavusių nemokamuose  renginiuose,  skaičius</t>
  </si>
  <si>
    <t xml:space="preserve">148 000,00</t>
  </si>
  <si>
    <t xml:space="preserve">165 000,00</t>
  </si>
  <si>
    <t xml:space="preserve">174 000,00</t>
  </si>
  <si>
    <t xml:space="preserve">01.02.02.028.</t>
  </si>
  <si>
    <t xml:space="preserve">Kauno kultūros centro infrastruktūros pritaikymas vietos bendruomenės reikmėms</t>
  </si>
  <si>
    <t xml:space="preserve">24,00</t>
  </si>
  <si>
    <t xml:space="preserve">01.02.02.029.</t>
  </si>
  <si>
    <t xml:space="preserve">Projekto „Kaunas – Europos kultūros sostinė  2022 m.“ įgyvendinimas</t>
  </si>
  <si>
    <t xml:space="preserve">Veiklose dalyvavusiųjų miesto bendruomenės narių skaičius</t>
  </si>
  <si>
    <t xml:space="preserve">5 000,00</t>
  </si>
  <si>
    <t xml:space="preserve">7 500,00</t>
  </si>
  <si>
    <t xml:space="preserve">10 000,00</t>
  </si>
  <si>
    <t xml:space="preserve">Įgyvendintų veiklų skaičius</t>
  </si>
  <si>
    <t xml:space="preserve">50,00</t>
  </si>
  <si>
    <t xml:space="preserve">1.3.6.</t>
  </si>
  <si>
    <t xml:space="preserve">01.02.02.030.</t>
  </si>
  <si>
    <t xml:space="preserve">Dainų slėnio, esančio Tunelio g. 37,Kaune, rekonstravimas</t>
  </si>
  <si>
    <t xml:space="preserve">Statybos valdymo skyrius</t>
  </si>
  <si>
    <t xml:space="preserve">30,00</t>
  </si>
  <si>
    <t xml:space="preserve">01.02.02.031.</t>
  </si>
  <si>
    <t xml:space="preserve">Kauno miesto kamerinio teatro organizuojami Kauno miestui svarbūs renginiai</t>
  </si>
  <si>
    <t xml:space="preserve">01.02.02.032.</t>
  </si>
  <si>
    <t xml:space="preserve">M. K. Čiurlionio koncertų centro įkūrimas Kaune</t>
  </si>
  <si>
    <t xml:space="preserve">Parengta sutartis</t>
  </si>
  <si>
    <t xml:space="preserve">01.02.02.033</t>
  </si>
  <si>
    <t xml:space="preserve">Kauno miesto savivaldybės Vinco Kudirkos bibliotekos organizuojami renginiai</t>
  </si>
  <si>
    <t xml:space="preserve">9,00</t>
  </si>
  <si>
    <t xml:space="preserve">11,00</t>
  </si>
  <si>
    <t xml:space="preserve">01.02.03.</t>
  </si>
  <si>
    <t xml:space="preserve">Užtikrinti kultūros paveldo saugojimą, tvarkymą ir įveiklinimą</t>
  </si>
  <si>
    <t xml:space="preserve">01.02.03.001.</t>
  </si>
  <si>
    <t xml:space="preserve">Kultūros paveldo objektų tvarkymas ir įveiklinimas, teisinis registravimas, invormacijos apie kultūros paveldo vertybes sklaida</t>
  </si>
  <si>
    <t xml:space="preserve">Sutvarkytų, įrengtų ir aktualizuotų objektų skaičius</t>
  </si>
  <si>
    <t xml:space="preserve">40,00</t>
  </si>
  <si>
    <t xml:space="preserve">01.02.03.002.</t>
  </si>
  <si>
    <t xml:space="preserve">Šv. Arkangelo Mykolo (Įgulos) bažnyčios (SOBORO) restauravimas ir pritaikymas visuomenės ir turizmo poreikiams</t>
  </si>
  <si>
    <t xml:space="preserve">01.02.03.003.</t>
  </si>
  <si>
    <t xml:space="preserve">Kultūros paveldo objektų tvarkymas įgyvendinant Kauno miesto savivaldybės paveldotvarkos programą</t>
  </si>
  <si>
    <t xml:space="preserve">Tvarkomų kultūros paveldo objektų skaičiaus</t>
  </si>
  <si>
    <t xml:space="preserve">20,00</t>
  </si>
  <si>
    <t xml:space="preserve">01.02.03.004.</t>
  </si>
  <si>
    <t xml:space="preserve">Kauno tvirtovės regioninio parko sutvarkymas ir pritaikymas visuomenės ir turizmo poreikiams</t>
  </si>
  <si>
    <t xml:space="preserve">Lankymui pritaikytų fortų kiekis</t>
  </si>
  <si>
    <t xml:space="preserve">01.02.03.005.</t>
  </si>
  <si>
    <t xml:space="preserve">Kauno tvirtovės VI forto restauravimas ir pritaikymas visuomenės ir turizmo poreikiams,  įgyvendinant projektą „Tarpvalstybinio bendradarbiavimo skatinimas per  regionų kultūros paveldo  turizmą (CIRCUIT)“</t>
  </si>
  <si>
    <t xml:space="preserve">Sutvarkyto ir įveiklinto kultūros paveldo objekto plotas</t>
  </si>
  <si>
    <t xml:space="preserve">Kv.m</t>
  </si>
  <si>
    <t xml:space="preserve">77,00</t>
  </si>
  <si>
    <t xml:space="preserve">01.02.03.006.</t>
  </si>
  <si>
    <t xml:space="preserve">Kauno rotušės pastato pritaikymas visuomenės poreikiams</t>
  </si>
  <si>
    <t xml:space="preserve">1 464,00</t>
  </si>
  <si>
    <t xml:space="preserve">01.02.03.007.</t>
  </si>
  <si>
    <t xml:space="preserve">Kauno pilies atkūrimas ir pritaikymas visuomenės poreikiams</t>
  </si>
  <si>
    <t xml:space="preserve">Sutvarkyto ir įveiklinto kultūros paveldo objekto teritorijos plotas</t>
  </si>
  <si>
    <t xml:space="preserve">01.02.03.008.</t>
  </si>
  <si>
    <t xml:space="preserve">Kauno piliakalnių pritaikymas kultūros ir turizmo veikloms</t>
  </si>
  <si>
    <t xml:space="preserve">Kultūros ir turizmo veikloms pritaikytų piliakalnių kiekis</t>
  </si>
  <si>
    <t xml:space="preserve">01.02.03.009.</t>
  </si>
  <si>
    <t xml:space="preserve">Mažosios architektūros idėjos „Kauno akcentai“ Kauno miesto erdvėse įgyvendinimas</t>
  </si>
  <si>
    <t xml:space="preserve">01.02.03.010.</t>
  </si>
  <si>
    <t xml:space="preserve">Kauno kino centro „Romuva“ (kultūros paveldo objekto) aktualizavimas, jį įveiklinant, optimizuojant ir keliant paslaugų kokybę</t>
  </si>
  <si>
    <t xml:space="preserve">17,50</t>
  </si>
  <si>
    <t xml:space="preserve">Sutvarkyto ir įveiklinto kultūros paveldo objekto  plotas</t>
  </si>
  <si>
    <t xml:space="preserve">971,13</t>
  </si>
  <si>
    <t xml:space="preserve">01.02.03.011.</t>
  </si>
  <si>
    <t xml:space="preserve">Kauno VI forto rekonstrukcija ir aktualizavimas</t>
  </si>
  <si>
    <t xml:space="preserve">01.03.</t>
  </si>
  <si>
    <t xml:space="preserve">Kurti viešąją turizmo informacinę sistemą ir vystyti miesto turizmo rinkodarą</t>
  </si>
  <si>
    <t xml:space="preserve">01.03.01.</t>
  </si>
  <si>
    <t xml:space="preserve">Plėtoti viešąją turizmo ir miesto įvaizdį gerinančią infrastruktūrą ir sudaryti palankias sąlygas turizmo paslaugų plėtrai</t>
  </si>
  <si>
    <t xml:space="preserve">01.03.01.001.</t>
  </si>
  <si>
    <t xml:space="preserve">Projekto „Kauno miesto ir rajono savivaldybes jungiančių turizmo trasų ir maršrutų informacinės infrastruktūros plėtra“ įgyvendinimas</t>
  </si>
  <si>
    <t xml:space="preserve">Įrengtų informacinių rodyklių ir stendų kiekis</t>
  </si>
  <si>
    <t xml:space="preserve">342,00</t>
  </si>
  <si>
    <t xml:space="preserve">01.03.01.002.</t>
  </si>
  <si>
    <t xml:space="preserve">Kauno marių ir Nemuno kilpų e. rinkodaros projekto įgyvendinimas</t>
  </si>
  <si>
    <t xml:space="preserve">Pristatomų lankytinų objektų skaičius</t>
  </si>
  <si>
    <t xml:space="preserve">01.03.01.004.</t>
  </si>
  <si>
    <t xml:space="preserve">Projekto „Lietuvos tarpukario  (1918–1940 m.) architektūra“ įgyvendinimas</t>
  </si>
  <si>
    <t xml:space="preserve">Viešinamų tarpukario objektų skaičius</t>
  </si>
  <si>
    <t xml:space="preserve">01.03.01.005.</t>
  </si>
  <si>
    <t xml:space="preserve">Projekto „Nemuno kelias“ įgyvendinimas</t>
  </si>
  <si>
    <t xml:space="preserve">01.03.01.006.</t>
  </si>
  <si>
    <t xml:space="preserve">Projekto „Tarpvalstybinis turizmo vystymas gamtos ir kultūros paveldo objektuose Elke ir Kaune“</t>
  </si>
  <si>
    <t xml:space="preserve">01.03.01.007.</t>
  </si>
  <si>
    <t xml:space="preserve">Projekto „Gynybinio ir gamtos paveldo keliai“ įgyvendinimas</t>
  </si>
  <si>
    <t xml:space="preserve">Pristatomų gynybinių ir gamtos objektų skaičius</t>
  </si>
  <si>
    <t xml:space="preserve">01.03.01.009.</t>
  </si>
  <si>
    <t xml:space="preserve">Projekto „Bernardinų takais“ įgyvendinimas</t>
  </si>
  <si>
    <t xml:space="preserve">Šv. Jurgio bažnyčios ir Bernardinų vienuolyno lankytojų skaičius</t>
  </si>
  <si>
    <t xml:space="preserve">53 000,00</t>
  </si>
  <si>
    <t xml:space="preserve">01.03.01.010.</t>
  </si>
  <si>
    <t xml:space="preserve">Projekto „Nemuno Žemupio kultūros ir gamtos paveldo objektų animavimas e-rinkodaros būdais“ įgyvendinimas</t>
  </si>
  <si>
    <t xml:space="preserve">Sukurtų efektyvių e. rinkodaros priemonių skaičius</t>
  </si>
  <si>
    <t xml:space="preserve">01.03.01.011</t>
  </si>
  <si>
    <t xml:space="preserve">Projekto „Turizmo maršrutų, jungiančių Elko ir Kauno miestus, vystymas“</t>
  </si>
  <si>
    <t xml:space="preserve">Įgyvendintų projekto veiklų dalis nuo visų projekto veiklų</t>
  </si>
  <si>
    <t xml:space="preserve">Sukurtų objektų skaičius (amfiteatras)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;\-#,##0;&quot;&quot;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color rgb="FF0000FF"/>
      <name val="Calibri"/>
      <family val="2"/>
    </font>
    <font>
      <sz val="12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3" borderId="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4" borderId="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4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5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5" borderId="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4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4" fillId="6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5" borderId="1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5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5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5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5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6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vitaroma/AppData/Local/Temp/t188004%20prieda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A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1.7"/>
    <col collapsed="false" customWidth="true" hidden="false" outlineLevel="0" max="3" min="3" style="3" width="17.7"/>
    <col collapsed="false" customWidth="true" hidden="false" outlineLevel="0" max="4" min="4" style="4" width="7.42"/>
    <col collapsed="false" customWidth="true" hidden="false" outlineLevel="0" max="7" min="5" style="5" width="16.7"/>
    <col collapsed="false" customWidth="true" hidden="false" outlineLevel="0" max="8" min="8" style="6" width="32.7"/>
    <col collapsed="false" customWidth="true" hidden="false" outlineLevel="0" max="9" min="9" style="7" width="8.14"/>
    <col collapsed="false" customWidth="true" hidden="false" outlineLevel="0" max="12" min="10" style="8" width="10.71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6.5" hidden="false" customHeight="false" outlineLevel="0" collapsed="false">
      <c r="A3" s="10"/>
      <c r="B3" s="10"/>
      <c r="C3" s="11"/>
      <c r="D3" s="10"/>
      <c r="E3" s="12"/>
      <c r="F3" s="12"/>
      <c r="G3" s="12"/>
      <c r="H3" s="10"/>
      <c r="I3" s="10"/>
      <c r="J3" s="13" t="s">
        <v>1</v>
      </c>
      <c r="K3" s="10"/>
      <c r="L3" s="10"/>
    </row>
    <row r="4" customFormat="false" ht="20.2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19"/>
      <c r="L4" s="19"/>
    </row>
    <row r="5" customFormat="false" ht="18" hidden="false" customHeight="true" outlineLevel="0" collapsed="false">
      <c r="A5" s="14"/>
      <c r="B5" s="15"/>
      <c r="C5" s="16"/>
      <c r="D5" s="17"/>
      <c r="E5" s="18"/>
      <c r="F5" s="18"/>
      <c r="G5" s="18"/>
      <c r="H5" s="20" t="s">
        <v>3</v>
      </c>
      <c r="I5" s="21" t="s">
        <v>10</v>
      </c>
      <c r="J5" s="22" t="s">
        <v>11</v>
      </c>
      <c r="K5" s="22" t="s">
        <v>12</v>
      </c>
      <c r="L5" s="23" t="s">
        <v>13</v>
      </c>
    </row>
    <row r="6" customFormat="false" ht="14.25" hidden="false" customHeight="true" outlineLevel="0" collapsed="false">
      <c r="A6" s="14"/>
      <c r="B6" s="15"/>
      <c r="C6" s="16"/>
      <c r="D6" s="17"/>
      <c r="E6" s="18"/>
      <c r="F6" s="18"/>
      <c r="G6" s="18"/>
      <c r="H6" s="20"/>
      <c r="I6" s="21"/>
      <c r="J6" s="22"/>
      <c r="K6" s="22"/>
      <c r="L6" s="23"/>
    </row>
    <row r="7" customFormat="false" ht="21" hidden="false" customHeight="true" outlineLevel="0" collapsed="false">
      <c r="A7" s="24" t="s">
        <v>14</v>
      </c>
      <c r="B7" s="25" t="s">
        <v>15</v>
      </c>
      <c r="C7" s="25"/>
      <c r="D7" s="26" t="s">
        <v>16</v>
      </c>
      <c r="E7" s="27" t="n">
        <f aca="false">+E8+E42+E133</f>
        <v>20674742.85</v>
      </c>
      <c r="F7" s="27" t="n">
        <f aca="false">F8+F42+F133</f>
        <v>21983624</v>
      </c>
      <c r="G7" s="27" t="n">
        <f aca="false">G8+G42+G133</f>
        <v>20702954.72</v>
      </c>
      <c r="H7" s="28"/>
      <c r="I7" s="28"/>
      <c r="J7" s="28"/>
      <c r="K7" s="28"/>
      <c r="L7" s="28"/>
    </row>
    <row r="8" customFormat="false" ht="24.75" hidden="false" customHeight="true" outlineLevel="0" collapsed="false">
      <c r="A8" s="29" t="s">
        <v>17</v>
      </c>
      <c r="B8" s="30" t="s">
        <v>18</v>
      </c>
      <c r="C8" s="30"/>
      <c r="D8" s="31"/>
      <c r="E8" s="32" t="n">
        <f aca="false">SUM(E9:E9)</f>
        <v>2502650</v>
      </c>
      <c r="F8" s="32" t="n">
        <f aca="false">SUM(F9:F9)</f>
        <v>3796065</v>
      </c>
      <c r="G8" s="32" t="n">
        <f aca="false">SUM(G9:G9)</f>
        <v>1826915</v>
      </c>
      <c r="H8" s="33"/>
      <c r="I8" s="33"/>
      <c r="J8" s="33"/>
      <c r="K8" s="33"/>
      <c r="L8" s="33"/>
    </row>
    <row r="9" customFormat="false" ht="30.75" hidden="false" customHeight="true" outlineLevel="0" collapsed="false">
      <c r="A9" s="34" t="s">
        <v>19</v>
      </c>
      <c r="B9" s="35" t="s">
        <v>20</v>
      </c>
      <c r="C9" s="35"/>
      <c r="D9" s="36"/>
      <c r="E9" s="37" t="n">
        <f aca="false">E10+E15+E19+E21+E22+E24+E28+E29+E30+E31+E33+E34+E38</f>
        <v>2502650</v>
      </c>
      <c r="F9" s="37" t="n">
        <f aca="false">F10+F15+F19+F21+F22+F24+F28+F29+F30+F31+F33+F34+F38</f>
        <v>3796065</v>
      </c>
      <c r="G9" s="37" t="n">
        <f aca="false">G10+G15+G19+G21+G22+G24+G28+G29+G30+G31+G33+G34+G38</f>
        <v>1826915</v>
      </c>
      <c r="H9" s="38"/>
      <c r="I9" s="38"/>
      <c r="J9" s="38"/>
      <c r="K9" s="38"/>
      <c r="L9" s="38"/>
    </row>
    <row r="10" customFormat="false" ht="31.5" hidden="false" customHeight="true" outlineLevel="0" collapsed="false">
      <c r="A10" s="39" t="s">
        <v>21</v>
      </c>
      <c r="B10" s="40" t="s">
        <v>22</v>
      </c>
      <c r="C10" s="41" t="s">
        <v>23</v>
      </c>
      <c r="D10" s="42" t="s">
        <v>24</v>
      </c>
      <c r="E10" s="43" t="n">
        <f aca="false">SUM(E11:E14)+415000</f>
        <v>415000</v>
      </c>
      <c r="F10" s="43" t="n">
        <f aca="false">SUM(F11:F14)+415000</f>
        <v>415000</v>
      </c>
      <c r="G10" s="43" t="n">
        <f aca="false">SUM(G11:G14)+415000</f>
        <v>415000</v>
      </c>
      <c r="H10" s="44" t="s">
        <v>25</v>
      </c>
      <c r="I10" s="45" t="s">
        <v>26</v>
      </c>
      <c r="J10" s="46" t="s">
        <v>27</v>
      </c>
      <c r="K10" s="46" t="s">
        <v>28</v>
      </c>
      <c r="L10" s="47" t="s">
        <v>29</v>
      </c>
    </row>
    <row r="11" customFormat="false" ht="63" hidden="false" customHeight="false" outlineLevel="0" collapsed="false">
      <c r="A11" s="39"/>
      <c r="B11" s="40"/>
      <c r="C11" s="41"/>
      <c r="D11" s="42"/>
      <c r="E11" s="43"/>
      <c r="F11" s="43"/>
      <c r="G11" s="43"/>
      <c r="H11" s="48" t="s">
        <v>30</v>
      </c>
      <c r="I11" s="49" t="s">
        <v>31</v>
      </c>
      <c r="J11" s="50" t="s">
        <v>29</v>
      </c>
      <c r="K11" s="50" t="s">
        <v>29</v>
      </c>
      <c r="L11" s="51" t="s">
        <v>29</v>
      </c>
    </row>
    <row r="12" customFormat="false" ht="31.5" hidden="false" customHeight="false" outlineLevel="0" collapsed="false">
      <c r="A12" s="39"/>
      <c r="B12" s="40"/>
      <c r="C12" s="41"/>
      <c r="D12" s="42"/>
      <c r="E12" s="43"/>
      <c r="F12" s="43"/>
      <c r="G12" s="43"/>
      <c r="H12" s="48" t="s">
        <v>32</v>
      </c>
      <c r="I12" s="49" t="s">
        <v>26</v>
      </c>
      <c r="J12" s="50" t="s">
        <v>33</v>
      </c>
      <c r="K12" s="50" t="s">
        <v>29</v>
      </c>
      <c r="L12" s="51" t="s">
        <v>29</v>
      </c>
    </row>
    <row r="13" customFormat="false" ht="63" hidden="false" customHeight="false" outlineLevel="0" collapsed="false">
      <c r="A13" s="39"/>
      <c r="B13" s="40"/>
      <c r="C13" s="41"/>
      <c r="D13" s="42"/>
      <c r="E13" s="43"/>
      <c r="F13" s="43"/>
      <c r="G13" s="43"/>
      <c r="H13" s="48" t="s">
        <v>34</v>
      </c>
      <c r="I13" s="49" t="s">
        <v>31</v>
      </c>
      <c r="J13" s="50" t="s">
        <v>35</v>
      </c>
      <c r="K13" s="50" t="s">
        <v>27</v>
      </c>
      <c r="L13" s="51" t="s">
        <v>29</v>
      </c>
    </row>
    <row r="14" customFormat="false" ht="32.25" hidden="false" customHeight="false" outlineLevel="0" collapsed="false">
      <c r="A14" s="39"/>
      <c r="B14" s="40"/>
      <c r="C14" s="41"/>
      <c r="D14" s="42"/>
      <c r="E14" s="43"/>
      <c r="F14" s="43"/>
      <c r="G14" s="43"/>
      <c r="H14" s="48" t="s">
        <v>36</v>
      </c>
      <c r="I14" s="49" t="s">
        <v>31</v>
      </c>
      <c r="J14" s="50" t="s">
        <v>37</v>
      </c>
      <c r="K14" s="50" t="s">
        <v>29</v>
      </c>
      <c r="L14" s="51" t="s">
        <v>29</v>
      </c>
    </row>
    <row r="15" customFormat="false" ht="22.5" hidden="false" customHeight="true" outlineLevel="0" collapsed="false">
      <c r="A15" s="39" t="s">
        <v>38</v>
      </c>
      <c r="B15" s="40" t="s">
        <v>39</v>
      </c>
      <c r="C15" s="41" t="s">
        <v>40</v>
      </c>
      <c r="D15" s="52" t="s">
        <v>16</v>
      </c>
      <c r="E15" s="53" t="n">
        <f aca="false">SUM(E16:E18)</f>
        <v>667352</v>
      </c>
      <c r="F15" s="53" t="n">
        <f aca="false">SUM(F16:F18)</f>
        <v>915914</v>
      </c>
      <c r="G15" s="53" t="n">
        <f aca="false">SUM(G16:G18)</f>
        <v>915914</v>
      </c>
      <c r="H15" s="54" t="s">
        <v>41</v>
      </c>
      <c r="I15" s="45" t="s">
        <v>42</v>
      </c>
      <c r="J15" s="46" t="s">
        <v>43</v>
      </c>
      <c r="K15" s="46" t="s">
        <v>44</v>
      </c>
      <c r="L15" s="47" t="s">
        <v>45</v>
      </c>
    </row>
    <row r="16" customFormat="false" ht="2.25" hidden="false" customHeight="true" outlineLevel="0" collapsed="false">
      <c r="A16" s="39"/>
      <c r="B16" s="40"/>
      <c r="C16" s="41"/>
      <c r="D16" s="52"/>
      <c r="E16" s="53"/>
      <c r="F16" s="53"/>
      <c r="G16" s="53"/>
      <c r="H16" s="55" t="s">
        <v>46</v>
      </c>
      <c r="I16" s="55" t="s">
        <v>26</v>
      </c>
      <c r="J16" s="56" t="s">
        <v>47</v>
      </c>
      <c r="K16" s="56" t="s">
        <v>48</v>
      </c>
      <c r="L16" s="57" t="s">
        <v>49</v>
      </c>
    </row>
    <row r="17" customFormat="false" ht="20.25" hidden="false" customHeight="true" outlineLevel="0" collapsed="false">
      <c r="A17" s="39"/>
      <c r="B17" s="40"/>
      <c r="C17" s="41"/>
      <c r="D17" s="58" t="s">
        <v>24</v>
      </c>
      <c r="E17" s="59" t="n">
        <v>640000</v>
      </c>
      <c r="F17" s="59" t="n">
        <v>888562</v>
      </c>
      <c r="G17" s="59" t="n">
        <v>888562</v>
      </c>
      <c r="H17" s="55"/>
      <c r="I17" s="55"/>
      <c r="J17" s="56"/>
      <c r="K17" s="56"/>
      <c r="L17" s="57"/>
    </row>
    <row r="18" customFormat="false" ht="20.25" hidden="false" customHeight="true" outlineLevel="0" collapsed="false">
      <c r="A18" s="39"/>
      <c r="B18" s="40"/>
      <c r="C18" s="41"/>
      <c r="D18" s="58" t="s">
        <v>50</v>
      </c>
      <c r="E18" s="59" t="n">
        <v>27352</v>
      </c>
      <c r="F18" s="59" t="n">
        <v>27352</v>
      </c>
      <c r="G18" s="59" t="n">
        <v>27352</v>
      </c>
      <c r="H18" s="55"/>
      <c r="I18" s="55"/>
      <c r="J18" s="56"/>
      <c r="K18" s="56"/>
      <c r="L18" s="57"/>
    </row>
    <row r="19" customFormat="false" ht="29.25" hidden="false" customHeight="true" outlineLevel="0" collapsed="false">
      <c r="A19" s="39" t="s">
        <v>51</v>
      </c>
      <c r="B19" s="40" t="s">
        <v>52</v>
      </c>
      <c r="C19" s="41" t="s">
        <v>40</v>
      </c>
      <c r="D19" s="60" t="s">
        <v>24</v>
      </c>
      <c r="E19" s="43" t="n">
        <f aca="false">SUM(E20:E20)+625000</f>
        <v>625000</v>
      </c>
      <c r="F19" s="43" t="n">
        <f aca="false">SUM(F20:F20)+600000</f>
        <v>600000</v>
      </c>
      <c r="G19" s="43" t="n">
        <f aca="false">SUM(G20:G20)</f>
        <v>0</v>
      </c>
      <c r="H19" s="44" t="s">
        <v>53</v>
      </c>
      <c r="I19" s="45" t="s">
        <v>26</v>
      </c>
      <c r="J19" s="61" t="n">
        <v>17</v>
      </c>
      <c r="K19" s="61" t="n">
        <v>24</v>
      </c>
      <c r="L19" s="62" t="n">
        <v>25</v>
      </c>
    </row>
    <row r="20" customFormat="false" ht="32.25" hidden="false" customHeight="false" outlineLevel="0" collapsed="false">
      <c r="A20" s="39"/>
      <c r="B20" s="40"/>
      <c r="C20" s="41"/>
      <c r="D20" s="60"/>
      <c r="E20" s="43"/>
      <c r="F20" s="43"/>
      <c r="G20" s="43"/>
      <c r="H20" s="48" t="s">
        <v>54</v>
      </c>
      <c r="I20" s="49" t="s">
        <v>26</v>
      </c>
      <c r="J20" s="50" t="s">
        <v>55</v>
      </c>
      <c r="K20" s="50" t="s">
        <v>56</v>
      </c>
      <c r="L20" s="51" t="s">
        <v>29</v>
      </c>
    </row>
    <row r="21" customFormat="false" ht="48" hidden="false" customHeight="false" outlineLevel="0" collapsed="false">
      <c r="A21" s="63" t="s">
        <v>57</v>
      </c>
      <c r="B21" s="64" t="s">
        <v>58</v>
      </c>
      <c r="C21" s="54" t="s">
        <v>59</v>
      </c>
      <c r="D21" s="52" t="s">
        <v>24</v>
      </c>
      <c r="E21" s="65" t="n">
        <v>8490</v>
      </c>
      <c r="F21" s="65" t="n">
        <v>8490</v>
      </c>
      <c r="G21" s="65" t="n">
        <v>8490</v>
      </c>
      <c r="H21" s="44" t="s">
        <v>60</v>
      </c>
      <c r="I21" s="45" t="s">
        <v>26</v>
      </c>
      <c r="J21" s="46" t="s">
        <v>61</v>
      </c>
      <c r="K21" s="46" t="s">
        <v>61</v>
      </c>
      <c r="L21" s="47" t="s">
        <v>61</v>
      </c>
    </row>
    <row r="22" customFormat="false" ht="29.25" hidden="false" customHeight="true" outlineLevel="0" collapsed="false">
      <c r="A22" s="39" t="s">
        <v>62</v>
      </c>
      <c r="B22" s="40" t="s">
        <v>63</v>
      </c>
      <c r="C22" s="41" t="s">
        <v>64</v>
      </c>
      <c r="D22" s="60" t="s">
        <v>24</v>
      </c>
      <c r="E22" s="43" t="n">
        <f aca="false">SUM(E23:E23)+200000</f>
        <v>200000</v>
      </c>
      <c r="F22" s="43" t="n">
        <f aca="false">SUM(F23:F23)+216287</f>
        <v>216287</v>
      </c>
      <c r="G22" s="43" t="n">
        <f aca="false">SUM(G23:G23)+237916</f>
        <v>237916</v>
      </c>
      <c r="H22" s="44" t="s">
        <v>65</v>
      </c>
      <c r="I22" s="45" t="s">
        <v>26</v>
      </c>
      <c r="J22" s="46" t="s">
        <v>66</v>
      </c>
      <c r="K22" s="46" t="s">
        <v>67</v>
      </c>
      <c r="L22" s="47" t="s">
        <v>67</v>
      </c>
    </row>
    <row r="23" customFormat="false" ht="32.25" hidden="false" customHeight="false" outlineLevel="0" collapsed="false">
      <c r="A23" s="39"/>
      <c r="B23" s="40"/>
      <c r="C23" s="41"/>
      <c r="D23" s="60"/>
      <c r="E23" s="43"/>
      <c r="F23" s="43"/>
      <c r="G23" s="43"/>
      <c r="H23" s="48" t="s">
        <v>68</v>
      </c>
      <c r="I23" s="49" t="s">
        <v>26</v>
      </c>
      <c r="J23" s="50" t="s">
        <v>69</v>
      </c>
      <c r="K23" s="50" t="s">
        <v>70</v>
      </c>
      <c r="L23" s="51" t="s">
        <v>71</v>
      </c>
    </row>
    <row r="24" customFormat="false" ht="54" hidden="false" customHeight="true" outlineLevel="0" collapsed="false">
      <c r="A24" s="39" t="s">
        <v>72</v>
      </c>
      <c r="B24" s="40" t="s">
        <v>73</v>
      </c>
      <c r="C24" s="41" t="s">
        <v>64</v>
      </c>
      <c r="D24" s="52" t="s">
        <v>16</v>
      </c>
      <c r="E24" s="53" t="n">
        <f aca="false">SUM(E25:E27)</f>
        <v>120357</v>
      </c>
      <c r="F24" s="53" t="n">
        <f aca="false">SUM(F25:F27)</f>
        <v>135195</v>
      </c>
      <c r="G24" s="53" t="n">
        <f aca="false">SUM(G25:G27)</f>
        <v>135195</v>
      </c>
      <c r="H24" s="44" t="s">
        <v>74</v>
      </c>
      <c r="I24" s="45" t="s">
        <v>26</v>
      </c>
      <c r="J24" s="46" t="s">
        <v>75</v>
      </c>
      <c r="K24" s="46" t="s">
        <v>76</v>
      </c>
      <c r="L24" s="47" t="s">
        <v>76</v>
      </c>
    </row>
    <row r="25" customFormat="false" ht="6" hidden="false" customHeight="true" outlineLevel="0" collapsed="false">
      <c r="A25" s="39"/>
      <c r="B25" s="40"/>
      <c r="C25" s="41"/>
      <c r="D25" s="52"/>
      <c r="E25" s="53"/>
      <c r="F25" s="53"/>
      <c r="G25" s="53"/>
      <c r="H25" s="66" t="s">
        <v>77</v>
      </c>
      <c r="I25" s="55" t="s">
        <v>26</v>
      </c>
      <c r="J25" s="56" t="s">
        <v>78</v>
      </c>
      <c r="K25" s="56" t="s">
        <v>79</v>
      </c>
      <c r="L25" s="57" t="s">
        <v>79</v>
      </c>
    </row>
    <row r="26" customFormat="false" ht="15.75" hidden="false" customHeight="false" outlineLevel="0" collapsed="false">
      <c r="A26" s="39"/>
      <c r="B26" s="40"/>
      <c r="C26" s="41"/>
      <c r="D26" s="58" t="s">
        <v>24</v>
      </c>
      <c r="E26" s="59" t="n">
        <v>120000</v>
      </c>
      <c r="F26" s="59" t="n">
        <v>135195</v>
      </c>
      <c r="G26" s="59" t="n">
        <v>135195</v>
      </c>
      <c r="H26" s="66"/>
      <c r="I26" s="55"/>
      <c r="J26" s="56"/>
      <c r="K26" s="56"/>
      <c r="L26" s="57"/>
    </row>
    <row r="27" customFormat="false" ht="29.25" hidden="false" customHeight="true" outlineLevel="0" collapsed="false">
      <c r="A27" s="39"/>
      <c r="B27" s="40"/>
      <c r="C27" s="41"/>
      <c r="D27" s="67" t="s">
        <v>50</v>
      </c>
      <c r="E27" s="68" t="n">
        <v>357</v>
      </c>
      <c r="F27" s="68" t="n">
        <v>0</v>
      </c>
      <c r="G27" s="68" t="n">
        <v>0</v>
      </c>
      <c r="H27" s="66"/>
      <c r="I27" s="55"/>
      <c r="J27" s="56"/>
      <c r="K27" s="56"/>
      <c r="L27" s="57"/>
    </row>
    <row r="28" customFormat="false" ht="63.75" hidden="false" customHeight="false" outlineLevel="0" collapsed="false">
      <c r="A28" s="63" t="s">
        <v>80</v>
      </c>
      <c r="B28" s="64" t="s">
        <v>81</v>
      </c>
      <c r="C28" s="54" t="s">
        <v>64</v>
      </c>
      <c r="D28" s="69" t="s">
        <v>24</v>
      </c>
      <c r="E28" s="70" t="n">
        <v>37900</v>
      </c>
      <c r="F28" s="70" t="n">
        <v>5800</v>
      </c>
      <c r="G28" s="70" t="n">
        <v>5800</v>
      </c>
      <c r="H28" s="44" t="s">
        <v>82</v>
      </c>
      <c r="I28" s="45" t="s">
        <v>26</v>
      </c>
      <c r="J28" s="46" t="s">
        <v>83</v>
      </c>
      <c r="K28" s="46" t="s">
        <v>83</v>
      </c>
      <c r="L28" s="47" t="s">
        <v>83</v>
      </c>
    </row>
    <row r="29" customFormat="false" ht="54.75" hidden="false" customHeight="true" outlineLevel="0" collapsed="false">
      <c r="A29" s="63" t="s">
        <v>84</v>
      </c>
      <c r="B29" s="64" t="s">
        <v>85</v>
      </c>
      <c r="C29" s="54" t="s">
        <v>86</v>
      </c>
      <c r="D29" s="71" t="s">
        <v>24</v>
      </c>
      <c r="E29" s="65" t="n">
        <v>0</v>
      </c>
      <c r="F29" s="65" t="n">
        <v>0</v>
      </c>
      <c r="G29" s="65" t="n">
        <v>0</v>
      </c>
      <c r="H29" s="44" t="s">
        <v>60</v>
      </c>
      <c r="I29" s="45" t="s">
        <v>26</v>
      </c>
      <c r="J29" s="46" t="s">
        <v>61</v>
      </c>
      <c r="K29" s="46" t="s">
        <v>61</v>
      </c>
      <c r="L29" s="47" t="s">
        <v>29</v>
      </c>
    </row>
    <row r="30" customFormat="false" ht="48" hidden="false" customHeight="false" outlineLevel="0" collapsed="false">
      <c r="A30" s="63" t="s">
        <v>87</v>
      </c>
      <c r="B30" s="64" t="s">
        <v>88</v>
      </c>
      <c r="C30" s="54" t="s">
        <v>59</v>
      </c>
      <c r="D30" s="71" t="s">
        <v>24</v>
      </c>
      <c r="E30" s="65" t="n">
        <v>35500</v>
      </c>
      <c r="F30" s="65" t="n">
        <v>17900</v>
      </c>
      <c r="G30" s="65" t="n">
        <v>17900</v>
      </c>
      <c r="H30" s="44" t="s">
        <v>60</v>
      </c>
      <c r="I30" s="45" t="s">
        <v>26</v>
      </c>
      <c r="J30" s="46" t="s">
        <v>61</v>
      </c>
      <c r="K30" s="46" t="s">
        <v>61</v>
      </c>
      <c r="L30" s="47" t="s">
        <v>61</v>
      </c>
    </row>
    <row r="31" customFormat="false" ht="24" hidden="false" customHeight="true" outlineLevel="0" collapsed="false">
      <c r="A31" s="39" t="s">
        <v>89</v>
      </c>
      <c r="B31" s="40" t="s">
        <v>90</v>
      </c>
      <c r="C31" s="41" t="s">
        <v>91</v>
      </c>
      <c r="D31" s="42" t="s">
        <v>24</v>
      </c>
      <c r="E31" s="43" t="n">
        <f aca="false">SUM(E32:E32)+53200</f>
        <v>53200</v>
      </c>
      <c r="F31" s="43" t="n">
        <f aca="false">SUM(F32:F32)+48200</f>
        <v>48200</v>
      </c>
      <c r="G31" s="43" t="n">
        <f aca="false">SUM(G32:G32)+700</f>
        <v>700</v>
      </c>
      <c r="H31" s="44" t="s">
        <v>92</v>
      </c>
      <c r="I31" s="45" t="s">
        <v>26</v>
      </c>
      <c r="J31" s="46" t="s">
        <v>61</v>
      </c>
      <c r="K31" s="46" t="s">
        <v>61</v>
      </c>
      <c r="L31" s="47" t="s">
        <v>29</v>
      </c>
    </row>
    <row r="32" customFormat="false" ht="32.25" hidden="false" customHeight="false" outlineLevel="0" collapsed="false">
      <c r="A32" s="39"/>
      <c r="B32" s="40"/>
      <c r="C32" s="41"/>
      <c r="D32" s="42"/>
      <c r="E32" s="43"/>
      <c r="F32" s="43"/>
      <c r="G32" s="43"/>
      <c r="H32" s="48" t="s">
        <v>93</v>
      </c>
      <c r="I32" s="49" t="s">
        <v>31</v>
      </c>
      <c r="J32" s="50" t="s">
        <v>94</v>
      </c>
      <c r="K32" s="50" t="s">
        <v>94</v>
      </c>
      <c r="L32" s="51" t="s">
        <v>29</v>
      </c>
    </row>
    <row r="33" customFormat="false" ht="63.75" hidden="false" customHeight="false" outlineLevel="0" collapsed="false">
      <c r="A33" s="63" t="s">
        <v>95</v>
      </c>
      <c r="B33" s="64" t="s">
        <v>96</v>
      </c>
      <c r="C33" s="54" t="s">
        <v>97</v>
      </c>
      <c r="D33" s="71" t="s">
        <v>24</v>
      </c>
      <c r="E33" s="65" t="n">
        <v>70000</v>
      </c>
      <c r="F33" s="65" t="n">
        <v>90000</v>
      </c>
      <c r="G33" s="65" t="n">
        <v>90000</v>
      </c>
      <c r="H33" s="54" t="s">
        <v>98</v>
      </c>
      <c r="I33" s="45" t="s">
        <v>26</v>
      </c>
      <c r="J33" s="46" t="s">
        <v>99</v>
      </c>
      <c r="K33" s="46" t="s">
        <v>100</v>
      </c>
      <c r="L33" s="47" t="s">
        <v>29</v>
      </c>
    </row>
    <row r="34" customFormat="false" ht="31.5" hidden="false" customHeight="true" outlineLevel="0" collapsed="false">
      <c r="A34" s="39" t="s">
        <v>101</v>
      </c>
      <c r="B34" s="40" t="s">
        <v>102</v>
      </c>
      <c r="C34" s="41" t="s">
        <v>40</v>
      </c>
      <c r="D34" s="72" t="s">
        <v>16</v>
      </c>
      <c r="E34" s="53" t="n">
        <f aca="false">SUM(E35:E37)</f>
        <v>67900</v>
      </c>
      <c r="F34" s="53" t="n">
        <f aca="false">SUM(F35:F37)</f>
        <v>757279</v>
      </c>
      <c r="G34" s="53" t="n">
        <f aca="false">SUM(G35:G37)</f>
        <v>0</v>
      </c>
      <c r="H34" s="54" t="s">
        <v>103</v>
      </c>
      <c r="I34" s="45" t="s">
        <v>26</v>
      </c>
      <c r="J34" s="46" t="s">
        <v>29</v>
      </c>
      <c r="K34" s="46" t="s">
        <v>104</v>
      </c>
      <c r="L34" s="47" t="s">
        <v>29</v>
      </c>
    </row>
    <row r="35" customFormat="false" ht="20.25" hidden="false" customHeight="true" outlineLevel="0" collapsed="false">
      <c r="A35" s="39"/>
      <c r="B35" s="40"/>
      <c r="C35" s="41"/>
      <c r="D35" s="72"/>
      <c r="E35" s="53"/>
      <c r="F35" s="53"/>
      <c r="G35" s="53"/>
      <c r="H35" s="66" t="s">
        <v>93</v>
      </c>
      <c r="I35" s="55" t="s">
        <v>31</v>
      </c>
      <c r="J35" s="56" t="n">
        <v>60</v>
      </c>
      <c r="K35" s="56" t="s">
        <v>105</v>
      </c>
      <c r="L35" s="57" t="s">
        <v>29</v>
      </c>
    </row>
    <row r="36" customFormat="false" ht="27.75" hidden="false" customHeight="true" outlineLevel="0" collapsed="false">
      <c r="A36" s="39"/>
      <c r="B36" s="40"/>
      <c r="C36" s="41"/>
      <c r="D36" s="73" t="s">
        <v>50</v>
      </c>
      <c r="E36" s="59" t="n">
        <v>58015</v>
      </c>
      <c r="F36" s="59" t="n">
        <v>644479</v>
      </c>
      <c r="G36" s="59" t="n">
        <v>0</v>
      </c>
      <c r="H36" s="66"/>
      <c r="I36" s="55"/>
      <c r="J36" s="56"/>
      <c r="K36" s="56"/>
      <c r="L36" s="57"/>
    </row>
    <row r="37" customFormat="false" ht="35.25" hidden="false" customHeight="true" outlineLevel="0" collapsed="false">
      <c r="A37" s="39"/>
      <c r="B37" s="40"/>
      <c r="C37" s="41"/>
      <c r="D37" s="73" t="s">
        <v>24</v>
      </c>
      <c r="E37" s="59" t="n">
        <v>9885</v>
      </c>
      <c r="F37" s="59" t="n">
        <v>112800</v>
      </c>
      <c r="G37" s="59" t="n">
        <v>0</v>
      </c>
      <c r="H37" s="66"/>
      <c r="I37" s="55"/>
      <c r="J37" s="56"/>
      <c r="K37" s="56"/>
      <c r="L37" s="57"/>
    </row>
    <row r="38" customFormat="false" ht="44.25" hidden="false" customHeight="true" outlineLevel="0" collapsed="false">
      <c r="A38" s="39" t="s">
        <v>106</v>
      </c>
      <c r="B38" s="40" t="s">
        <v>107</v>
      </c>
      <c r="C38" s="41" t="s">
        <v>40</v>
      </c>
      <c r="D38" s="74" t="s">
        <v>16</v>
      </c>
      <c r="E38" s="53" t="n">
        <f aca="false">SUM(E39:E41)</f>
        <v>201951</v>
      </c>
      <c r="F38" s="53" t="n">
        <f aca="false">SUM(F39:F41)</f>
        <v>586000</v>
      </c>
      <c r="G38" s="53" t="n">
        <f aca="false">SUM(G39:G41)</f>
        <v>0</v>
      </c>
      <c r="H38" s="44" t="s">
        <v>103</v>
      </c>
      <c r="I38" s="45" t="s">
        <v>26</v>
      </c>
      <c r="J38" s="46" t="s">
        <v>29</v>
      </c>
      <c r="K38" s="46" t="s">
        <v>104</v>
      </c>
      <c r="L38" s="47" t="s">
        <v>29</v>
      </c>
    </row>
    <row r="39" customFormat="false" ht="11.25" hidden="false" customHeight="true" outlineLevel="0" collapsed="false">
      <c r="A39" s="39"/>
      <c r="B39" s="40"/>
      <c r="C39" s="41"/>
      <c r="D39" s="74"/>
      <c r="E39" s="53"/>
      <c r="F39" s="53"/>
      <c r="G39" s="53"/>
      <c r="H39" s="75" t="s">
        <v>93</v>
      </c>
      <c r="I39" s="55" t="s">
        <v>31</v>
      </c>
      <c r="J39" s="56" t="s">
        <v>37</v>
      </c>
      <c r="K39" s="56" t="s">
        <v>105</v>
      </c>
      <c r="L39" s="57" t="s">
        <v>29</v>
      </c>
    </row>
    <row r="40" customFormat="false" ht="15.75" hidden="false" customHeight="false" outlineLevel="0" collapsed="false">
      <c r="A40" s="39"/>
      <c r="B40" s="40"/>
      <c r="C40" s="41"/>
      <c r="D40" s="58" t="s">
        <v>24</v>
      </c>
      <c r="E40" s="59" t="n">
        <v>29850</v>
      </c>
      <c r="F40" s="59" t="n">
        <v>87300</v>
      </c>
      <c r="G40" s="59" t="n">
        <v>0</v>
      </c>
      <c r="H40" s="75"/>
      <c r="I40" s="55"/>
      <c r="J40" s="56"/>
      <c r="K40" s="56"/>
      <c r="L40" s="57"/>
    </row>
    <row r="41" customFormat="false" ht="23.25" hidden="false" customHeight="true" outlineLevel="0" collapsed="false">
      <c r="A41" s="39"/>
      <c r="B41" s="40"/>
      <c r="C41" s="41"/>
      <c r="D41" s="58" t="s">
        <v>50</v>
      </c>
      <c r="E41" s="59" t="n">
        <v>172101</v>
      </c>
      <c r="F41" s="59" t="n">
        <v>498700</v>
      </c>
      <c r="G41" s="59" t="n">
        <v>0</v>
      </c>
      <c r="H41" s="75"/>
      <c r="I41" s="55"/>
      <c r="J41" s="56"/>
      <c r="K41" s="56"/>
      <c r="L41" s="57"/>
    </row>
    <row r="42" customFormat="false" ht="33.75" hidden="false" customHeight="true" outlineLevel="0" collapsed="false">
      <c r="A42" s="29" t="s">
        <v>108</v>
      </c>
      <c r="B42" s="76" t="s">
        <v>109</v>
      </c>
      <c r="C42" s="76"/>
      <c r="D42" s="76"/>
      <c r="E42" s="32" t="n">
        <f aca="false">E43+E90+E115</f>
        <v>17105597.85</v>
      </c>
      <c r="F42" s="32" t="n">
        <f aca="false">F43+F90+F115</f>
        <v>18048503</v>
      </c>
      <c r="G42" s="32" t="n">
        <f aca="false">G43+G90+G115</f>
        <v>18866163</v>
      </c>
      <c r="H42" s="33"/>
      <c r="I42" s="33"/>
      <c r="J42" s="33"/>
      <c r="K42" s="33"/>
      <c r="L42" s="33"/>
    </row>
    <row r="43" customFormat="false" ht="38.25" hidden="false" customHeight="true" outlineLevel="0" collapsed="false">
      <c r="A43" s="77" t="s">
        <v>110</v>
      </c>
      <c r="B43" s="78" t="s">
        <v>111</v>
      </c>
      <c r="C43" s="78"/>
      <c r="D43" s="78"/>
      <c r="E43" s="37" t="n">
        <f aca="false">E44+E49+E56+E61+E66+E69+E75+E81+E85+E88</f>
        <v>7454869</v>
      </c>
      <c r="F43" s="37" t="n">
        <f aca="false">F44+F49+F56+F61+F66+F69+F75+F81+F85+F88</f>
        <v>8812215</v>
      </c>
      <c r="G43" s="37" t="n">
        <f aca="false">G44+G49+G56+G61+G66+G69+G75+G81+G85+G88</f>
        <v>9639125</v>
      </c>
      <c r="H43" s="79"/>
      <c r="I43" s="79"/>
      <c r="J43" s="79"/>
      <c r="K43" s="79"/>
      <c r="L43" s="79"/>
    </row>
    <row r="44" customFormat="false" ht="33.75" hidden="false" customHeight="true" outlineLevel="0" collapsed="false">
      <c r="A44" s="39" t="s">
        <v>112</v>
      </c>
      <c r="B44" s="40" t="s">
        <v>113</v>
      </c>
      <c r="C44" s="41" t="s">
        <v>114</v>
      </c>
      <c r="D44" s="80" t="s">
        <v>16</v>
      </c>
      <c r="E44" s="81" t="n">
        <f aca="false">SUM(E45:E46)</f>
        <v>1142740</v>
      </c>
      <c r="F44" s="81" t="n">
        <f aca="false">SUM(F45:F46)</f>
        <v>1383070</v>
      </c>
      <c r="G44" s="81" t="n">
        <f aca="false">SUM(G45:G46)</f>
        <v>1516232</v>
      </c>
      <c r="H44" s="82" t="s">
        <v>115</v>
      </c>
      <c r="I44" s="45" t="s">
        <v>42</v>
      </c>
      <c r="J44" s="46" t="s">
        <v>116</v>
      </c>
      <c r="K44" s="46" t="s">
        <v>117</v>
      </c>
      <c r="L44" s="47" t="s">
        <v>118</v>
      </c>
    </row>
    <row r="45" customFormat="false" ht="31.5" hidden="false" customHeight="false" outlineLevel="0" collapsed="false">
      <c r="A45" s="39"/>
      <c r="B45" s="40"/>
      <c r="C45" s="41"/>
      <c r="D45" s="83" t="s">
        <v>119</v>
      </c>
      <c r="E45" s="84" t="n">
        <v>106050</v>
      </c>
      <c r="F45" s="84" t="n">
        <v>102900</v>
      </c>
      <c r="G45" s="84" t="n">
        <v>108045</v>
      </c>
      <c r="H45" s="85" t="s">
        <v>120</v>
      </c>
      <c r="I45" s="49" t="s">
        <v>26</v>
      </c>
      <c r="J45" s="50" t="s">
        <v>99</v>
      </c>
      <c r="K45" s="50" t="s">
        <v>121</v>
      </c>
      <c r="L45" s="51" t="s">
        <v>122</v>
      </c>
    </row>
    <row r="46" customFormat="false" ht="15.75" hidden="false" customHeight="true" outlineLevel="0" collapsed="false">
      <c r="A46" s="39"/>
      <c r="B46" s="40"/>
      <c r="C46" s="41"/>
      <c r="D46" s="86" t="s">
        <v>24</v>
      </c>
      <c r="E46" s="59" t="n">
        <v>1036690</v>
      </c>
      <c r="F46" s="59" t="n">
        <v>1280170</v>
      </c>
      <c r="G46" s="59" t="n">
        <v>1408187</v>
      </c>
      <c r="H46" s="87" t="s">
        <v>123</v>
      </c>
      <c r="I46" s="55" t="s">
        <v>26</v>
      </c>
      <c r="J46" s="56" t="s">
        <v>124</v>
      </c>
      <c r="K46" s="56" t="s">
        <v>125</v>
      </c>
      <c r="L46" s="57" t="s">
        <v>126</v>
      </c>
    </row>
    <row r="47" customFormat="false" ht="57" hidden="false" customHeight="true" outlineLevel="0" collapsed="false">
      <c r="A47" s="39"/>
      <c r="B47" s="40"/>
      <c r="C47" s="41"/>
      <c r="D47" s="86"/>
      <c r="E47" s="59"/>
      <c r="F47" s="59"/>
      <c r="G47" s="59"/>
      <c r="H47" s="87"/>
      <c r="I47" s="55"/>
      <c r="J47" s="56"/>
      <c r="K47" s="56"/>
      <c r="L47" s="57"/>
    </row>
    <row r="48" customFormat="false" ht="2.25" hidden="false" customHeight="true" outlineLevel="0" collapsed="false">
      <c r="A48" s="39"/>
      <c r="B48" s="40"/>
      <c r="C48" s="41"/>
      <c r="D48" s="86"/>
      <c r="E48" s="59"/>
      <c r="F48" s="59"/>
      <c r="G48" s="59"/>
      <c r="H48" s="87"/>
      <c r="I48" s="55"/>
      <c r="J48" s="56"/>
      <c r="K48" s="56"/>
      <c r="L48" s="57"/>
    </row>
    <row r="49" customFormat="false" ht="22.5" hidden="false" customHeight="true" outlineLevel="0" collapsed="false">
      <c r="A49" s="88" t="s">
        <v>127</v>
      </c>
      <c r="B49" s="40" t="s">
        <v>128</v>
      </c>
      <c r="C49" s="41" t="s">
        <v>114</v>
      </c>
      <c r="D49" s="89" t="s">
        <v>16</v>
      </c>
      <c r="E49" s="90" t="n">
        <f aca="false">SUM(E50:E53)</f>
        <v>351316</v>
      </c>
      <c r="F49" s="90" t="n">
        <f aca="false">SUM(F50:F53)</f>
        <v>412387</v>
      </c>
      <c r="G49" s="90" t="n">
        <f aca="false">SUM(G50:G53)</f>
        <v>453246</v>
      </c>
      <c r="H49" s="44" t="s">
        <v>123</v>
      </c>
      <c r="I49" s="45" t="s">
        <v>26</v>
      </c>
      <c r="J49" s="46" t="s">
        <v>129</v>
      </c>
      <c r="K49" s="46" t="s">
        <v>130</v>
      </c>
      <c r="L49" s="47" t="s">
        <v>131</v>
      </c>
    </row>
    <row r="50" customFormat="false" ht="31.5" hidden="false" customHeight="false" outlineLevel="0" collapsed="false">
      <c r="A50" s="88"/>
      <c r="B50" s="40"/>
      <c r="C50" s="41"/>
      <c r="D50" s="83" t="s">
        <v>119</v>
      </c>
      <c r="E50" s="84" t="n">
        <v>6500</v>
      </c>
      <c r="F50" s="84" t="n">
        <v>6800</v>
      </c>
      <c r="G50" s="84" t="n">
        <v>7100</v>
      </c>
      <c r="H50" s="48" t="s">
        <v>120</v>
      </c>
      <c r="I50" s="49" t="s">
        <v>26</v>
      </c>
      <c r="J50" s="50" t="s">
        <v>132</v>
      </c>
      <c r="K50" s="50" t="s">
        <v>76</v>
      </c>
      <c r="L50" s="51" t="s">
        <v>133</v>
      </c>
    </row>
    <row r="51" customFormat="false" ht="47.25" hidden="false" customHeight="false" outlineLevel="0" collapsed="false">
      <c r="A51" s="88"/>
      <c r="B51" s="40"/>
      <c r="C51" s="41"/>
      <c r="D51" s="50" t="s">
        <v>24</v>
      </c>
      <c r="E51" s="59" t="n">
        <v>344816</v>
      </c>
      <c r="F51" s="59" t="n">
        <v>405587</v>
      </c>
      <c r="G51" s="59" t="n">
        <v>446146</v>
      </c>
      <c r="H51" s="91" t="s">
        <v>134</v>
      </c>
      <c r="I51" s="49" t="s">
        <v>26</v>
      </c>
      <c r="J51" s="50" t="s">
        <v>99</v>
      </c>
      <c r="K51" s="50" t="s">
        <v>121</v>
      </c>
      <c r="L51" s="51" t="s">
        <v>122</v>
      </c>
    </row>
    <row r="52" customFormat="false" ht="33" hidden="false" customHeight="true" outlineLevel="0" collapsed="false">
      <c r="A52" s="88"/>
      <c r="B52" s="40"/>
      <c r="C52" s="41"/>
      <c r="D52" s="50"/>
      <c r="E52" s="59"/>
      <c r="F52" s="59"/>
      <c r="G52" s="59"/>
      <c r="H52" s="91" t="s">
        <v>115</v>
      </c>
      <c r="I52" s="49" t="s">
        <v>42</v>
      </c>
      <c r="J52" s="50" t="s">
        <v>135</v>
      </c>
      <c r="K52" s="50" t="s">
        <v>136</v>
      </c>
      <c r="L52" s="51" t="s">
        <v>137</v>
      </c>
    </row>
    <row r="53" customFormat="false" ht="3" hidden="false" customHeight="true" outlineLevel="0" collapsed="false">
      <c r="A53" s="88"/>
      <c r="B53" s="40"/>
      <c r="C53" s="41"/>
      <c r="D53" s="50"/>
      <c r="E53" s="59"/>
      <c r="F53" s="59"/>
      <c r="G53" s="59"/>
      <c r="H53" s="92" t="s">
        <v>138</v>
      </c>
      <c r="I53" s="55" t="s">
        <v>26</v>
      </c>
      <c r="J53" s="56" t="s">
        <v>99</v>
      </c>
      <c r="K53" s="56" t="s">
        <v>139</v>
      </c>
      <c r="L53" s="57" t="s">
        <v>140</v>
      </c>
    </row>
    <row r="54" customFormat="false" ht="15.75" hidden="false" customHeight="false" outlineLevel="0" collapsed="false">
      <c r="A54" s="88"/>
      <c r="B54" s="40"/>
      <c r="C54" s="41"/>
      <c r="D54" s="50"/>
      <c r="E54" s="59"/>
      <c r="F54" s="59"/>
      <c r="G54" s="59"/>
      <c r="H54" s="92"/>
      <c r="I54" s="55"/>
      <c r="J54" s="56"/>
      <c r="K54" s="56"/>
      <c r="L54" s="57"/>
    </row>
    <row r="55" customFormat="false" ht="16.5" hidden="false" customHeight="false" outlineLevel="0" collapsed="false">
      <c r="A55" s="88"/>
      <c r="B55" s="40"/>
      <c r="C55" s="41"/>
      <c r="D55" s="50"/>
      <c r="E55" s="59"/>
      <c r="F55" s="59"/>
      <c r="G55" s="59"/>
      <c r="H55" s="92"/>
      <c r="I55" s="55"/>
      <c r="J55" s="56"/>
      <c r="K55" s="56"/>
      <c r="L55" s="57"/>
    </row>
    <row r="56" customFormat="false" ht="18" hidden="false" customHeight="true" outlineLevel="0" collapsed="false">
      <c r="A56" s="88" t="s">
        <v>141</v>
      </c>
      <c r="B56" s="40" t="s">
        <v>142</v>
      </c>
      <c r="C56" s="41" t="s">
        <v>114</v>
      </c>
      <c r="D56" s="89" t="s">
        <v>16</v>
      </c>
      <c r="E56" s="90" t="n">
        <f aca="false">SUM(E57:E58)</f>
        <v>345310</v>
      </c>
      <c r="F56" s="90" t="n">
        <f aca="false">SUM(F57:F58)</f>
        <v>444029</v>
      </c>
      <c r="G56" s="90" t="n">
        <f aca="false">SUM(G57:G58)</f>
        <v>484281</v>
      </c>
      <c r="H56" s="44" t="s">
        <v>123</v>
      </c>
      <c r="I56" s="45" t="s">
        <v>26</v>
      </c>
      <c r="J56" s="46" t="s">
        <v>143</v>
      </c>
      <c r="K56" s="46" t="s">
        <v>144</v>
      </c>
      <c r="L56" s="47" t="s">
        <v>144</v>
      </c>
    </row>
    <row r="57" customFormat="false" ht="36.75" hidden="false" customHeight="true" outlineLevel="0" collapsed="false">
      <c r="A57" s="88"/>
      <c r="B57" s="40"/>
      <c r="C57" s="41"/>
      <c r="D57" s="83" t="s">
        <v>119</v>
      </c>
      <c r="E57" s="84" t="n">
        <v>46200</v>
      </c>
      <c r="F57" s="84" t="n">
        <v>46500</v>
      </c>
      <c r="G57" s="84" t="n">
        <v>47000</v>
      </c>
      <c r="H57" s="48" t="s">
        <v>120</v>
      </c>
      <c r="I57" s="49" t="s">
        <v>26</v>
      </c>
      <c r="J57" s="50" t="s">
        <v>71</v>
      </c>
      <c r="K57" s="50" t="s">
        <v>145</v>
      </c>
      <c r="L57" s="51" t="s">
        <v>146</v>
      </c>
    </row>
    <row r="58" customFormat="false" ht="10.5" hidden="false" customHeight="true" outlineLevel="0" collapsed="false">
      <c r="A58" s="88"/>
      <c r="B58" s="40"/>
      <c r="C58" s="41"/>
      <c r="D58" s="86" t="s">
        <v>24</v>
      </c>
      <c r="E58" s="59" t="n">
        <v>299110</v>
      </c>
      <c r="F58" s="59" t="n">
        <v>397529</v>
      </c>
      <c r="G58" s="59" t="n">
        <v>437281</v>
      </c>
      <c r="H58" s="93" t="s">
        <v>115</v>
      </c>
      <c r="I58" s="55" t="s">
        <v>42</v>
      </c>
      <c r="J58" s="56" t="s">
        <v>147</v>
      </c>
      <c r="K58" s="56" t="s">
        <v>148</v>
      </c>
      <c r="L58" s="57" t="s">
        <v>149</v>
      </c>
    </row>
    <row r="59" customFormat="false" ht="15.75" hidden="false" customHeight="false" outlineLevel="0" collapsed="false">
      <c r="A59" s="88"/>
      <c r="B59" s="40"/>
      <c r="C59" s="41"/>
      <c r="D59" s="86"/>
      <c r="E59" s="59"/>
      <c r="F59" s="59"/>
      <c r="G59" s="59"/>
      <c r="H59" s="93"/>
      <c r="I59" s="55"/>
      <c r="J59" s="56"/>
      <c r="K59" s="56"/>
      <c r="L59" s="57"/>
    </row>
    <row r="60" customFormat="false" ht="6.75" hidden="false" customHeight="true" outlineLevel="0" collapsed="false">
      <c r="A60" s="88"/>
      <c r="B60" s="40"/>
      <c r="C60" s="41"/>
      <c r="D60" s="86"/>
      <c r="E60" s="59"/>
      <c r="F60" s="59"/>
      <c r="G60" s="59"/>
      <c r="H60" s="93"/>
      <c r="I60" s="55"/>
      <c r="J60" s="56"/>
      <c r="K60" s="56"/>
      <c r="L60" s="57"/>
    </row>
    <row r="61" customFormat="false" ht="33" hidden="false" customHeight="true" outlineLevel="0" collapsed="false">
      <c r="A61" s="39" t="s">
        <v>150</v>
      </c>
      <c r="B61" s="40" t="s">
        <v>151</v>
      </c>
      <c r="C61" s="41" t="s">
        <v>114</v>
      </c>
      <c r="D61" s="94" t="s">
        <v>16</v>
      </c>
      <c r="E61" s="95" t="n">
        <f aca="false">SUM(E62:E63)</f>
        <v>1191400</v>
      </c>
      <c r="F61" s="95" t="n">
        <f aca="false">SUM(F62:F63)</f>
        <v>1407101</v>
      </c>
      <c r="G61" s="95" t="n">
        <f aca="false">SUM(G62:G63)</f>
        <v>1547511</v>
      </c>
      <c r="H61" s="44" t="s">
        <v>120</v>
      </c>
      <c r="I61" s="45" t="s">
        <v>26</v>
      </c>
      <c r="J61" s="46" t="s">
        <v>152</v>
      </c>
      <c r="K61" s="46" t="s">
        <v>153</v>
      </c>
      <c r="L61" s="47" t="s">
        <v>154</v>
      </c>
    </row>
    <row r="62" customFormat="false" ht="31.5" hidden="false" customHeight="true" outlineLevel="0" collapsed="false">
      <c r="A62" s="39"/>
      <c r="B62" s="40"/>
      <c r="C62" s="41"/>
      <c r="D62" s="83" t="s">
        <v>119</v>
      </c>
      <c r="E62" s="84" t="n">
        <v>120000</v>
      </c>
      <c r="F62" s="84" t="n">
        <v>132000</v>
      </c>
      <c r="G62" s="84" t="n">
        <v>145000</v>
      </c>
      <c r="H62" s="48" t="s">
        <v>115</v>
      </c>
      <c r="I62" s="49" t="s">
        <v>42</v>
      </c>
      <c r="J62" s="50" t="s">
        <v>43</v>
      </c>
      <c r="K62" s="50" t="s">
        <v>155</v>
      </c>
      <c r="L62" s="51" t="s">
        <v>156</v>
      </c>
    </row>
    <row r="63" customFormat="false" ht="20.25" hidden="false" customHeight="true" outlineLevel="0" collapsed="false">
      <c r="A63" s="39"/>
      <c r="B63" s="40"/>
      <c r="C63" s="41"/>
      <c r="D63" s="86" t="s">
        <v>24</v>
      </c>
      <c r="E63" s="59" t="n">
        <v>1071400</v>
      </c>
      <c r="F63" s="59" t="n">
        <v>1275101</v>
      </c>
      <c r="G63" s="59" t="n">
        <v>1402511</v>
      </c>
      <c r="H63" s="92" t="s">
        <v>123</v>
      </c>
      <c r="I63" s="55" t="s">
        <v>157</v>
      </c>
      <c r="J63" s="56" t="s">
        <v>158</v>
      </c>
      <c r="K63" s="56" t="s">
        <v>159</v>
      </c>
      <c r="L63" s="57" t="s">
        <v>160</v>
      </c>
    </row>
    <row r="64" customFormat="false" ht="15" hidden="false" customHeight="true" outlineLevel="0" collapsed="false">
      <c r="A64" s="39"/>
      <c r="B64" s="40"/>
      <c r="C64" s="41"/>
      <c r="D64" s="86"/>
      <c r="E64" s="59"/>
      <c r="F64" s="59"/>
      <c r="G64" s="59"/>
      <c r="H64" s="92"/>
      <c r="I64" s="55"/>
      <c r="J64" s="56"/>
      <c r="K64" s="56"/>
      <c r="L64" s="57"/>
    </row>
    <row r="65" customFormat="false" ht="16.5" hidden="true" customHeight="false" outlineLevel="0" collapsed="false">
      <c r="A65" s="39"/>
      <c r="B65" s="40"/>
      <c r="C65" s="41"/>
      <c r="H65" s="92"/>
      <c r="I65" s="55"/>
      <c r="J65" s="56"/>
      <c r="K65" s="56"/>
      <c r="L65" s="57"/>
    </row>
    <row r="66" customFormat="false" ht="22.5" hidden="false" customHeight="true" outlineLevel="0" collapsed="false">
      <c r="A66" s="96" t="s">
        <v>161</v>
      </c>
      <c r="B66" s="97" t="s">
        <v>162</v>
      </c>
      <c r="C66" s="98" t="s">
        <v>114</v>
      </c>
      <c r="D66" s="80" t="s">
        <v>16</v>
      </c>
      <c r="E66" s="81" t="n">
        <f aca="false">SUM(E67:E68)</f>
        <v>1563900</v>
      </c>
      <c r="F66" s="81" t="n">
        <f aca="false">SUM(F67:F68)</f>
        <v>1764460</v>
      </c>
      <c r="G66" s="81" t="n">
        <f aca="false">SUM(G67:G68)</f>
        <v>1940356</v>
      </c>
      <c r="H66" s="44" t="s">
        <v>123</v>
      </c>
      <c r="I66" s="45" t="s">
        <v>157</v>
      </c>
      <c r="J66" s="46" t="s">
        <v>163</v>
      </c>
      <c r="K66" s="46" t="s">
        <v>164</v>
      </c>
      <c r="L66" s="47" t="s">
        <v>165</v>
      </c>
    </row>
    <row r="67" customFormat="false" ht="19.5" hidden="false" customHeight="true" outlineLevel="0" collapsed="false">
      <c r="A67" s="96"/>
      <c r="B67" s="97"/>
      <c r="C67" s="98"/>
      <c r="D67" s="58" t="s">
        <v>119</v>
      </c>
      <c r="E67" s="59" t="n">
        <v>5500</v>
      </c>
      <c r="F67" s="59" t="n">
        <v>5500</v>
      </c>
      <c r="G67" s="59" t="n">
        <v>5500</v>
      </c>
      <c r="H67" s="75" t="s">
        <v>120</v>
      </c>
      <c r="I67" s="55" t="s">
        <v>26</v>
      </c>
      <c r="J67" s="56" t="s">
        <v>166</v>
      </c>
      <c r="K67" s="56" t="s">
        <v>167</v>
      </c>
      <c r="L67" s="57" t="s">
        <v>168</v>
      </c>
    </row>
    <row r="68" customFormat="false" ht="16.5" hidden="false" customHeight="false" outlineLevel="0" collapsed="false">
      <c r="A68" s="96"/>
      <c r="B68" s="97"/>
      <c r="C68" s="98"/>
      <c r="D68" s="58" t="s">
        <v>24</v>
      </c>
      <c r="E68" s="59" t="n">
        <v>1558400</v>
      </c>
      <c r="F68" s="59" t="n">
        <v>1758960</v>
      </c>
      <c r="G68" s="59" t="n">
        <v>1934856</v>
      </c>
      <c r="H68" s="75"/>
      <c r="I68" s="55"/>
      <c r="J68" s="56"/>
      <c r="K68" s="56"/>
      <c r="L68" s="57"/>
    </row>
    <row r="69" customFormat="false" ht="31.5" hidden="false" customHeight="true" outlineLevel="0" collapsed="false">
      <c r="A69" s="96" t="s">
        <v>169</v>
      </c>
      <c r="B69" s="40" t="s">
        <v>170</v>
      </c>
      <c r="C69" s="41" t="s">
        <v>114</v>
      </c>
      <c r="D69" s="80" t="s">
        <v>16</v>
      </c>
      <c r="E69" s="81" t="n">
        <f aca="false">SUM(E70:E72)</f>
        <v>352000</v>
      </c>
      <c r="F69" s="81" t="n">
        <f aca="false">SUM(F70:F72)</f>
        <v>409970</v>
      </c>
      <c r="G69" s="81" t="n">
        <f aca="false">SUM(G70:G72)</f>
        <v>455412</v>
      </c>
      <c r="H69" s="44" t="s">
        <v>115</v>
      </c>
      <c r="I69" s="45" t="s">
        <v>42</v>
      </c>
      <c r="J69" s="46" t="s">
        <v>171</v>
      </c>
      <c r="K69" s="46" t="s">
        <v>172</v>
      </c>
      <c r="L69" s="47" t="s">
        <v>43</v>
      </c>
    </row>
    <row r="70" customFormat="false" ht="15.75" hidden="false" customHeight="false" outlineLevel="0" collapsed="false">
      <c r="A70" s="96"/>
      <c r="B70" s="40"/>
      <c r="C70" s="41"/>
      <c r="D70" s="83" t="s">
        <v>119</v>
      </c>
      <c r="E70" s="84" t="n">
        <v>90000</v>
      </c>
      <c r="F70" s="84" t="n">
        <v>105000</v>
      </c>
      <c r="G70" s="84" t="n">
        <v>120000</v>
      </c>
      <c r="H70" s="48" t="s">
        <v>123</v>
      </c>
      <c r="I70" s="49" t="s">
        <v>26</v>
      </c>
      <c r="J70" s="50" t="s">
        <v>173</v>
      </c>
      <c r="K70" s="50" t="s">
        <v>174</v>
      </c>
      <c r="L70" s="51" t="s">
        <v>175</v>
      </c>
    </row>
    <row r="71" customFormat="false" ht="15.75" hidden="false" customHeight="true" outlineLevel="0" collapsed="false">
      <c r="A71" s="96"/>
      <c r="B71" s="40"/>
      <c r="C71" s="41"/>
      <c r="D71" s="86" t="s">
        <v>24</v>
      </c>
      <c r="E71" s="59" t="n">
        <v>262000</v>
      </c>
      <c r="F71" s="59" t="n">
        <v>304970</v>
      </c>
      <c r="G71" s="59" t="n">
        <v>335412</v>
      </c>
      <c r="H71" s="91" t="s">
        <v>176</v>
      </c>
      <c r="I71" s="49" t="s">
        <v>26</v>
      </c>
      <c r="J71" s="50" t="s">
        <v>153</v>
      </c>
      <c r="K71" s="50" t="s">
        <v>177</v>
      </c>
      <c r="L71" s="51" t="s">
        <v>178</v>
      </c>
    </row>
    <row r="72" customFormat="false" ht="15.75" hidden="true" customHeight="true" outlineLevel="0" collapsed="false">
      <c r="A72" s="96"/>
      <c r="B72" s="40"/>
      <c r="C72" s="41"/>
      <c r="D72" s="86"/>
      <c r="E72" s="59"/>
      <c r="F72" s="59"/>
      <c r="G72" s="59"/>
      <c r="H72" s="93" t="s">
        <v>179</v>
      </c>
      <c r="I72" s="55" t="s">
        <v>26</v>
      </c>
      <c r="J72" s="56" t="s">
        <v>180</v>
      </c>
      <c r="K72" s="56" t="s">
        <v>181</v>
      </c>
      <c r="L72" s="57" t="s">
        <v>182</v>
      </c>
    </row>
    <row r="73" customFormat="false" ht="15.75" hidden="false" customHeight="false" outlineLevel="0" collapsed="false">
      <c r="A73" s="96"/>
      <c r="B73" s="40"/>
      <c r="C73" s="41"/>
      <c r="D73" s="86"/>
      <c r="E73" s="59"/>
      <c r="F73" s="59"/>
      <c r="G73" s="59"/>
      <c r="H73" s="93"/>
      <c r="I73" s="55"/>
      <c r="J73" s="56"/>
      <c r="K73" s="56"/>
      <c r="L73" s="57"/>
    </row>
    <row r="74" customFormat="false" ht="3" hidden="false" customHeight="true" outlineLevel="0" collapsed="false">
      <c r="A74" s="96"/>
      <c r="B74" s="40"/>
      <c r="C74" s="41"/>
      <c r="D74" s="86"/>
      <c r="E74" s="59"/>
      <c r="F74" s="59"/>
      <c r="G74" s="59"/>
      <c r="H74" s="93"/>
      <c r="I74" s="55"/>
      <c r="J74" s="56"/>
      <c r="K74" s="56"/>
      <c r="L74" s="57"/>
    </row>
    <row r="75" customFormat="false" ht="31.5" hidden="false" customHeight="true" outlineLevel="0" collapsed="false">
      <c r="A75" s="39" t="s">
        <v>183</v>
      </c>
      <c r="B75" s="40" t="s">
        <v>184</v>
      </c>
      <c r="C75" s="41" t="s">
        <v>114</v>
      </c>
      <c r="D75" s="89" t="s">
        <v>16</v>
      </c>
      <c r="E75" s="90" t="n">
        <f aca="false">SUM(E76:E78)</f>
        <v>1050070</v>
      </c>
      <c r="F75" s="90" t="n">
        <f aca="false">SUM(F76:F78)</f>
        <v>1194478</v>
      </c>
      <c r="G75" s="90" t="n">
        <f aca="false">SUM(G76:G78)</f>
        <v>1309425</v>
      </c>
      <c r="H75" s="44" t="s">
        <v>115</v>
      </c>
      <c r="I75" s="45" t="s">
        <v>42</v>
      </c>
      <c r="J75" s="46" t="s">
        <v>185</v>
      </c>
      <c r="K75" s="46" t="s">
        <v>186</v>
      </c>
      <c r="L75" s="47" t="s">
        <v>186</v>
      </c>
    </row>
    <row r="76" customFormat="false" ht="31.5" hidden="false" customHeight="false" outlineLevel="0" collapsed="false">
      <c r="A76" s="39"/>
      <c r="B76" s="40"/>
      <c r="C76" s="41"/>
      <c r="D76" s="83" t="s">
        <v>24</v>
      </c>
      <c r="E76" s="84" t="n">
        <v>983280</v>
      </c>
      <c r="F76" s="84" t="n">
        <v>1149478</v>
      </c>
      <c r="G76" s="84" t="n">
        <v>1264425</v>
      </c>
      <c r="H76" s="48" t="s">
        <v>120</v>
      </c>
      <c r="I76" s="49" t="s">
        <v>26</v>
      </c>
      <c r="J76" s="50" t="s">
        <v>140</v>
      </c>
      <c r="K76" s="50" t="s">
        <v>187</v>
      </c>
      <c r="L76" s="51" t="s">
        <v>187</v>
      </c>
    </row>
    <row r="77" customFormat="false" ht="15.75" hidden="false" customHeight="false" outlineLevel="0" collapsed="false">
      <c r="A77" s="39"/>
      <c r="B77" s="40"/>
      <c r="C77" s="41"/>
      <c r="D77" s="99" t="s">
        <v>119</v>
      </c>
      <c r="E77" s="59" t="n">
        <v>66790</v>
      </c>
      <c r="F77" s="59" t="n">
        <v>45000</v>
      </c>
      <c r="G77" s="59" t="n">
        <v>45000</v>
      </c>
      <c r="H77" s="91" t="s">
        <v>123</v>
      </c>
      <c r="I77" s="49" t="s">
        <v>157</v>
      </c>
      <c r="J77" s="50" t="s">
        <v>188</v>
      </c>
      <c r="K77" s="50" t="s">
        <v>175</v>
      </c>
      <c r="L77" s="51" t="s">
        <v>175</v>
      </c>
    </row>
    <row r="78" customFormat="false" ht="18" hidden="false" customHeight="true" outlineLevel="0" collapsed="false">
      <c r="A78" s="39"/>
      <c r="B78" s="40"/>
      <c r="C78" s="41"/>
      <c r="D78" s="99"/>
      <c r="E78" s="59"/>
      <c r="F78" s="59"/>
      <c r="G78" s="59"/>
      <c r="H78" s="93" t="s">
        <v>189</v>
      </c>
      <c r="I78" s="55" t="s">
        <v>26</v>
      </c>
      <c r="J78" s="56" t="s">
        <v>190</v>
      </c>
      <c r="K78" s="56" t="s">
        <v>191</v>
      </c>
      <c r="L78" s="57" t="s">
        <v>191</v>
      </c>
    </row>
    <row r="79" customFormat="false" ht="5.25" hidden="false" customHeight="true" outlineLevel="0" collapsed="false">
      <c r="A79" s="39"/>
      <c r="B79" s="40"/>
      <c r="C79" s="41"/>
      <c r="D79" s="99"/>
      <c r="E79" s="59"/>
      <c r="F79" s="59"/>
      <c r="G79" s="59"/>
      <c r="H79" s="93"/>
      <c r="I79" s="55"/>
      <c r="J79" s="56"/>
      <c r="K79" s="56"/>
      <c r="L79" s="57"/>
    </row>
    <row r="80" customFormat="false" ht="16.5" hidden="true" customHeight="false" outlineLevel="0" collapsed="false">
      <c r="A80" s="39"/>
      <c r="B80" s="40"/>
      <c r="C80" s="41"/>
      <c r="D80" s="99"/>
      <c r="E80" s="59"/>
      <c r="F80" s="59"/>
      <c r="G80" s="59"/>
      <c r="H80" s="93"/>
      <c r="I80" s="55"/>
      <c r="J80" s="56"/>
      <c r="K80" s="56"/>
      <c r="L80" s="57"/>
    </row>
    <row r="81" customFormat="false" ht="25.5" hidden="false" customHeight="true" outlineLevel="0" collapsed="false">
      <c r="A81" s="100" t="s">
        <v>192</v>
      </c>
      <c r="B81" s="40" t="s">
        <v>193</v>
      </c>
      <c r="C81" s="41" t="s">
        <v>114</v>
      </c>
      <c r="D81" s="80" t="s">
        <v>16</v>
      </c>
      <c r="E81" s="101" t="n">
        <f aca="false">SUM(E82:E84)</f>
        <v>649164</v>
      </c>
      <c r="F81" s="101" t="n">
        <f aca="false">SUM(F82:F84)</f>
        <v>861870</v>
      </c>
      <c r="G81" s="101" t="n">
        <f aca="false">SUM(G82:G84)</f>
        <v>945807</v>
      </c>
      <c r="H81" s="102" t="s">
        <v>194</v>
      </c>
      <c r="I81" s="45" t="s">
        <v>26</v>
      </c>
      <c r="J81" s="46" t="s">
        <v>100</v>
      </c>
      <c r="K81" s="46" t="s">
        <v>195</v>
      </c>
      <c r="L81" s="47" t="s">
        <v>196</v>
      </c>
    </row>
    <row r="82" customFormat="false" ht="31.5" hidden="false" customHeight="false" outlineLevel="0" collapsed="false">
      <c r="A82" s="100"/>
      <c r="B82" s="40"/>
      <c r="C82" s="41"/>
      <c r="D82" s="103" t="s">
        <v>119</v>
      </c>
      <c r="E82" s="70" t="n">
        <v>49200</v>
      </c>
      <c r="F82" s="70" t="n">
        <v>51500</v>
      </c>
      <c r="G82" s="70" t="n">
        <v>54400</v>
      </c>
      <c r="H82" s="48" t="s">
        <v>120</v>
      </c>
      <c r="I82" s="49" t="s">
        <v>26</v>
      </c>
      <c r="J82" s="50" t="s">
        <v>197</v>
      </c>
      <c r="K82" s="50" t="s">
        <v>198</v>
      </c>
      <c r="L82" s="51" t="s">
        <v>199</v>
      </c>
    </row>
    <row r="83" customFormat="false" ht="15.75" hidden="false" customHeight="false" outlineLevel="0" collapsed="false">
      <c r="A83" s="100"/>
      <c r="B83" s="40"/>
      <c r="C83" s="41"/>
      <c r="D83" s="104" t="s">
        <v>24</v>
      </c>
      <c r="E83" s="68" t="n">
        <v>599964</v>
      </c>
      <c r="F83" s="68" t="n">
        <v>810370</v>
      </c>
      <c r="G83" s="68" t="n">
        <v>891407</v>
      </c>
      <c r="H83" s="48" t="s">
        <v>123</v>
      </c>
      <c r="I83" s="49" t="s">
        <v>157</v>
      </c>
      <c r="J83" s="50" t="s">
        <v>43</v>
      </c>
      <c r="K83" s="50" t="s">
        <v>44</v>
      </c>
      <c r="L83" s="51" t="s">
        <v>45</v>
      </c>
    </row>
    <row r="84" customFormat="false" ht="40.5" hidden="false" customHeight="true" outlineLevel="0" collapsed="false">
      <c r="A84" s="100"/>
      <c r="B84" s="40"/>
      <c r="C84" s="41"/>
      <c r="D84" s="104"/>
      <c r="E84" s="68"/>
      <c r="F84" s="68"/>
      <c r="G84" s="68"/>
      <c r="H84" s="48" t="s">
        <v>115</v>
      </c>
      <c r="I84" s="49" t="s">
        <v>42</v>
      </c>
      <c r="J84" s="50" t="s">
        <v>200</v>
      </c>
      <c r="K84" s="50" t="s">
        <v>201</v>
      </c>
      <c r="L84" s="51" t="s">
        <v>202</v>
      </c>
    </row>
    <row r="85" customFormat="false" ht="20.25" hidden="false" customHeight="true" outlineLevel="0" collapsed="false">
      <c r="A85" s="105" t="s">
        <v>203</v>
      </c>
      <c r="B85" s="106" t="s">
        <v>204</v>
      </c>
      <c r="C85" s="107" t="s">
        <v>114</v>
      </c>
      <c r="D85" s="80" t="s">
        <v>16</v>
      </c>
      <c r="E85" s="53" t="n">
        <f aca="false">SUM(E86:E87)</f>
        <v>461250</v>
      </c>
      <c r="F85" s="53" t="n">
        <f aca="false">SUM(F86:F87)</f>
        <v>587050</v>
      </c>
      <c r="G85" s="53" t="n">
        <f aca="false">SUM(G86:G87)</f>
        <v>639055</v>
      </c>
      <c r="H85" s="44" t="s">
        <v>123</v>
      </c>
      <c r="I85" s="45" t="s">
        <v>26</v>
      </c>
      <c r="J85" s="46" t="s">
        <v>205</v>
      </c>
      <c r="K85" s="46" t="s">
        <v>206</v>
      </c>
      <c r="L85" s="47" t="s">
        <v>207</v>
      </c>
    </row>
    <row r="86" customFormat="false" ht="31.5" hidden="false" customHeight="false" outlineLevel="0" collapsed="false">
      <c r="A86" s="105"/>
      <c r="B86" s="106"/>
      <c r="C86" s="107"/>
      <c r="D86" s="58" t="s">
        <v>119</v>
      </c>
      <c r="E86" s="59" t="n">
        <v>95000</v>
      </c>
      <c r="F86" s="59" t="n">
        <v>97000</v>
      </c>
      <c r="G86" s="59" t="n">
        <v>100000</v>
      </c>
      <c r="H86" s="48" t="s">
        <v>115</v>
      </c>
      <c r="I86" s="49" t="s">
        <v>42</v>
      </c>
      <c r="J86" s="50" t="s">
        <v>208</v>
      </c>
      <c r="K86" s="50" t="s">
        <v>209</v>
      </c>
      <c r="L86" s="51" t="s">
        <v>210</v>
      </c>
    </row>
    <row r="87" customFormat="false" ht="16.5" hidden="false" customHeight="false" outlineLevel="0" collapsed="false">
      <c r="A87" s="105"/>
      <c r="B87" s="106"/>
      <c r="C87" s="107"/>
      <c r="D87" s="58" t="s">
        <v>24</v>
      </c>
      <c r="E87" s="59" t="n">
        <v>366250</v>
      </c>
      <c r="F87" s="59" t="n">
        <v>490050</v>
      </c>
      <c r="G87" s="59" t="n">
        <v>539055</v>
      </c>
      <c r="H87" s="48" t="s">
        <v>211</v>
      </c>
      <c r="I87" s="49" t="s">
        <v>26</v>
      </c>
      <c r="J87" s="50" t="s">
        <v>212</v>
      </c>
      <c r="K87" s="50" t="s">
        <v>213</v>
      </c>
      <c r="L87" s="51" t="s">
        <v>214</v>
      </c>
    </row>
    <row r="88" customFormat="false" ht="31.5" hidden="false" customHeight="true" outlineLevel="0" collapsed="false">
      <c r="A88" s="39" t="s">
        <v>215</v>
      </c>
      <c r="B88" s="40" t="s">
        <v>216</v>
      </c>
      <c r="C88" s="41" t="s">
        <v>217</v>
      </c>
      <c r="D88" s="108" t="s">
        <v>24</v>
      </c>
      <c r="E88" s="43" t="n">
        <f aca="false">SUM(E89:E89)+347719</f>
        <v>347719</v>
      </c>
      <c r="F88" s="43" t="n">
        <f aca="false">SUM(F89:F89)+347800</f>
        <v>347800</v>
      </c>
      <c r="G88" s="43" t="n">
        <f aca="false">SUM(G89:G89)+347800</f>
        <v>347800</v>
      </c>
      <c r="H88" s="44" t="s">
        <v>218</v>
      </c>
      <c r="I88" s="45" t="s">
        <v>31</v>
      </c>
      <c r="J88" s="46" t="s">
        <v>29</v>
      </c>
      <c r="K88" s="46" t="s">
        <v>29</v>
      </c>
      <c r="L88" s="47" t="s">
        <v>29</v>
      </c>
    </row>
    <row r="89" customFormat="false" ht="32.25" hidden="false" customHeight="false" outlineLevel="0" collapsed="false">
      <c r="A89" s="39"/>
      <c r="B89" s="40"/>
      <c r="C89" s="41"/>
      <c r="D89" s="108"/>
      <c r="E89" s="43"/>
      <c r="F89" s="43"/>
      <c r="G89" s="43"/>
      <c r="H89" s="48" t="s">
        <v>218</v>
      </c>
      <c r="I89" s="49" t="s">
        <v>31</v>
      </c>
      <c r="J89" s="50" t="s">
        <v>99</v>
      </c>
      <c r="K89" s="50" t="s">
        <v>99</v>
      </c>
      <c r="L89" s="51" t="s">
        <v>99</v>
      </c>
    </row>
    <row r="90" customFormat="false" ht="48" hidden="false" customHeight="true" outlineLevel="0" collapsed="false">
      <c r="A90" s="34" t="s">
        <v>219</v>
      </c>
      <c r="B90" s="78" t="s">
        <v>220</v>
      </c>
      <c r="C90" s="78"/>
      <c r="D90" s="78"/>
      <c r="E90" s="37" t="n">
        <f aca="false">E91+E93+E94+E95+E96+E97+E99+E100+E101+E102+E103+E105+E108+E111+E112+E113+E114</f>
        <v>4589270.85</v>
      </c>
      <c r="F90" s="37" t="n">
        <f aca="false">+F91+F93+F94+F95+F96+F97+F99+F100+F101+F102+F103+F105+F108+F111+F112+F113+F114</f>
        <v>6516600</v>
      </c>
      <c r="G90" s="37" t="n">
        <f aca="false">G91+G93+G94+G95+G96+G97+G99+G100+G101+G102+G103+G105+G108+G111+G112+G113+G114</f>
        <v>6516600</v>
      </c>
      <c r="H90" s="79"/>
      <c r="I90" s="79"/>
      <c r="J90" s="79"/>
      <c r="K90" s="79"/>
      <c r="L90" s="79"/>
    </row>
    <row r="91" customFormat="false" ht="23.25" hidden="false" customHeight="true" outlineLevel="0" collapsed="false">
      <c r="A91" s="39" t="s">
        <v>221</v>
      </c>
      <c r="B91" s="41" t="s">
        <v>222</v>
      </c>
      <c r="C91" s="41" t="s">
        <v>114</v>
      </c>
      <c r="D91" s="80" t="s">
        <v>16</v>
      </c>
      <c r="E91" s="53" t="n">
        <f aca="false">SUM(E92:E92)</f>
        <v>506900</v>
      </c>
      <c r="F91" s="53" t="n">
        <f aca="false">SUM(F92:F92)</f>
        <v>500000</v>
      </c>
      <c r="G91" s="53" t="n">
        <f aca="false">SUM(G92:G92)</f>
        <v>500000</v>
      </c>
      <c r="H91" s="41" t="s">
        <v>223</v>
      </c>
      <c r="I91" s="109" t="s">
        <v>26</v>
      </c>
      <c r="J91" s="108" t="s">
        <v>224</v>
      </c>
      <c r="K91" s="108" t="s">
        <v>224</v>
      </c>
      <c r="L91" s="110"/>
    </row>
    <row r="92" customFormat="false" ht="24" hidden="false" customHeight="true" outlineLevel="0" collapsed="false">
      <c r="A92" s="39"/>
      <c r="B92" s="41"/>
      <c r="C92" s="41"/>
      <c r="D92" s="58" t="s">
        <v>24</v>
      </c>
      <c r="E92" s="59" t="n">
        <v>506900</v>
      </c>
      <c r="F92" s="59" t="n">
        <v>500000</v>
      </c>
      <c r="G92" s="59" t="n">
        <v>500000</v>
      </c>
      <c r="H92" s="41"/>
      <c r="I92" s="109"/>
      <c r="J92" s="108"/>
      <c r="K92" s="108"/>
      <c r="L92" s="110"/>
    </row>
    <row r="93" customFormat="false" ht="48" hidden="false" customHeight="false" outlineLevel="0" collapsed="false">
      <c r="A93" s="63" t="s">
        <v>225</v>
      </c>
      <c r="B93" s="64" t="s">
        <v>226</v>
      </c>
      <c r="C93" s="54" t="s">
        <v>114</v>
      </c>
      <c r="D93" s="52" t="s">
        <v>24</v>
      </c>
      <c r="E93" s="65" t="n">
        <v>8400</v>
      </c>
      <c r="F93" s="65" t="n">
        <v>9000</v>
      </c>
      <c r="G93" s="65" t="n">
        <v>9000</v>
      </c>
      <c r="H93" s="54" t="s">
        <v>223</v>
      </c>
      <c r="I93" s="45" t="s">
        <v>26</v>
      </c>
      <c r="J93" s="46" t="s">
        <v>227</v>
      </c>
      <c r="K93" s="46" t="s">
        <v>227</v>
      </c>
      <c r="L93" s="47" t="s">
        <v>227</v>
      </c>
    </row>
    <row r="94" customFormat="false" ht="32.25" hidden="false" customHeight="false" outlineLevel="0" collapsed="false">
      <c r="A94" s="63" t="s">
        <v>228</v>
      </c>
      <c r="B94" s="64" t="s">
        <v>229</v>
      </c>
      <c r="C94" s="54" t="s">
        <v>114</v>
      </c>
      <c r="D94" s="52" t="s">
        <v>24</v>
      </c>
      <c r="E94" s="65" t="n">
        <v>18000</v>
      </c>
      <c r="F94" s="65" t="n">
        <v>58000</v>
      </c>
      <c r="G94" s="65" t="n">
        <v>58000</v>
      </c>
      <c r="H94" s="44" t="s">
        <v>230</v>
      </c>
      <c r="I94" s="45" t="s">
        <v>26</v>
      </c>
      <c r="J94" s="46" t="s">
        <v>29</v>
      </c>
      <c r="K94" s="46" t="s">
        <v>231</v>
      </c>
      <c r="L94" s="47" t="s">
        <v>232</v>
      </c>
    </row>
    <row r="95" customFormat="false" ht="32.25" hidden="false" customHeight="false" outlineLevel="0" collapsed="false">
      <c r="A95" s="63" t="s">
        <v>233</v>
      </c>
      <c r="B95" s="64" t="s">
        <v>234</v>
      </c>
      <c r="C95" s="54" t="s">
        <v>114</v>
      </c>
      <c r="D95" s="58" t="s">
        <v>24</v>
      </c>
      <c r="E95" s="59" t="n">
        <v>618882</v>
      </c>
      <c r="F95" s="59" t="n">
        <v>640000</v>
      </c>
      <c r="G95" s="59" t="n">
        <v>640000</v>
      </c>
      <c r="H95" s="44" t="s">
        <v>235</v>
      </c>
      <c r="I95" s="45" t="s">
        <v>26</v>
      </c>
      <c r="J95" s="46" t="s">
        <v>83</v>
      </c>
      <c r="K95" s="46" t="s">
        <v>83</v>
      </c>
      <c r="L95" s="47" t="s">
        <v>83</v>
      </c>
    </row>
    <row r="96" customFormat="false" ht="48" hidden="false" customHeight="false" outlineLevel="0" collapsed="false">
      <c r="A96" s="63" t="s">
        <v>236</v>
      </c>
      <c r="B96" s="64" t="s">
        <v>237</v>
      </c>
      <c r="C96" s="54" t="s">
        <v>114</v>
      </c>
      <c r="D96" s="71" t="s">
        <v>24</v>
      </c>
      <c r="E96" s="65" t="n">
        <v>31940</v>
      </c>
      <c r="F96" s="65" t="n">
        <v>32000</v>
      </c>
      <c r="G96" s="65" t="n">
        <v>32000</v>
      </c>
      <c r="H96" s="54" t="s">
        <v>223</v>
      </c>
      <c r="I96" s="45" t="s">
        <v>26</v>
      </c>
      <c r="J96" s="46" t="s">
        <v>238</v>
      </c>
      <c r="K96" s="46" t="s">
        <v>238</v>
      </c>
      <c r="L96" s="47" t="s">
        <v>238</v>
      </c>
    </row>
    <row r="97" customFormat="false" ht="36.75" hidden="false" customHeight="true" outlineLevel="0" collapsed="false">
      <c r="A97" s="39" t="s">
        <v>239</v>
      </c>
      <c r="B97" s="41" t="s">
        <v>240</v>
      </c>
      <c r="C97" s="41" t="s">
        <v>40</v>
      </c>
      <c r="D97" s="108" t="n">
        <v>2</v>
      </c>
      <c r="E97" s="43" t="n">
        <v>935636</v>
      </c>
      <c r="F97" s="43" t="n">
        <f aca="false">SUM(F98:F98)</f>
        <v>0</v>
      </c>
      <c r="G97" s="43" t="n">
        <f aca="false">SUM(G98:G98)</f>
        <v>0</v>
      </c>
      <c r="H97" s="44" t="s">
        <v>93</v>
      </c>
      <c r="I97" s="45" t="s">
        <v>31</v>
      </c>
      <c r="J97" s="46" t="s">
        <v>105</v>
      </c>
      <c r="K97" s="46" t="s">
        <v>29</v>
      </c>
      <c r="L97" s="47" t="s">
        <v>29</v>
      </c>
    </row>
    <row r="98" customFormat="false" ht="32.25" hidden="false" customHeight="false" outlineLevel="0" collapsed="false">
      <c r="A98" s="39"/>
      <c r="B98" s="41"/>
      <c r="C98" s="41"/>
      <c r="D98" s="108"/>
      <c r="E98" s="43"/>
      <c r="F98" s="43"/>
      <c r="G98" s="43"/>
      <c r="H98" s="48" t="s">
        <v>241</v>
      </c>
      <c r="I98" s="49" t="s">
        <v>31</v>
      </c>
      <c r="J98" s="50" t="s">
        <v>242</v>
      </c>
      <c r="K98" s="50" t="s">
        <v>29</v>
      </c>
      <c r="L98" s="51" t="s">
        <v>29</v>
      </c>
    </row>
    <row r="99" customFormat="false" ht="48" hidden="false" customHeight="false" outlineLevel="0" collapsed="false">
      <c r="A99" s="63" t="s">
        <v>243</v>
      </c>
      <c r="B99" s="64" t="s">
        <v>244</v>
      </c>
      <c r="C99" s="54" t="s">
        <v>114</v>
      </c>
      <c r="D99" s="52" t="s">
        <v>24</v>
      </c>
      <c r="E99" s="65" t="n">
        <v>17500</v>
      </c>
      <c r="F99" s="65" t="n">
        <v>99000</v>
      </c>
      <c r="G99" s="65" t="n">
        <v>99000</v>
      </c>
      <c r="H99" s="44" t="s">
        <v>223</v>
      </c>
      <c r="I99" s="45" t="s">
        <v>26</v>
      </c>
      <c r="J99" s="46" t="s">
        <v>238</v>
      </c>
      <c r="K99" s="46" t="s">
        <v>105</v>
      </c>
      <c r="L99" s="47" t="s">
        <v>105</v>
      </c>
    </row>
    <row r="100" customFormat="false" ht="47.25" hidden="false" customHeight="false" outlineLevel="0" collapsed="false">
      <c r="A100" s="63" t="s">
        <v>245</v>
      </c>
      <c r="B100" s="64" t="s">
        <v>246</v>
      </c>
      <c r="C100" s="54" t="s">
        <v>114</v>
      </c>
      <c r="D100" s="52" t="s">
        <v>24</v>
      </c>
      <c r="E100" s="65" t="n">
        <v>34900</v>
      </c>
      <c r="F100" s="65" t="n">
        <v>63000</v>
      </c>
      <c r="G100" s="65" t="n">
        <v>63000</v>
      </c>
      <c r="H100" s="44" t="s">
        <v>223</v>
      </c>
      <c r="I100" s="45" t="s">
        <v>26</v>
      </c>
      <c r="J100" s="46" t="s">
        <v>247</v>
      </c>
      <c r="K100" s="46" t="s">
        <v>247</v>
      </c>
      <c r="L100" s="47" t="s">
        <v>247</v>
      </c>
    </row>
    <row r="101" customFormat="false" ht="47.25" hidden="false" customHeight="false" outlineLevel="0" collapsed="false">
      <c r="A101" s="63" t="s">
        <v>248</v>
      </c>
      <c r="B101" s="64" t="s">
        <v>249</v>
      </c>
      <c r="C101" s="54" t="s">
        <v>114</v>
      </c>
      <c r="D101" s="52" t="s">
        <v>24</v>
      </c>
      <c r="E101" s="65" t="n">
        <v>34670</v>
      </c>
      <c r="F101" s="65" t="n">
        <v>44000</v>
      </c>
      <c r="G101" s="65" t="n">
        <v>44000</v>
      </c>
      <c r="H101" s="44" t="s">
        <v>223</v>
      </c>
      <c r="I101" s="45" t="s">
        <v>26</v>
      </c>
      <c r="J101" s="46" t="s">
        <v>250</v>
      </c>
      <c r="K101" s="46" t="s">
        <v>251</v>
      </c>
      <c r="L101" s="47" t="s">
        <v>251</v>
      </c>
    </row>
    <row r="102" customFormat="false" ht="51" hidden="false" customHeight="true" outlineLevel="0" collapsed="false">
      <c r="A102" s="63" t="s">
        <v>252</v>
      </c>
      <c r="B102" s="64" t="s">
        <v>253</v>
      </c>
      <c r="C102" s="54" t="s">
        <v>114</v>
      </c>
      <c r="D102" s="52" t="s">
        <v>24</v>
      </c>
      <c r="E102" s="65" t="n">
        <v>4993</v>
      </c>
      <c r="F102" s="65" t="n">
        <v>32000</v>
      </c>
      <c r="G102" s="65" t="n">
        <v>32000</v>
      </c>
      <c r="H102" s="44" t="s">
        <v>223</v>
      </c>
      <c r="I102" s="45" t="s">
        <v>26</v>
      </c>
      <c r="J102" s="46" t="s">
        <v>104</v>
      </c>
      <c r="K102" s="46" t="s">
        <v>254</v>
      </c>
      <c r="L102" s="47" t="s">
        <v>254</v>
      </c>
    </row>
    <row r="103" customFormat="false" ht="32.25" hidden="false" customHeight="true" outlineLevel="0" collapsed="false">
      <c r="A103" s="39" t="s">
        <v>255</v>
      </c>
      <c r="B103" s="109" t="s">
        <v>256</v>
      </c>
      <c r="C103" s="41" t="s">
        <v>114</v>
      </c>
      <c r="D103" s="111" t="s">
        <v>24</v>
      </c>
      <c r="E103" s="43" t="n">
        <f aca="false">SUM(E104:E104)+496000</f>
        <v>496000</v>
      </c>
      <c r="F103" s="43" t="n">
        <f aca="false">SUM(F104:F104)+606000</f>
        <v>606000</v>
      </c>
      <c r="G103" s="43" t="n">
        <f aca="false">SUM(G104:G104)+606000</f>
        <v>606000</v>
      </c>
      <c r="H103" s="44" t="s">
        <v>257</v>
      </c>
      <c r="I103" s="45" t="s">
        <v>31</v>
      </c>
      <c r="J103" s="46" t="s">
        <v>258</v>
      </c>
      <c r="K103" s="46" t="s">
        <v>259</v>
      </c>
      <c r="L103" s="47" t="s">
        <v>259</v>
      </c>
    </row>
    <row r="104" customFormat="false" ht="36.75" hidden="false" customHeight="true" outlineLevel="0" collapsed="false">
      <c r="A104" s="39"/>
      <c r="B104" s="109"/>
      <c r="C104" s="41"/>
      <c r="D104" s="111"/>
      <c r="E104" s="43"/>
      <c r="F104" s="43"/>
      <c r="G104" s="43"/>
      <c r="H104" s="48" t="s">
        <v>260</v>
      </c>
      <c r="I104" s="49" t="s">
        <v>26</v>
      </c>
      <c r="J104" s="50" t="s">
        <v>261</v>
      </c>
      <c r="K104" s="50" t="s">
        <v>262</v>
      </c>
      <c r="L104" s="51" t="s">
        <v>263</v>
      </c>
    </row>
    <row r="105" customFormat="false" ht="34.5" hidden="false" customHeight="true" outlineLevel="0" collapsed="false">
      <c r="A105" s="39" t="s">
        <v>264</v>
      </c>
      <c r="B105" s="41" t="s">
        <v>265</v>
      </c>
      <c r="C105" s="41" t="s">
        <v>40</v>
      </c>
      <c r="D105" s="52" t="s">
        <v>16</v>
      </c>
      <c r="E105" s="53" t="n">
        <f aca="false">SUM(E106:E107)</f>
        <v>832849.85</v>
      </c>
      <c r="F105" s="53" t="n">
        <f aca="false">SUM(F106:F107)</f>
        <v>0</v>
      </c>
      <c r="G105" s="53" t="n">
        <f aca="false">SUM(G106:G107)</f>
        <v>0</v>
      </c>
      <c r="H105" s="44" t="s">
        <v>241</v>
      </c>
      <c r="I105" s="45" t="s">
        <v>31</v>
      </c>
      <c r="J105" s="46" t="s">
        <v>105</v>
      </c>
      <c r="K105" s="46" t="s">
        <v>29</v>
      </c>
      <c r="L105" s="47" t="s">
        <v>29</v>
      </c>
    </row>
    <row r="106" customFormat="false" ht="18.75" hidden="false" customHeight="true" outlineLevel="0" collapsed="false">
      <c r="A106" s="39"/>
      <c r="B106" s="41"/>
      <c r="C106" s="41"/>
      <c r="D106" s="58" t="s">
        <v>24</v>
      </c>
      <c r="E106" s="59" t="n">
        <v>124927.85</v>
      </c>
      <c r="F106" s="59" t="n">
        <v>0</v>
      </c>
      <c r="G106" s="59" t="n">
        <v>0</v>
      </c>
      <c r="H106" s="66" t="s">
        <v>93</v>
      </c>
      <c r="I106" s="55" t="s">
        <v>31</v>
      </c>
      <c r="J106" s="56" t="s">
        <v>266</v>
      </c>
      <c r="K106" s="56" t="s">
        <v>29</v>
      </c>
      <c r="L106" s="57" t="s">
        <v>29</v>
      </c>
    </row>
    <row r="107" customFormat="false" ht="16.5" hidden="false" customHeight="false" outlineLevel="0" collapsed="false">
      <c r="A107" s="39"/>
      <c r="B107" s="41"/>
      <c r="C107" s="41"/>
      <c r="D107" s="58" t="s">
        <v>50</v>
      </c>
      <c r="E107" s="59" t="n">
        <v>707922</v>
      </c>
      <c r="F107" s="59" t="n">
        <v>0</v>
      </c>
      <c r="G107" s="59" t="n">
        <v>0</v>
      </c>
      <c r="H107" s="66"/>
      <c r="I107" s="55"/>
      <c r="J107" s="56"/>
      <c r="K107" s="56"/>
      <c r="L107" s="57"/>
    </row>
    <row r="108" customFormat="false" ht="33.75" hidden="false" customHeight="true" outlineLevel="0" collapsed="false">
      <c r="A108" s="39" t="s">
        <v>267</v>
      </c>
      <c r="B108" s="41" t="s">
        <v>268</v>
      </c>
      <c r="C108" s="41" t="s">
        <v>114</v>
      </c>
      <c r="D108" s="52"/>
      <c r="E108" s="53" t="n">
        <f aca="false">SUM(E109:E110)</f>
        <v>1000000</v>
      </c>
      <c r="F108" s="53" t="n">
        <f aca="false">SUM(F109:F110)</f>
        <v>2400000</v>
      </c>
      <c r="G108" s="53" t="n">
        <f aca="false">SUM(G109:G110)</f>
        <v>2400000</v>
      </c>
      <c r="H108" s="44" t="s">
        <v>269</v>
      </c>
      <c r="I108" s="45" t="s">
        <v>26</v>
      </c>
      <c r="J108" s="46" t="s">
        <v>270</v>
      </c>
      <c r="K108" s="46" t="s">
        <v>271</v>
      </c>
      <c r="L108" s="47" t="s">
        <v>272</v>
      </c>
    </row>
    <row r="109" customFormat="false" ht="15.75" hidden="false" customHeight="true" outlineLevel="0" collapsed="false">
      <c r="A109" s="39"/>
      <c r="B109" s="41"/>
      <c r="C109" s="41"/>
      <c r="D109" s="58" t="s">
        <v>24</v>
      </c>
      <c r="E109" s="59" t="n">
        <v>500000</v>
      </c>
      <c r="F109" s="59" t="n">
        <v>2400000</v>
      </c>
      <c r="G109" s="59" t="n">
        <v>2400000</v>
      </c>
      <c r="H109" s="75" t="s">
        <v>273</v>
      </c>
      <c r="I109" s="55" t="s">
        <v>26</v>
      </c>
      <c r="J109" s="56" t="s">
        <v>274</v>
      </c>
      <c r="K109" s="56" t="s">
        <v>37</v>
      </c>
      <c r="L109" s="57" t="s">
        <v>177</v>
      </c>
    </row>
    <row r="110" customFormat="false" ht="16.5" hidden="false" customHeight="false" outlineLevel="0" collapsed="false">
      <c r="A110" s="39"/>
      <c r="B110" s="41"/>
      <c r="C110" s="41"/>
      <c r="D110" s="58" t="s">
        <v>275</v>
      </c>
      <c r="E110" s="59" t="n">
        <v>500000</v>
      </c>
      <c r="F110" s="59" t="n">
        <v>0</v>
      </c>
      <c r="G110" s="59" t="n">
        <v>0</v>
      </c>
      <c r="H110" s="75"/>
      <c r="I110" s="55"/>
      <c r="J110" s="56"/>
      <c r="K110" s="56"/>
      <c r="L110" s="57"/>
    </row>
    <row r="111" customFormat="false" ht="32.25" hidden="false" customHeight="false" outlineLevel="0" collapsed="false">
      <c r="A111" s="63" t="s">
        <v>276</v>
      </c>
      <c r="B111" s="64" t="s">
        <v>277</v>
      </c>
      <c r="C111" s="54" t="s">
        <v>278</v>
      </c>
      <c r="D111" s="52" t="s">
        <v>24</v>
      </c>
      <c r="E111" s="65" t="n">
        <v>0</v>
      </c>
      <c r="F111" s="65" t="n">
        <v>1000000</v>
      </c>
      <c r="G111" s="65" t="n">
        <v>1500000</v>
      </c>
      <c r="H111" s="44" t="s">
        <v>93</v>
      </c>
      <c r="I111" s="45" t="s">
        <v>31</v>
      </c>
      <c r="J111" s="46" t="s">
        <v>29</v>
      </c>
      <c r="K111" s="46" t="s">
        <v>279</v>
      </c>
      <c r="L111" s="47" t="s">
        <v>94</v>
      </c>
    </row>
    <row r="112" customFormat="false" ht="48" hidden="false" customHeight="false" outlineLevel="0" collapsed="false">
      <c r="A112" s="63" t="s">
        <v>280</v>
      </c>
      <c r="B112" s="64" t="s">
        <v>281</v>
      </c>
      <c r="C112" s="54" t="s">
        <v>114</v>
      </c>
      <c r="D112" s="52" t="s">
        <v>24</v>
      </c>
      <c r="E112" s="65" t="n">
        <v>25600</v>
      </c>
      <c r="F112" s="65" t="n">
        <v>25600</v>
      </c>
      <c r="G112" s="65" t="n">
        <v>25600</v>
      </c>
      <c r="H112" s="54" t="s">
        <v>223</v>
      </c>
      <c r="I112" s="45" t="s">
        <v>26</v>
      </c>
      <c r="J112" s="46" t="s">
        <v>61</v>
      </c>
      <c r="K112" s="46" t="s">
        <v>250</v>
      </c>
      <c r="L112" s="47" t="s">
        <v>83</v>
      </c>
    </row>
    <row r="113" customFormat="false" ht="32.25" hidden="false" customHeight="false" outlineLevel="0" collapsed="false">
      <c r="A113" s="63" t="s">
        <v>282</v>
      </c>
      <c r="B113" s="64" t="s">
        <v>283</v>
      </c>
      <c r="C113" s="54" t="s">
        <v>114</v>
      </c>
      <c r="D113" s="52" t="s">
        <v>24</v>
      </c>
      <c r="E113" s="65" t="n">
        <v>15000</v>
      </c>
      <c r="F113" s="65" t="n">
        <v>1000000</v>
      </c>
      <c r="G113" s="65" t="n">
        <v>500000</v>
      </c>
      <c r="H113" s="54" t="s">
        <v>284</v>
      </c>
      <c r="I113" s="45" t="s">
        <v>26</v>
      </c>
      <c r="J113" s="46" t="s">
        <v>104</v>
      </c>
      <c r="K113" s="46"/>
      <c r="L113" s="47"/>
    </row>
    <row r="114" customFormat="false" ht="48" hidden="false" customHeight="false" outlineLevel="0" collapsed="false">
      <c r="A114" s="63" t="s">
        <v>285</v>
      </c>
      <c r="B114" s="64" t="s">
        <v>286</v>
      </c>
      <c r="C114" s="54" t="s">
        <v>114</v>
      </c>
      <c r="D114" s="52" t="s">
        <v>24</v>
      </c>
      <c r="E114" s="65" t="n">
        <v>8000</v>
      </c>
      <c r="F114" s="65" t="n">
        <v>8000</v>
      </c>
      <c r="G114" s="65" t="n">
        <v>8000</v>
      </c>
      <c r="H114" s="54" t="s">
        <v>223</v>
      </c>
      <c r="I114" s="45" t="s">
        <v>26</v>
      </c>
      <c r="J114" s="46" t="s">
        <v>287</v>
      </c>
      <c r="K114" s="46" t="s">
        <v>105</v>
      </c>
      <c r="L114" s="47" t="s">
        <v>288</v>
      </c>
    </row>
    <row r="115" customFormat="false" ht="32.25" hidden="false" customHeight="true" outlineLevel="0" collapsed="false">
      <c r="A115" s="34" t="s">
        <v>289</v>
      </c>
      <c r="B115" s="112" t="s">
        <v>290</v>
      </c>
      <c r="C115" s="112"/>
      <c r="D115" s="112"/>
      <c r="E115" s="37" t="n">
        <f aca="false">E116+E117+E118+E119+E120+E123+E125+E127+E128+E129+E132</f>
        <v>5061458</v>
      </c>
      <c r="F115" s="37" t="n">
        <f aca="false">F116+F117+F118+F119+F120+F123+F125+F127+F128+F129+F132</f>
        <v>2719688</v>
      </c>
      <c r="G115" s="37" t="n">
        <f aca="false">G116+G117+G118+G119+G120+G123+G125+G127+G128+G129+G132</f>
        <v>2710438</v>
      </c>
      <c r="H115" s="79"/>
      <c r="I115" s="79"/>
      <c r="J115" s="79"/>
      <c r="K115" s="79"/>
      <c r="L115" s="79"/>
    </row>
    <row r="116" customFormat="false" ht="63.75" hidden="false" customHeight="false" outlineLevel="0" collapsed="false">
      <c r="A116" s="63" t="s">
        <v>291</v>
      </c>
      <c r="B116" s="64" t="s">
        <v>292</v>
      </c>
      <c r="C116" s="54" t="s">
        <v>91</v>
      </c>
      <c r="D116" s="52" t="s">
        <v>24</v>
      </c>
      <c r="E116" s="65" t="n">
        <v>100000</v>
      </c>
      <c r="F116" s="65" t="n">
        <v>32438</v>
      </c>
      <c r="G116" s="65" t="n">
        <v>32438</v>
      </c>
      <c r="H116" s="44" t="s">
        <v>293</v>
      </c>
      <c r="I116" s="45" t="s">
        <v>26</v>
      </c>
      <c r="J116" s="46" t="s">
        <v>294</v>
      </c>
      <c r="K116" s="46" t="s">
        <v>294</v>
      </c>
      <c r="L116" s="47" t="s">
        <v>294</v>
      </c>
    </row>
    <row r="117" customFormat="false" ht="63.75" hidden="false" customHeight="false" outlineLevel="0" collapsed="false">
      <c r="A117" s="63" t="s">
        <v>295</v>
      </c>
      <c r="B117" s="64" t="s">
        <v>296</v>
      </c>
      <c r="C117" s="54" t="s">
        <v>40</v>
      </c>
      <c r="D117" s="58" t="s">
        <v>50</v>
      </c>
      <c r="E117" s="53" t="n">
        <v>1021767</v>
      </c>
      <c r="F117" s="53" t="n">
        <v>0</v>
      </c>
      <c r="G117" s="53" t="n">
        <v>0</v>
      </c>
      <c r="H117" s="44" t="s">
        <v>93</v>
      </c>
      <c r="I117" s="45" t="s">
        <v>26</v>
      </c>
      <c r="J117" s="46" t="s">
        <v>224</v>
      </c>
      <c r="K117" s="46" t="s">
        <v>29</v>
      </c>
      <c r="L117" s="47" t="s">
        <v>29</v>
      </c>
    </row>
    <row r="118" customFormat="false" ht="63.75" hidden="false" customHeight="false" outlineLevel="0" collapsed="false">
      <c r="A118" s="63" t="s">
        <v>297</v>
      </c>
      <c r="B118" s="64" t="s">
        <v>298</v>
      </c>
      <c r="C118" s="54" t="s">
        <v>91</v>
      </c>
      <c r="D118" s="52" t="s">
        <v>24</v>
      </c>
      <c r="E118" s="65" t="n">
        <v>500000</v>
      </c>
      <c r="F118" s="65" t="n">
        <v>1000000</v>
      </c>
      <c r="G118" s="65" t="n">
        <v>1000000</v>
      </c>
      <c r="H118" s="44" t="s">
        <v>299</v>
      </c>
      <c r="I118" s="45" t="s">
        <v>26</v>
      </c>
      <c r="J118" s="46" t="s">
        <v>300</v>
      </c>
      <c r="K118" s="46" t="s">
        <v>294</v>
      </c>
      <c r="L118" s="47" t="s">
        <v>294</v>
      </c>
    </row>
    <row r="119" customFormat="false" ht="48" hidden="false" customHeight="false" outlineLevel="0" collapsed="false">
      <c r="A119" s="63" t="s">
        <v>301</v>
      </c>
      <c r="B119" s="64" t="s">
        <v>302</v>
      </c>
      <c r="C119" s="54" t="s">
        <v>91</v>
      </c>
      <c r="D119" s="52" t="s">
        <v>24</v>
      </c>
      <c r="E119" s="65" t="n">
        <v>150000</v>
      </c>
      <c r="F119" s="65" t="n">
        <v>228000</v>
      </c>
      <c r="G119" s="65" t="n">
        <v>228000</v>
      </c>
      <c r="H119" s="44" t="s">
        <v>303</v>
      </c>
      <c r="I119" s="45" t="s">
        <v>26</v>
      </c>
      <c r="J119" s="46" t="s">
        <v>254</v>
      </c>
      <c r="K119" s="46" t="s">
        <v>105</v>
      </c>
      <c r="L119" s="47" t="s">
        <v>35</v>
      </c>
    </row>
    <row r="120" customFormat="false" ht="56.25" hidden="false" customHeight="true" outlineLevel="0" collapsed="false">
      <c r="A120" s="39" t="s">
        <v>304</v>
      </c>
      <c r="B120" s="41" t="s">
        <v>305</v>
      </c>
      <c r="C120" s="41" t="s">
        <v>40</v>
      </c>
      <c r="D120" s="52"/>
      <c r="E120" s="53" t="n">
        <f aca="false">SUM(E121:E122)</f>
        <v>932391</v>
      </c>
      <c r="F120" s="53" t="n">
        <f aca="false">SUM(F121:F122)</f>
        <v>9250</v>
      </c>
      <c r="G120" s="53" t="n">
        <f aca="false">SUM(G121:G122)</f>
        <v>0</v>
      </c>
      <c r="H120" s="44" t="s">
        <v>306</v>
      </c>
      <c r="I120" s="45" t="s">
        <v>307</v>
      </c>
      <c r="J120" s="46" t="s">
        <v>308</v>
      </c>
      <c r="K120" s="46" t="s">
        <v>29</v>
      </c>
      <c r="L120" s="47" t="s">
        <v>29</v>
      </c>
    </row>
    <row r="121" customFormat="false" ht="31.5" hidden="false" customHeight="true" outlineLevel="0" collapsed="false">
      <c r="A121" s="39"/>
      <c r="B121" s="41"/>
      <c r="C121" s="41"/>
      <c r="D121" s="58" t="s">
        <v>24</v>
      </c>
      <c r="E121" s="59" t="n">
        <v>649745</v>
      </c>
      <c r="F121" s="59" t="n">
        <v>5000</v>
      </c>
      <c r="G121" s="59" t="n">
        <v>0</v>
      </c>
      <c r="H121" s="75" t="s">
        <v>93</v>
      </c>
      <c r="I121" s="55" t="s">
        <v>31</v>
      </c>
      <c r="J121" s="56" t="s">
        <v>294</v>
      </c>
      <c r="K121" s="56" t="s">
        <v>279</v>
      </c>
      <c r="L121" s="57" t="s">
        <v>29</v>
      </c>
    </row>
    <row r="122" customFormat="false" ht="51.75" hidden="false" customHeight="true" outlineLevel="0" collapsed="false">
      <c r="A122" s="39"/>
      <c r="B122" s="41"/>
      <c r="C122" s="41"/>
      <c r="D122" s="67" t="s">
        <v>50</v>
      </c>
      <c r="E122" s="68" t="n">
        <v>282646</v>
      </c>
      <c r="F122" s="68" t="n">
        <v>4250</v>
      </c>
      <c r="G122" s="68" t="n">
        <v>0</v>
      </c>
      <c r="H122" s="75"/>
      <c r="I122" s="55"/>
      <c r="J122" s="56"/>
      <c r="K122" s="56"/>
      <c r="L122" s="57"/>
    </row>
    <row r="123" customFormat="false" ht="36" hidden="false" customHeight="true" outlineLevel="0" collapsed="false">
      <c r="A123" s="39" t="s">
        <v>309</v>
      </c>
      <c r="B123" s="41" t="s">
        <v>310</v>
      </c>
      <c r="C123" s="41" t="s">
        <v>91</v>
      </c>
      <c r="D123" s="113" t="s">
        <v>24</v>
      </c>
      <c r="E123" s="114" t="n">
        <f aca="false">SUM(E124:E124)+108000</f>
        <v>108000</v>
      </c>
      <c r="F123" s="114" t="n">
        <f aca="false">SUM(F124:F124)+500000</f>
        <v>500000</v>
      </c>
      <c r="G123" s="114" t="n">
        <f aca="false">SUM(G124:G124)+500000</f>
        <v>500000</v>
      </c>
      <c r="H123" s="44" t="s">
        <v>93</v>
      </c>
      <c r="I123" s="45" t="s">
        <v>31</v>
      </c>
      <c r="J123" s="46" t="s">
        <v>300</v>
      </c>
      <c r="K123" s="46" t="s">
        <v>294</v>
      </c>
      <c r="L123" s="47" t="s">
        <v>294</v>
      </c>
    </row>
    <row r="124" customFormat="false" ht="32.25" hidden="false" customHeight="false" outlineLevel="0" collapsed="false">
      <c r="A124" s="39"/>
      <c r="B124" s="41"/>
      <c r="C124" s="41"/>
      <c r="D124" s="113"/>
      <c r="E124" s="114"/>
      <c r="F124" s="114"/>
      <c r="G124" s="114"/>
      <c r="H124" s="48" t="s">
        <v>306</v>
      </c>
      <c r="I124" s="49" t="s">
        <v>307</v>
      </c>
      <c r="J124" s="50" t="s">
        <v>29</v>
      </c>
      <c r="K124" s="50" t="s">
        <v>29</v>
      </c>
      <c r="L124" s="51" t="s">
        <v>311</v>
      </c>
    </row>
    <row r="125" customFormat="false" ht="47.25" hidden="false" customHeight="true" outlineLevel="0" collapsed="false">
      <c r="A125" s="39" t="s">
        <v>312</v>
      </c>
      <c r="B125" s="41" t="s">
        <v>313</v>
      </c>
      <c r="C125" s="41" t="s">
        <v>91</v>
      </c>
      <c r="D125" s="108" t="s">
        <v>24</v>
      </c>
      <c r="E125" s="43" t="n">
        <f aca="false">SUM(E126:E126)</f>
        <v>0</v>
      </c>
      <c r="F125" s="43" t="n">
        <f aca="false">SUM(F126:F126)</f>
        <v>0</v>
      </c>
      <c r="G125" s="43" t="n">
        <f aca="false">SUM(G126:G126)</f>
        <v>0</v>
      </c>
      <c r="H125" s="44" t="s">
        <v>314</v>
      </c>
      <c r="I125" s="45" t="s">
        <v>307</v>
      </c>
      <c r="J125" s="46" t="s">
        <v>29</v>
      </c>
      <c r="K125" s="46" t="s">
        <v>29</v>
      </c>
      <c r="L125" s="47" t="s">
        <v>29</v>
      </c>
    </row>
    <row r="126" customFormat="false" ht="32.25" hidden="false" customHeight="false" outlineLevel="0" collapsed="false">
      <c r="A126" s="39"/>
      <c r="B126" s="41"/>
      <c r="C126" s="41"/>
      <c r="D126" s="108"/>
      <c r="E126" s="43"/>
      <c r="F126" s="43"/>
      <c r="G126" s="43"/>
      <c r="H126" s="48" t="s">
        <v>93</v>
      </c>
      <c r="I126" s="49" t="s">
        <v>31</v>
      </c>
      <c r="J126" s="50" t="s">
        <v>300</v>
      </c>
      <c r="K126" s="50" t="s">
        <v>29</v>
      </c>
      <c r="L126" s="51" t="s">
        <v>29</v>
      </c>
    </row>
    <row r="127" customFormat="false" ht="32.25" hidden="false" customHeight="false" outlineLevel="0" collapsed="false">
      <c r="A127" s="63" t="s">
        <v>315</v>
      </c>
      <c r="B127" s="64" t="s">
        <v>316</v>
      </c>
      <c r="C127" s="54" t="s">
        <v>91</v>
      </c>
      <c r="D127" s="52" t="s">
        <v>24</v>
      </c>
      <c r="E127" s="65" t="n">
        <v>127870</v>
      </c>
      <c r="F127" s="65" t="n">
        <v>0</v>
      </c>
      <c r="G127" s="65" t="n">
        <v>0</v>
      </c>
      <c r="H127" s="44" t="s">
        <v>317</v>
      </c>
      <c r="I127" s="45" t="s">
        <v>26</v>
      </c>
      <c r="J127" s="46" t="s">
        <v>250</v>
      </c>
      <c r="K127" s="46" t="s">
        <v>29</v>
      </c>
      <c r="L127" s="47" t="s">
        <v>29</v>
      </c>
    </row>
    <row r="128" customFormat="false" ht="48" hidden="false" customHeight="false" outlineLevel="0" collapsed="false">
      <c r="A128" s="63" t="s">
        <v>318</v>
      </c>
      <c r="B128" s="64" t="s">
        <v>319</v>
      </c>
      <c r="C128" s="54" t="s">
        <v>91</v>
      </c>
      <c r="D128" s="52" t="s">
        <v>24</v>
      </c>
      <c r="E128" s="65" t="n">
        <v>350000</v>
      </c>
      <c r="F128" s="65" t="n">
        <v>950000</v>
      </c>
      <c r="G128" s="65" t="n">
        <v>950000</v>
      </c>
      <c r="H128" s="44" t="s">
        <v>92</v>
      </c>
      <c r="I128" s="45" t="s">
        <v>26</v>
      </c>
      <c r="J128" s="46" t="s">
        <v>105</v>
      </c>
      <c r="K128" s="46" t="s">
        <v>279</v>
      </c>
      <c r="L128" s="47" t="s">
        <v>279</v>
      </c>
    </row>
    <row r="129" customFormat="false" ht="39" hidden="false" customHeight="true" outlineLevel="0" collapsed="false">
      <c r="A129" s="39" t="s">
        <v>320</v>
      </c>
      <c r="B129" s="41" t="s">
        <v>321</v>
      </c>
      <c r="C129" s="41" t="s">
        <v>40</v>
      </c>
      <c r="D129" s="52" t="s">
        <v>16</v>
      </c>
      <c r="E129" s="53" t="n">
        <f aca="false">SUM(E130:E131)</f>
        <v>1771430</v>
      </c>
      <c r="F129" s="53" t="n">
        <f aca="false">SUM(F130:F131)</f>
        <v>0</v>
      </c>
      <c r="G129" s="53" t="n">
        <f aca="false">SUM(G130:G131)</f>
        <v>0</v>
      </c>
      <c r="H129" s="44" t="s">
        <v>93</v>
      </c>
      <c r="I129" s="45" t="s">
        <v>31</v>
      </c>
      <c r="J129" s="46" t="s">
        <v>322</v>
      </c>
      <c r="K129" s="46" t="s">
        <v>29</v>
      </c>
      <c r="L129" s="47" t="s">
        <v>29</v>
      </c>
    </row>
    <row r="130" customFormat="false" ht="31.5" hidden="false" customHeight="true" outlineLevel="0" collapsed="false">
      <c r="A130" s="39"/>
      <c r="B130" s="41"/>
      <c r="C130" s="41"/>
      <c r="D130" s="58" t="s">
        <v>24</v>
      </c>
      <c r="E130" s="59" t="n">
        <v>968146</v>
      </c>
      <c r="F130" s="59" t="n">
        <v>0</v>
      </c>
      <c r="G130" s="59" t="n">
        <v>0</v>
      </c>
      <c r="H130" s="75" t="s">
        <v>323</v>
      </c>
      <c r="I130" s="55" t="s">
        <v>307</v>
      </c>
      <c r="J130" s="56" t="s">
        <v>324</v>
      </c>
      <c r="K130" s="56" t="s">
        <v>29</v>
      </c>
      <c r="L130" s="57" t="s">
        <v>29</v>
      </c>
    </row>
    <row r="131" customFormat="false" ht="16.5" hidden="false" customHeight="false" outlineLevel="0" collapsed="false">
      <c r="A131" s="39"/>
      <c r="B131" s="41"/>
      <c r="C131" s="41"/>
      <c r="D131" s="58" t="s">
        <v>50</v>
      </c>
      <c r="E131" s="59" t="n">
        <v>803284</v>
      </c>
      <c r="F131" s="59" t="n">
        <v>0</v>
      </c>
      <c r="G131" s="59" t="n">
        <v>0</v>
      </c>
      <c r="H131" s="75"/>
      <c r="I131" s="55"/>
      <c r="J131" s="56"/>
      <c r="K131" s="56"/>
      <c r="L131" s="57"/>
    </row>
    <row r="132" customFormat="false" ht="48" hidden="false" customHeight="false" outlineLevel="0" collapsed="false">
      <c r="A132" s="115" t="s">
        <v>325</v>
      </c>
      <c r="B132" s="116" t="s">
        <v>326</v>
      </c>
      <c r="C132" s="117" t="s">
        <v>40</v>
      </c>
      <c r="D132" s="118"/>
      <c r="E132" s="119" t="n">
        <v>0</v>
      </c>
      <c r="F132" s="119" t="n">
        <v>0</v>
      </c>
      <c r="G132" s="119" t="n">
        <v>0</v>
      </c>
      <c r="H132" s="120" t="s">
        <v>93</v>
      </c>
      <c r="I132" s="121" t="s">
        <v>31</v>
      </c>
      <c r="J132" s="122" t="s">
        <v>279</v>
      </c>
      <c r="K132" s="122" t="s">
        <v>279</v>
      </c>
      <c r="L132" s="123" t="s">
        <v>105</v>
      </c>
      <c r="M132" s="124"/>
    </row>
    <row r="133" customFormat="false" ht="48" hidden="false" customHeight="false" outlineLevel="0" collapsed="false">
      <c r="A133" s="29" t="s">
        <v>327</v>
      </c>
      <c r="B133" s="125" t="s">
        <v>328</v>
      </c>
      <c r="C133" s="126"/>
      <c r="D133" s="31"/>
      <c r="E133" s="32" t="n">
        <f aca="false">SUM(E134:E134)</f>
        <v>1066495</v>
      </c>
      <c r="F133" s="32" t="n">
        <f aca="false">SUM(F134:F134)</f>
        <v>139056</v>
      </c>
      <c r="G133" s="32" t="n">
        <f aca="false">SUM(G134:G134)</f>
        <v>9876.72</v>
      </c>
      <c r="H133" s="127"/>
      <c r="I133" s="128"/>
      <c r="J133" s="129"/>
      <c r="K133" s="129"/>
      <c r="L133" s="130"/>
    </row>
    <row r="134" customFormat="false" ht="63.75" hidden="false" customHeight="false" outlineLevel="0" collapsed="false">
      <c r="A134" s="34" t="s">
        <v>329</v>
      </c>
      <c r="B134" s="131" t="s">
        <v>330</v>
      </c>
      <c r="C134" s="132"/>
      <c r="D134" s="36"/>
      <c r="E134" s="37" t="n">
        <f aca="false">E135+E137+E139+E142+E144+E147+E150+E152+E154</f>
        <v>1066495</v>
      </c>
      <c r="F134" s="37" t="n">
        <f aca="false">F135+F137+F139+F142+F144+F147+F150+F152+F154</f>
        <v>139056</v>
      </c>
      <c r="G134" s="37" t="n">
        <f aca="false">G135+G137+G139+G142+G144+G147+G150+G152+G154</f>
        <v>9876.72</v>
      </c>
      <c r="H134" s="133"/>
      <c r="I134" s="134"/>
      <c r="J134" s="135"/>
      <c r="K134" s="135"/>
      <c r="L134" s="136"/>
    </row>
    <row r="135" customFormat="false" ht="35.25" hidden="false" customHeight="true" outlineLevel="0" collapsed="false">
      <c r="A135" s="39" t="s">
        <v>331</v>
      </c>
      <c r="B135" s="41" t="s">
        <v>332</v>
      </c>
      <c r="C135" s="41" t="s">
        <v>40</v>
      </c>
      <c r="D135" s="111" t="s">
        <v>24</v>
      </c>
      <c r="E135" s="43" t="n">
        <f aca="false">SUM(E136:E136)+48603</f>
        <v>48603</v>
      </c>
      <c r="F135" s="43" t="n">
        <f aca="false">SUM(F136:F136)</f>
        <v>0</v>
      </c>
      <c r="G135" s="43" t="n">
        <f aca="false">SUM(G136:G136)</f>
        <v>0</v>
      </c>
      <c r="H135" s="44" t="s">
        <v>333</v>
      </c>
      <c r="I135" s="45" t="s">
        <v>26</v>
      </c>
      <c r="J135" s="46" t="s">
        <v>334</v>
      </c>
      <c r="K135" s="46" t="s">
        <v>29</v>
      </c>
      <c r="L135" s="47" t="s">
        <v>29</v>
      </c>
    </row>
    <row r="136" customFormat="false" ht="32.25" hidden="false" customHeight="false" outlineLevel="0" collapsed="false">
      <c r="A136" s="39"/>
      <c r="B136" s="41"/>
      <c r="C136" s="41"/>
      <c r="D136" s="111"/>
      <c r="E136" s="43"/>
      <c r="F136" s="43"/>
      <c r="G136" s="43"/>
      <c r="H136" s="48" t="s">
        <v>93</v>
      </c>
      <c r="I136" s="49" t="s">
        <v>31</v>
      </c>
      <c r="J136" s="50" t="s">
        <v>274</v>
      </c>
      <c r="K136" s="50" t="s">
        <v>29</v>
      </c>
      <c r="L136" s="51" t="s">
        <v>29</v>
      </c>
    </row>
    <row r="137" customFormat="false" ht="31.5" hidden="false" customHeight="true" outlineLevel="0" collapsed="false">
      <c r="A137" s="39" t="s">
        <v>335</v>
      </c>
      <c r="B137" s="109" t="s">
        <v>336</v>
      </c>
      <c r="C137" s="41" t="s">
        <v>40</v>
      </c>
      <c r="D137" s="108" t="s">
        <v>24</v>
      </c>
      <c r="E137" s="43" t="n">
        <f aca="false">SUM(E138:E138)+7341</f>
        <v>7341</v>
      </c>
      <c r="F137" s="43" t="n">
        <f aca="false">SUM(F138:F138)</f>
        <v>0</v>
      </c>
      <c r="G137" s="43" t="n">
        <f aca="false">SUM(G138:G138)</f>
        <v>0</v>
      </c>
      <c r="H137" s="44" t="s">
        <v>93</v>
      </c>
      <c r="I137" s="45" t="s">
        <v>31</v>
      </c>
      <c r="J137" s="46" t="s">
        <v>28</v>
      </c>
      <c r="K137" s="46" t="s">
        <v>29</v>
      </c>
      <c r="L137" s="47" t="s">
        <v>29</v>
      </c>
    </row>
    <row r="138" customFormat="false" ht="15.75" hidden="false" customHeight="true" outlineLevel="0" collapsed="false">
      <c r="A138" s="39"/>
      <c r="B138" s="109"/>
      <c r="C138" s="41"/>
      <c r="D138" s="108"/>
      <c r="E138" s="43"/>
      <c r="F138" s="43"/>
      <c r="G138" s="43"/>
      <c r="H138" s="48" t="s">
        <v>337</v>
      </c>
      <c r="I138" s="49" t="s">
        <v>26</v>
      </c>
      <c r="J138" s="50" t="s">
        <v>105</v>
      </c>
      <c r="K138" s="50" t="s">
        <v>29</v>
      </c>
      <c r="L138" s="51" t="s">
        <v>29</v>
      </c>
    </row>
    <row r="139" customFormat="false" ht="33" hidden="false" customHeight="true" outlineLevel="0" collapsed="false">
      <c r="A139" s="39" t="s">
        <v>338</v>
      </c>
      <c r="B139" s="41" t="s">
        <v>339</v>
      </c>
      <c r="C139" s="41" t="s">
        <v>40</v>
      </c>
      <c r="D139" s="52" t="s">
        <v>16</v>
      </c>
      <c r="E139" s="53" t="n">
        <f aca="false">SUM(E140:E141)</f>
        <v>299587</v>
      </c>
      <c r="F139" s="53" t="n">
        <f aca="false">SUM(F140:F141)</f>
        <v>0</v>
      </c>
      <c r="G139" s="53" t="n">
        <f aca="false">SUM(G140:G141)</f>
        <v>0</v>
      </c>
      <c r="H139" s="44" t="s">
        <v>93</v>
      </c>
      <c r="I139" s="45" t="s">
        <v>31</v>
      </c>
      <c r="J139" s="46" t="s">
        <v>224</v>
      </c>
      <c r="K139" s="46" t="s">
        <v>29</v>
      </c>
      <c r="L139" s="47" t="s">
        <v>29</v>
      </c>
    </row>
    <row r="140" customFormat="false" ht="21" hidden="false" customHeight="true" outlineLevel="0" collapsed="false">
      <c r="A140" s="39"/>
      <c r="B140" s="41"/>
      <c r="C140" s="41"/>
      <c r="D140" s="58" t="s">
        <v>24</v>
      </c>
      <c r="E140" s="59" t="n">
        <v>161939</v>
      </c>
      <c r="F140" s="59" t="n">
        <v>0</v>
      </c>
      <c r="G140" s="59" t="n">
        <v>0</v>
      </c>
      <c r="H140" s="75" t="s">
        <v>340</v>
      </c>
      <c r="I140" s="55" t="s">
        <v>26</v>
      </c>
      <c r="J140" s="56" t="s">
        <v>231</v>
      </c>
      <c r="K140" s="56" t="s">
        <v>29</v>
      </c>
      <c r="L140" s="57" t="s">
        <v>29</v>
      </c>
    </row>
    <row r="141" customFormat="false" ht="22.5" hidden="false" customHeight="true" outlineLevel="0" collapsed="false">
      <c r="A141" s="39"/>
      <c r="B141" s="41"/>
      <c r="C141" s="41"/>
      <c r="D141" s="58" t="s">
        <v>50</v>
      </c>
      <c r="E141" s="59" t="n">
        <v>137648</v>
      </c>
      <c r="F141" s="59" t="n">
        <v>0</v>
      </c>
      <c r="G141" s="59" t="n">
        <v>0</v>
      </c>
      <c r="H141" s="75"/>
      <c r="I141" s="55"/>
      <c r="J141" s="56"/>
      <c r="K141" s="56"/>
      <c r="L141" s="57"/>
    </row>
    <row r="142" customFormat="false" ht="31.5" hidden="false" customHeight="true" outlineLevel="0" collapsed="false">
      <c r="A142" s="39" t="s">
        <v>341</v>
      </c>
      <c r="B142" s="41" t="s">
        <v>342</v>
      </c>
      <c r="C142" s="41" t="s">
        <v>40</v>
      </c>
      <c r="D142" s="108" t="s">
        <v>24</v>
      </c>
      <c r="E142" s="43" t="n">
        <f aca="false">SUM(E143:E143)+6034</f>
        <v>6034</v>
      </c>
      <c r="F142" s="43" t="n">
        <f aca="false">SUM(F143:F143)</f>
        <v>0</v>
      </c>
      <c r="G142" s="43" t="n">
        <f aca="false">SUM(G143:G143)</f>
        <v>0</v>
      </c>
      <c r="H142" s="44" t="s">
        <v>93</v>
      </c>
      <c r="I142" s="45" t="s">
        <v>31</v>
      </c>
      <c r="J142" s="46" t="s">
        <v>28</v>
      </c>
      <c r="K142" s="46" t="s">
        <v>29</v>
      </c>
      <c r="L142" s="47" t="s">
        <v>29</v>
      </c>
    </row>
    <row r="143" customFormat="false" ht="27" hidden="false" customHeight="true" outlineLevel="0" collapsed="false">
      <c r="A143" s="39"/>
      <c r="B143" s="41"/>
      <c r="C143" s="41"/>
      <c r="D143" s="108"/>
      <c r="E143" s="43"/>
      <c r="F143" s="43"/>
      <c r="G143" s="43"/>
      <c r="H143" s="75" t="s">
        <v>337</v>
      </c>
      <c r="I143" s="55" t="s">
        <v>26</v>
      </c>
      <c r="J143" s="56" t="s">
        <v>105</v>
      </c>
      <c r="K143" s="56" t="s">
        <v>29</v>
      </c>
      <c r="L143" s="57" t="s">
        <v>29</v>
      </c>
    </row>
    <row r="144" customFormat="false" ht="31.5" hidden="false" customHeight="true" outlineLevel="0" collapsed="false">
      <c r="A144" s="137" t="s">
        <v>343</v>
      </c>
      <c r="B144" s="138" t="s">
        <v>344</v>
      </c>
      <c r="C144" s="138" t="s">
        <v>40</v>
      </c>
      <c r="D144" s="139" t="s">
        <v>16</v>
      </c>
      <c r="E144" s="119" t="n">
        <f aca="false">SUM(E145:E146)</f>
        <v>99000</v>
      </c>
      <c r="F144" s="119" t="n">
        <f aca="false">SUM(F145:F146)</f>
        <v>0</v>
      </c>
      <c r="G144" s="119" t="n">
        <f aca="false">SUM(G145:G146)</f>
        <v>0</v>
      </c>
      <c r="H144" s="140" t="s">
        <v>93</v>
      </c>
      <c r="I144" s="141" t="s">
        <v>31</v>
      </c>
      <c r="J144" s="142" t="s">
        <v>300</v>
      </c>
      <c r="K144" s="142" t="s">
        <v>29</v>
      </c>
      <c r="L144" s="143" t="s">
        <v>29</v>
      </c>
    </row>
    <row r="145" customFormat="false" ht="19.5" hidden="false" customHeight="true" outlineLevel="0" collapsed="false">
      <c r="A145" s="137"/>
      <c r="B145" s="138"/>
      <c r="C145" s="138"/>
      <c r="D145" s="144" t="s">
        <v>50</v>
      </c>
      <c r="E145" s="145" t="n">
        <v>79000</v>
      </c>
      <c r="F145" s="145" t="n">
        <v>0</v>
      </c>
      <c r="G145" s="145" t="n">
        <v>0</v>
      </c>
      <c r="H145" s="146" t="s">
        <v>314</v>
      </c>
      <c r="I145" s="147" t="s">
        <v>307</v>
      </c>
      <c r="J145" s="148" t="s">
        <v>29</v>
      </c>
      <c r="K145" s="148" t="s">
        <v>29</v>
      </c>
      <c r="L145" s="149" t="s">
        <v>29</v>
      </c>
    </row>
    <row r="146" customFormat="false" ht="16.5" hidden="false" customHeight="false" outlineLevel="0" collapsed="false">
      <c r="A146" s="137"/>
      <c r="B146" s="138"/>
      <c r="C146" s="138"/>
      <c r="D146" s="144" t="s">
        <v>24</v>
      </c>
      <c r="E146" s="145" t="n">
        <v>20000</v>
      </c>
      <c r="F146" s="145" t="n">
        <v>0</v>
      </c>
      <c r="G146" s="145" t="n">
        <v>0</v>
      </c>
      <c r="H146" s="146"/>
      <c r="I146" s="147"/>
      <c r="J146" s="148"/>
      <c r="K146" s="148"/>
      <c r="L146" s="149"/>
    </row>
    <row r="147" customFormat="false" ht="29.25" hidden="false" customHeight="true" outlineLevel="0" collapsed="false">
      <c r="A147" s="39" t="s">
        <v>345</v>
      </c>
      <c r="B147" s="41" t="s">
        <v>346</v>
      </c>
      <c r="C147" s="41" t="s">
        <v>40</v>
      </c>
      <c r="D147" s="52" t="s">
        <v>16</v>
      </c>
      <c r="E147" s="53" t="n">
        <f aca="false">SUM(E148:E149)</f>
        <v>245912</v>
      </c>
      <c r="F147" s="53" t="n">
        <f aca="false">SUM(F148:F149)</f>
        <v>0</v>
      </c>
      <c r="G147" s="53" t="n">
        <f aca="false">SUM(G148:G149)</f>
        <v>0</v>
      </c>
      <c r="H147" s="44" t="s">
        <v>93</v>
      </c>
      <c r="I147" s="45" t="s">
        <v>31</v>
      </c>
      <c r="J147" s="46" t="s">
        <v>224</v>
      </c>
      <c r="K147" s="46" t="s">
        <v>29</v>
      </c>
      <c r="L147" s="47" t="s">
        <v>29</v>
      </c>
    </row>
    <row r="148" customFormat="false" ht="16.5" hidden="false" customHeight="true" outlineLevel="0" collapsed="false">
      <c r="A148" s="39"/>
      <c r="B148" s="41"/>
      <c r="C148" s="41"/>
      <c r="D148" s="58" t="s">
        <v>50</v>
      </c>
      <c r="E148" s="59" t="n">
        <v>112987</v>
      </c>
      <c r="F148" s="59" t="n">
        <v>0</v>
      </c>
      <c r="G148" s="59" t="n">
        <v>0</v>
      </c>
      <c r="H148" s="66" t="s">
        <v>347</v>
      </c>
      <c r="I148" s="55" t="s">
        <v>26</v>
      </c>
      <c r="J148" s="56" t="s">
        <v>105</v>
      </c>
      <c r="K148" s="56" t="s">
        <v>29</v>
      </c>
      <c r="L148" s="57" t="s">
        <v>29</v>
      </c>
    </row>
    <row r="149" customFormat="false" ht="16.5" hidden="false" customHeight="false" outlineLevel="0" collapsed="false">
      <c r="A149" s="39"/>
      <c r="B149" s="41"/>
      <c r="C149" s="41"/>
      <c r="D149" s="58" t="s">
        <v>24</v>
      </c>
      <c r="E149" s="59" t="n">
        <v>132925</v>
      </c>
      <c r="F149" s="59" t="n">
        <v>0</v>
      </c>
      <c r="G149" s="59" t="n">
        <v>0</v>
      </c>
      <c r="H149" s="66"/>
      <c r="I149" s="55"/>
      <c r="J149" s="56"/>
      <c r="K149" s="56"/>
      <c r="L149" s="57"/>
    </row>
    <row r="150" customFormat="false" ht="33" hidden="false" customHeight="true" outlineLevel="0" collapsed="false">
      <c r="A150" s="39" t="s">
        <v>348</v>
      </c>
      <c r="B150" s="109" t="s">
        <v>349</v>
      </c>
      <c r="C150" s="41" t="s">
        <v>40</v>
      </c>
      <c r="D150" s="150" t="s">
        <v>24</v>
      </c>
      <c r="E150" s="43" t="n">
        <f aca="false">SUM(E151:E151)+15000</f>
        <v>15000</v>
      </c>
      <c r="F150" s="43" t="n">
        <f aca="false">SUM(F151:F151)</f>
        <v>0</v>
      </c>
      <c r="G150" s="43" t="n">
        <f aca="false">SUM(G151:G151)</f>
        <v>0</v>
      </c>
      <c r="H150" s="44" t="s">
        <v>93</v>
      </c>
      <c r="I150" s="45" t="s">
        <v>31</v>
      </c>
      <c r="J150" s="46" t="s">
        <v>224</v>
      </c>
      <c r="K150" s="46" t="s">
        <v>29</v>
      </c>
      <c r="L150" s="47" t="s">
        <v>29</v>
      </c>
    </row>
    <row r="151" customFormat="false" ht="32.25" hidden="false" customHeight="false" outlineLevel="0" collapsed="false">
      <c r="A151" s="39"/>
      <c r="B151" s="109"/>
      <c r="C151" s="41"/>
      <c r="D151" s="150"/>
      <c r="E151" s="43"/>
      <c r="F151" s="43"/>
      <c r="G151" s="43"/>
      <c r="H151" s="48" t="s">
        <v>350</v>
      </c>
      <c r="I151" s="49" t="s">
        <v>26</v>
      </c>
      <c r="J151" s="50" t="s">
        <v>351</v>
      </c>
      <c r="K151" s="50" t="s">
        <v>351</v>
      </c>
      <c r="L151" s="51" t="s">
        <v>351</v>
      </c>
    </row>
    <row r="152" customFormat="false" ht="63" hidden="false" customHeight="true" outlineLevel="0" collapsed="false">
      <c r="A152" s="39" t="s">
        <v>352</v>
      </c>
      <c r="B152" s="41" t="s">
        <v>353</v>
      </c>
      <c r="C152" s="41" t="s">
        <v>40</v>
      </c>
      <c r="D152" s="150" t="s">
        <v>50</v>
      </c>
      <c r="E152" s="43" t="n">
        <f aca="false">SUM(E153:E153)+93318</f>
        <v>93318</v>
      </c>
      <c r="F152" s="43" t="n">
        <f aca="false">SUM(F153:F153)+114056</f>
        <v>114056</v>
      </c>
      <c r="G152" s="43" t="n">
        <f aca="false">SUM(G153:G153)</f>
        <v>0</v>
      </c>
      <c r="H152" s="44" t="s">
        <v>93</v>
      </c>
      <c r="I152" s="45" t="s">
        <v>31</v>
      </c>
      <c r="J152" s="46" t="s">
        <v>294</v>
      </c>
      <c r="K152" s="46" t="s">
        <v>300</v>
      </c>
      <c r="L152" s="47" t="s">
        <v>29</v>
      </c>
    </row>
    <row r="153" customFormat="false" ht="32.25" hidden="false" customHeight="false" outlineLevel="0" collapsed="false">
      <c r="A153" s="39"/>
      <c r="B153" s="41"/>
      <c r="C153" s="41"/>
      <c r="D153" s="150"/>
      <c r="E153" s="43"/>
      <c r="F153" s="43"/>
      <c r="G153" s="43"/>
      <c r="H153" s="48" t="s">
        <v>354</v>
      </c>
      <c r="I153" s="49" t="s">
        <v>26</v>
      </c>
      <c r="J153" s="50" t="s">
        <v>29</v>
      </c>
      <c r="K153" s="50" t="s">
        <v>247</v>
      </c>
      <c r="L153" s="51" t="s">
        <v>29</v>
      </c>
    </row>
    <row r="154" customFormat="false" ht="47.25" hidden="false" customHeight="true" outlineLevel="0" collapsed="false">
      <c r="A154" s="39" t="s">
        <v>355</v>
      </c>
      <c r="B154" s="41" t="s">
        <v>356</v>
      </c>
      <c r="C154" s="41" t="s">
        <v>40</v>
      </c>
      <c r="D154" s="150" t="s">
        <v>24</v>
      </c>
      <c r="E154" s="43" t="n">
        <f aca="false">SUM(E155:E155)+251700</f>
        <v>251700</v>
      </c>
      <c r="F154" s="43" t="n">
        <f aca="false">SUM(F155:F155)+25000</f>
        <v>25000</v>
      </c>
      <c r="G154" s="43" t="n">
        <f aca="false">SUM(G155:G155)+9876.72</f>
        <v>9876.72</v>
      </c>
      <c r="H154" s="44" t="s">
        <v>357</v>
      </c>
      <c r="I154" s="45" t="s">
        <v>31</v>
      </c>
      <c r="J154" s="46" t="s">
        <v>279</v>
      </c>
      <c r="K154" s="46" t="s">
        <v>274</v>
      </c>
      <c r="L154" s="47" t="s">
        <v>300</v>
      </c>
    </row>
    <row r="155" customFormat="false" ht="32.25" hidden="false" customHeight="false" outlineLevel="0" collapsed="false">
      <c r="A155" s="39"/>
      <c r="B155" s="41"/>
      <c r="C155" s="41"/>
      <c r="D155" s="150"/>
      <c r="E155" s="43"/>
      <c r="F155" s="43"/>
      <c r="G155" s="43"/>
      <c r="H155" s="75" t="s">
        <v>358</v>
      </c>
      <c r="I155" s="55" t="s">
        <v>26</v>
      </c>
      <c r="J155" s="56" t="s">
        <v>29</v>
      </c>
      <c r="K155" s="56" t="s">
        <v>104</v>
      </c>
      <c r="L155" s="57" t="s">
        <v>29</v>
      </c>
    </row>
    <row r="156" s="159" customFormat="true" ht="15.75" hidden="false" customHeight="false" outlineLevel="0" collapsed="false">
      <c r="A156" s="151"/>
      <c r="B156" s="152"/>
      <c r="C156" s="153"/>
      <c r="D156" s="154"/>
      <c r="E156" s="155"/>
      <c r="F156" s="155"/>
      <c r="G156" s="155"/>
      <c r="H156" s="156"/>
      <c r="I156" s="157"/>
      <c r="J156" s="158"/>
      <c r="K156" s="158"/>
      <c r="L156" s="158"/>
    </row>
    <row r="157" customFormat="false" ht="15.75" hidden="false" customHeight="false" outlineLevel="0" collapsed="false">
      <c r="A157" s="6"/>
      <c r="B157" s="7"/>
      <c r="C157" s="160"/>
      <c r="D157" s="8"/>
      <c r="E157" s="4"/>
      <c r="F157" s="8" t="s">
        <v>359</v>
      </c>
      <c r="G157" s="4"/>
      <c r="H157" s="4"/>
      <c r="I157" s="4"/>
      <c r="J157" s="4"/>
      <c r="K157" s="4"/>
      <c r="L157" s="4"/>
    </row>
    <row r="158" customFormat="false" ht="15.75" hidden="false" customHeight="false" outlineLevel="0" collapsed="false">
      <c r="A158" s="6"/>
      <c r="B158" s="7"/>
      <c r="C158" s="160"/>
      <c r="D158" s="8"/>
      <c r="E158" s="8"/>
      <c r="F158" s="4"/>
      <c r="G158" s="4"/>
      <c r="H158" s="4"/>
      <c r="I158" s="4"/>
      <c r="J158" s="4"/>
      <c r="K158" s="4"/>
      <c r="L158" s="4"/>
    </row>
    <row r="159" customFormat="false" ht="15.75" hidden="false" customHeight="false" outlineLevel="0" collapsed="false">
      <c r="A159" s="6"/>
      <c r="B159" s="7"/>
      <c r="C159" s="160"/>
      <c r="D159" s="8"/>
      <c r="E159" s="8"/>
      <c r="F159" s="4"/>
      <c r="G159" s="4"/>
      <c r="H159" s="4"/>
      <c r="I159" s="4"/>
      <c r="J159" s="4"/>
      <c r="K159" s="4"/>
      <c r="L159" s="4"/>
    </row>
    <row r="160" customFormat="false" ht="15.75" hidden="false" customHeight="false" outlineLevel="0" collapsed="false">
      <c r="A160" s="6"/>
      <c r="B160" s="7"/>
      <c r="C160" s="160"/>
      <c r="D160" s="8"/>
      <c r="E160" s="8"/>
      <c r="F160" s="4"/>
      <c r="G160" s="4"/>
      <c r="H160" s="4"/>
      <c r="I160" s="4"/>
      <c r="J160" s="4"/>
      <c r="K160" s="4"/>
      <c r="L160" s="4"/>
    </row>
    <row r="161" customFormat="false" ht="15.75" hidden="false" customHeight="false" outlineLevel="0" collapsed="false">
      <c r="A161" s="6"/>
      <c r="B161" s="7"/>
      <c r="C161" s="160"/>
      <c r="D161" s="8"/>
      <c r="E161" s="8"/>
      <c r="F161" s="4"/>
      <c r="G161" s="4"/>
      <c r="H161" s="4"/>
      <c r="I161" s="4"/>
      <c r="J161" s="4"/>
      <c r="K161" s="4"/>
      <c r="L161" s="4"/>
    </row>
    <row r="162" customFormat="false" ht="15.75" hidden="false" customHeight="false" outlineLevel="0" collapsed="false">
      <c r="A162" s="6"/>
      <c r="B162" s="7"/>
      <c r="C162" s="160"/>
      <c r="D162" s="8"/>
      <c r="E162" s="8"/>
      <c r="F162" s="4"/>
      <c r="G162" s="4"/>
      <c r="H162" s="4"/>
      <c r="I162" s="4"/>
      <c r="J162" s="4"/>
      <c r="K162" s="4"/>
      <c r="L162" s="4"/>
    </row>
    <row r="163" customFormat="false" ht="15.75" hidden="false" customHeight="false" outlineLevel="0" collapsed="false">
      <c r="A163" s="6"/>
      <c r="B163" s="7"/>
      <c r="C163" s="160"/>
      <c r="D163" s="8"/>
      <c r="E163" s="8"/>
      <c r="F163" s="4"/>
      <c r="G163" s="4"/>
      <c r="H163" s="4"/>
      <c r="I163" s="4"/>
      <c r="J163" s="4"/>
      <c r="K163" s="4"/>
      <c r="L163" s="4"/>
    </row>
    <row r="164" customFormat="false" ht="15.75" hidden="false" customHeight="false" outlineLevel="0" collapsed="false">
      <c r="A164" s="6"/>
      <c r="B164" s="7"/>
      <c r="C164" s="160"/>
      <c r="D164" s="8"/>
      <c r="E164" s="8"/>
      <c r="F164" s="4"/>
      <c r="G164" s="4"/>
      <c r="H164" s="4"/>
      <c r="I164" s="4"/>
      <c r="J164" s="4"/>
      <c r="K164" s="4"/>
      <c r="L164" s="4"/>
    </row>
    <row r="165" customFormat="false" ht="15.75" hidden="false" customHeight="false" outlineLevel="0" collapsed="false">
      <c r="A165" s="6"/>
      <c r="B165" s="7"/>
      <c r="C165" s="160"/>
      <c r="D165" s="8"/>
      <c r="E165" s="8"/>
      <c r="F165" s="4"/>
      <c r="G165" s="4"/>
      <c r="H165" s="4"/>
      <c r="I165" s="4"/>
      <c r="J165" s="4"/>
      <c r="K165" s="4"/>
      <c r="L165" s="4"/>
    </row>
    <row r="166" customFormat="false" ht="15.75" hidden="false" customHeight="false" outlineLevel="0" collapsed="false">
      <c r="A166" s="6"/>
      <c r="B166" s="7"/>
      <c r="C166" s="160"/>
      <c r="D166" s="8"/>
      <c r="E166" s="8"/>
      <c r="F166" s="4"/>
      <c r="G166" s="4"/>
      <c r="H166" s="4"/>
      <c r="I166" s="4"/>
      <c r="J166" s="4"/>
      <c r="K166" s="4"/>
      <c r="L166" s="4"/>
    </row>
    <row r="167" customFormat="false" ht="15.75" hidden="false" customHeight="false" outlineLevel="0" collapsed="false">
      <c r="A167" s="6"/>
      <c r="B167" s="7"/>
      <c r="C167" s="160"/>
      <c r="D167" s="8"/>
      <c r="E167" s="8"/>
      <c r="F167" s="4"/>
      <c r="G167" s="4"/>
      <c r="H167" s="4"/>
      <c r="I167" s="4"/>
      <c r="J167" s="4"/>
      <c r="K167" s="4"/>
      <c r="L167" s="4"/>
    </row>
    <row r="168" customFormat="false" ht="15.75" hidden="false" customHeight="false" outlineLevel="0" collapsed="false">
      <c r="A168" s="6"/>
      <c r="B168" s="7"/>
      <c r="C168" s="160"/>
      <c r="D168" s="8"/>
      <c r="E168" s="8"/>
      <c r="F168" s="4"/>
      <c r="G168" s="4"/>
      <c r="H168" s="4"/>
      <c r="I168" s="4"/>
      <c r="J168" s="4"/>
      <c r="K168" s="4"/>
      <c r="L168" s="4"/>
    </row>
  </sheetData>
  <mergeCells count="335">
    <mergeCell ref="A1:L2"/>
    <mergeCell ref="A4:A6"/>
    <mergeCell ref="B4:B6"/>
    <mergeCell ref="C4:C6"/>
    <mergeCell ref="D4:D6"/>
    <mergeCell ref="E4:E6"/>
    <mergeCell ref="F4:F6"/>
    <mergeCell ref="G4:G6"/>
    <mergeCell ref="H4:L4"/>
    <mergeCell ref="H5:H6"/>
    <mergeCell ref="I5:I6"/>
    <mergeCell ref="J5:J6"/>
    <mergeCell ref="K5:K6"/>
    <mergeCell ref="L5:L6"/>
    <mergeCell ref="B7:C7"/>
    <mergeCell ref="H7:L7"/>
    <mergeCell ref="B8:C8"/>
    <mergeCell ref="H8:L8"/>
    <mergeCell ref="B9:C9"/>
    <mergeCell ref="H9:L9"/>
    <mergeCell ref="A10:A14"/>
    <mergeCell ref="B10:B14"/>
    <mergeCell ref="C10:C14"/>
    <mergeCell ref="D10:D14"/>
    <mergeCell ref="E10:E14"/>
    <mergeCell ref="F10:F14"/>
    <mergeCell ref="G10:G14"/>
    <mergeCell ref="A15:A18"/>
    <mergeCell ref="B15:B18"/>
    <mergeCell ref="C15:C18"/>
    <mergeCell ref="D15:D16"/>
    <mergeCell ref="E15:E16"/>
    <mergeCell ref="F15:F16"/>
    <mergeCell ref="G15:G16"/>
    <mergeCell ref="H16:H18"/>
    <mergeCell ref="I16:I18"/>
    <mergeCell ref="J16:J18"/>
    <mergeCell ref="K16:K18"/>
    <mergeCell ref="L16:L18"/>
    <mergeCell ref="A19:A20"/>
    <mergeCell ref="B19:B20"/>
    <mergeCell ref="C19:C20"/>
    <mergeCell ref="D19:D20"/>
    <mergeCell ref="E19:E20"/>
    <mergeCell ref="F19:F20"/>
    <mergeCell ref="G19:G20"/>
    <mergeCell ref="A22:A23"/>
    <mergeCell ref="B22:B23"/>
    <mergeCell ref="C22:C23"/>
    <mergeCell ref="D22:D23"/>
    <mergeCell ref="E22:E23"/>
    <mergeCell ref="F22:F23"/>
    <mergeCell ref="G22:G23"/>
    <mergeCell ref="A24:A27"/>
    <mergeCell ref="B24:B27"/>
    <mergeCell ref="C24:C27"/>
    <mergeCell ref="D24:D25"/>
    <mergeCell ref="E24:E25"/>
    <mergeCell ref="F24:F25"/>
    <mergeCell ref="G24:G25"/>
    <mergeCell ref="H25:H27"/>
    <mergeCell ref="I25:I27"/>
    <mergeCell ref="J25:J27"/>
    <mergeCell ref="K25:K27"/>
    <mergeCell ref="L25:L27"/>
    <mergeCell ref="A31:A32"/>
    <mergeCell ref="B31:B32"/>
    <mergeCell ref="C31:C32"/>
    <mergeCell ref="D31:D32"/>
    <mergeCell ref="E31:E32"/>
    <mergeCell ref="F31:F32"/>
    <mergeCell ref="G31:G32"/>
    <mergeCell ref="A34:A37"/>
    <mergeCell ref="B34:B37"/>
    <mergeCell ref="C34:C37"/>
    <mergeCell ref="D34:D35"/>
    <mergeCell ref="E34:E35"/>
    <mergeCell ref="F34:F35"/>
    <mergeCell ref="G34:G35"/>
    <mergeCell ref="H35:H37"/>
    <mergeCell ref="I35:I37"/>
    <mergeCell ref="J35:J37"/>
    <mergeCell ref="K35:K37"/>
    <mergeCell ref="L35:L37"/>
    <mergeCell ref="A38:A41"/>
    <mergeCell ref="B38:B41"/>
    <mergeCell ref="C38:C41"/>
    <mergeCell ref="D38:D39"/>
    <mergeCell ref="E38:E39"/>
    <mergeCell ref="F38:F39"/>
    <mergeCell ref="G38:G39"/>
    <mergeCell ref="H39:H41"/>
    <mergeCell ref="I39:I41"/>
    <mergeCell ref="J39:J41"/>
    <mergeCell ref="K39:K41"/>
    <mergeCell ref="L39:L41"/>
    <mergeCell ref="B42:D42"/>
    <mergeCell ref="H42:L42"/>
    <mergeCell ref="B43:D43"/>
    <mergeCell ref="H43:L43"/>
    <mergeCell ref="A44:A48"/>
    <mergeCell ref="B44:B48"/>
    <mergeCell ref="C44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B49:B55"/>
    <mergeCell ref="C49:C55"/>
    <mergeCell ref="D51:D55"/>
    <mergeCell ref="E51:E55"/>
    <mergeCell ref="F51:F55"/>
    <mergeCell ref="G51:G55"/>
    <mergeCell ref="H53:H55"/>
    <mergeCell ref="I53:I55"/>
    <mergeCell ref="J53:J55"/>
    <mergeCell ref="K53:K55"/>
    <mergeCell ref="L53:L55"/>
    <mergeCell ref="A56:A60"/>
    <mergeCell ref="B56:B60"/>
    <mergeCell ref="C56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1:A65"/>
    <mergeCell ref="B61:B65"/>
    <mergeCell ref="C61:C65"/>
    <mergeCell ref="D63:D64"/>
    <mergeCell ref="E63:E64"/>
    <mergeCell ref="F63:F64"/>
    <mergeCell ref="G63:G64"/>
    <mergeCell ref="H63:H65"/>
    <mergeCell ref="I63:I65"/>
    <mergeCell ref="J63:J65"/>
    <mergeCell ref="K63:K65"/>
    <mergeCell ref="L63:L65"/>
    <mergeCell ref="A66:A68"/>
    <mergeCell ref="B66:B68"/>
    <mergeCell ref="C66:C68"/>
    <mergeCell ref="H67:H68"/>
    <mergeCell ref="I67:I68"/>
    <mergeCell ref="J67:J68"/>
    <mergeCell ref="K67:K68"/>
    <mergeCell ref="L67:L68"/>
    <mergeCell ref="A69:A74"/>
    <mergeCell ref="B69:B74"/>
    <mergeCell ref="C69:C74"/>
    <mergeCell ref="D71:D74"/>
    <mergeCell ref="E71:E74"/>
    <mergeCell ref="F71:F74"/>
    <mergeCell ref="G71:G74"/>
    <mergeCell ref="H72:H74"/>
    <mergeCell ref="I72:I74"/>
    <mergeCell ref="J72:J74"/>
    <mergeCell ref="K72:K74"/>
    <mergeCell ref="L72:L74"/>
    <mergeCell ref="A75:A80"/>
    <mergeCell ref="B75:B80"/>
    <mergeCell ref="C75:C80"/>
    <mergeCell ref="D77:D80"/>
    <mergeCell ref="E77:E80"/>
    <mergeCell ref="F77:F80"/>
    <mergeCell ref="G77:G80"/>
    <mergeCell ref="H78:H80"/>
    <mergeCell ref="I78:I80"/>
    <mergeCell ref="J78:J80"/>
    <mergeCell ref="K78:K80"/>
    <mergeCell ref="L78:L80"/>
    <mergeCell ref="A81:A84"/>
    <mergeCell ref="B81:B84"/>
    <mergeCell ref="C81:C84"/>
    <mergeCell ref="D83:D84"/>
    <mergeCell ref="E83:E84"/>
    <mergeCell ref="F83:F84"/>
    <mergeCell ref="G83:G84"/>
    <mergeCell ref="A85:A87"/>
    <mergeCell ref="B85:B87"/>
    <mergeCell ref="C85:C87"/>
    <mergeCell ref="A88:A89"/>
    <mergeCell ref="B88:B89"/>
    <mergeCell ref="C88:C89"/>
    <mergeCell ref="D88:D89"/>
    <mergeCell ref="E88:E89"/>
    <mergeCell ref="F88:F89"/>
    <mergeCell ref="G88:G89"/>
    <mergeCell ref="B90:D90"/>
    <mergeCell ref="H90:L90"/>
    <mergeCell ref="A91:A92"/>
    <mergeCell ref="B91:B92"/>
    <mergeCell ref="C91:C92"/>
    <mergeCell ref="H91:H92"/>
    <mergeCell ref="I91:I92"/>
    <mergeCell ref="J91:J92"/>
    <mergeCell ref="K91:K92"/>
    <mergeCell ref="L91:L92"/>
    <mergeCell ref="A97:A98"/>
    <mergeCell ref="B97:B98"/>
    <mergeCell ref="C97:C98"/>
    <mergeCell ref="D97:D98"/>
    <mergeCell ref="E97:E98"/>
    <mergeCell ref="F97:F98"/>
    <mergeCell ref="G97:G98"/>
    <mergeCell ref="A103:A104"/>
    <mergeCell ref="B103:B104"/>
    <mergeCell ref="C103:C104"/>
    <mergeCell ref="D103:D104"/>
    <mergeCell ref="E103:E104"/>
    <mergeCell ref="F103:F104"/>
    <mergeCell ref="G103:G104"/>
    <mergeCell ref="A105:A107"/>
    <mergeCell ref="B105:B107"/>
    <mergeCell ref="C105:C107"/>
    <mergeCell ref="H106:H107"/>
    <mergeCell ref="I106:I107"/>
    <mergeCell ref="J106:J107"/>
    <mergeCell ref="K106:K107"/>
    <mergeCell ref="L106:L107"/>
    <mergeCell ref="A108:A110"/>
    <mergeCell ref="B108:B110"/>
    <mergeCell ref="C108:C110"/>
    <mergeCell ref="H109:H110"/>
    <mergeCell ref="I109:I110"/>
    <mergeCell ref="J109:J110"/>
    <mergeCell ref="K109:K110"/>
    <mergeCell ref="L109:L110"/>
    <mergeCell ref="B115:D115"/>
    <mergeCell ref="H115:L115"/>
    <mergeCell ref="A120:A122"/>
    <mergeCell ref="B120:B122"/>
    <mergeCell ref="C120:C122"/>
    <mergeCell ref="H121:H122"/>
    <mergeCell ref="I121:I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9:A131"/>
    <mergeCell ref="B129:B131"/>
    <mergeCell ref="C129:C131"/>
    <mergeCell ref="H130:H131"/>
    <mergeCell ref="I130:I131"/>
    <mergeCell ref="J130:J131"/>
    <mergeCell ref="K130:K131"/>
    <mergeCell ref="L130:L131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1"/>
    <mergeCell ref="B139:B141"/>
    <mergeCell ref="C139:C141"/>
    <mergeCell ref="H140:H141"/>
    <mergeCell ref="I140:I141"/>
    <mergeCell ref="J140:J141"/>
    <mergeCell ref="K140:K141"/>
    <mergeCell ref="L140:L141"/>
    <mergeCell ref="A142:A143"/>
    <mergeCell ref="B142:B143"/>
    <mergeCell ref="C142:C143"/>
    <mergeCell ref="D142:D143"/>
    <mergeCell ref="E142:E143"/>
    <mergeCell ref="F142:F143"/>
    <mergeCell ref="G142:G143"/>
    <mergeCell ref="A144:A146"/>
    <mergeCell ref="B144:B146"/>
    <mergeCell ref="C144:C146"/>
    <mergeCell ref="H145:H146"/>
    <mergeCell ref="I145:I146"/>
    <mergeCell ref="J145:J146"/>
    <mergeCell ref="K145:K146"/>
    <mergeCell ref="L145:L146"/>
    <mergeCell ref="A147:A149"/>
    <mergeCell ref="B147:B149"/>
    <mergeCell ref="C147:C149"/>
    <mergeCell ref="H148:H149"/>
    <mergeCell ref="I148:I149"/>
    <mergeCell ref="J148:J149"/>
    <mergeCell ref="K148:K149"/>
    <mergeCell ref="L148:L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</mergeCells>
  <hyperlinks>
    <hyperlink ref="J3" r:id="rId1" display="priedas.docx"/>
  </hyperlink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4:29:00Z</dcterms:created>
  <dc:creator>Vitalija Romanovienė</dc:creator>
  <dc:description/>
  <dc:language>en-US</dc:language>
  <cp:lastModifiedBy>Deividas Vasiliauskas</cp:lastModifiedBy>
  <cp:lastPrinted>2019-02-08T07:12:44Z</cp:lastPrinted>
  <dcterms:modified xsi:type="dcterms:W3CDTF">2019-03-08T09:03:30Z</dcterms:modified>
  <cp:revision>0</cp:revision>
  <dc:subject/>
  <dc:title/>
</cp:coreProperties>
</file>