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 2019-02-07" sheetId="1" state="visible" r:id="rId2"/>
  </sheets>
  <definedNames>
    <definedName function="false" hidden="false" localSheetId="0" name="_xlnm.Print_Titles" vbProcedure="false">'6 priedas 2019-02-07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Kauno miesto savivaldybės tarybos </t>
  </si>
  <si>
    <t xml:space="preserve">2019 m.</t>
  </si>
  <si>
    <t xml:space="preserve">sprendimo Nr. </t>
  </si>
  <si>
    <t xml:space="preserve">6 priedas</t>
  </si>
  <si>
    <t xml:space="preserve">KAUNO MIESTO SAVIVALDYBĖS 2018 METŲ BIUDŽETO LĖŠŲ LIKUČIO NAUDOJIMAS            2019 METAIS</t>
  </si>
  <si>
    <t xml:space="preserve">Eil. Nr.</t>
  </si>
  <si>
    <t xml:space="preserve">Prog-  ramos</t>
  </si>
  <si>
    <t xml:space="preserve">Asignavimų valdytojo, programos, priemonės  pavadinimas</t>
  </si>
  <si>
    <t xml:space="preserve">Iš viso (tūkst. Eur)</t>
  </si>
  <si>
    <t xml:space="preserve">iš jų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1.</t>
  </si>
  <si>
    <t xml:space="preserve">Įmokėtų į Savivaldybės biudžetą biudžetinių įstaigų pajamų likutis trumpalaikiams įsipareigojimams (išskyrus skolinius įsipareigojimus), esantiems                                     2018 m. gruodžio 31 d., dengti ir programos priemonėms finansuoti – iš viso</t>
  </si>
  <si>
    <t xml:space="preserve">Ekonominės raidos skatinimo programa</t>
  </si>
  <si>
    <t xml:space="preserve">Kultūros skyriaus reguliavimo sričiai priskirtos kultūros biudžetinės įstaigos </t>
  </si>
  <si>
    <t xml:space="preserve">Sumanios ir pilietiškos visuomenės ugdymo programa</t>
  </si>
  <si>
    <t xml:space="preserve">Socialinių paslaugų biudžetinės įstaigos </t>
  </si>
  <si>
    <t xml:space="preserve">Sporto biudžetinės įstaigos </t>
  </si>
  <si>
    <t xml:space="preserve">Švietimo skyriaus reguliavimo sričiai priskirtos biudžetinės įstaigos </t>
  </si>
  <si>
    <t xml:space="preserve">Darnaus teritorijų ir infrastruktūros vystymo programa</t>
  </si>
  <si>
    <t xml:space="preserve"> Savivaldybės gyvenamųjų patalpų (statinių) ir jų priklausinių valdymo, priežiūros ir tvarkymo efektyvinimas </t>
  </si>
  <si>
    <t xml:space="preserve"> Savivaldybės valdomų  negyvenamųjų pastatų,  patalpų, statinių valdymo, priežiūros ir tvarkymo efektyvinimas</t>
  </si>
  <si>
    <t xml:space="preserve">2.</t>
  </si>
  <si>
    <t xml:space="preserve">Kauno miesto savivaldybės specialiųjų programų likutis trumpalaikiams įsipareigojimams (išskyrus skolinius įsipareigojimus), esantiems                                          2018 m. gruodžio 31 d., dengti ir programoms finansuoti  – iš viso</t>
  </si>
  <si>
    <t xml:space="preserve">Kauno miesto savivaldybės visuomenės sveikatos rėmimo specialiajai programai finansuoti</t>
  </si>
  <si>
    <t xml:space="preserve">Kauno miesto savivaldybės aplinkos apsaugos rėmimo specialiajai programai finansuoti </t>
  </si>
  <si>
    <t xml:space="preserve">3.</t>
  </si>
  <si>
    <t xml:space="preserve">Pajamų už parduotus valstybinės žemės sklypus likutis  – iš viso</t>
  </si>
  <si>
    <t xml:space="preserve">Inžinerinei infrastruktūrai plėtoti ir renovuoti</t>
  </si>
  <si>
    <t xml:space="preserve">Kompleksinio teritorijų planavimo dokumentų rengimas</t>
  </si>
  <si>
    <t xml:space="preserve">Detaliųjų ir jiems prilygintų planų rengimas</t>
  </si>
  <si>
    <t xml:space="preserve">Kadastrinių matavimų atlikimas</t>
  </si>
  <si>
    <t xml:space="preserve">Žemės sklypų formavimas</t>
  </si>
  <si>
    <t xml:space="preserve">4.</t>
  </si>
  <si>
    <t xml:space="preserve">Pajamų už naudojimąsi Kauno miesto savivaldybės viešąja turizmo ir poilsio infrastruktūra likutis  – iš viso</t>
  </si>
  <si>
    <t xml:space="preserve">Kauno miesto pasiekiamumo didinimas</t>
  </si>
  <si>
    <t xml:space="preserve">5.</t>
  </si>
  <si>
    <t xml:space="preserve">Pajamų už neįrengtas automobilių stovėjimo vietas likutis – iš viso</t>
  </si>
  <si>
    <t xml:space="preserve">Kauno miesto gatvių, aikščių priežiūra ir einamasis remontas</t>
  </si>
  <si>
    <t xml:space="preserve">6. </t>
  </si>
  <si>
    <t xml:space="preserve">Europos Sąjungos ir kitos tarptautinės paramos finansavimo lėšų likutis – iš viso</t>
  </si>
  <si>
    <t xml:space="preserve">Neformaliajam vaikų švietimui finansuoti</t>
  </si>
  <si>
    <t xml:space="preserve">7.</t>
  </si>
  <si>
    <t xml:space="preserve">Biudžeto lėšų likutis  – iš viso</t>
  </si>
  <si>
    <t xml:space="preserve">Trumpalaikiams įsipareigojimams (išskyrus skolinius įsipareigojimus), esantiems 2018 m. gruodžio 31 d., vykdyti</t>
  </si>
  <si>
    <t xml:space="preserve">Savivaldybės skoliniams įsipareigojimams vykdyti</t>
  </si>
  <si>
    <t xml:space="preserve">Iš viso</t>
  </si>
  <si>
    <t xml:space="preserve">iš j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#,##0.0"/>
    <numFmt numFmtId="167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Įprastas 2" xfId="22"/>
    <cellStyle name="Įprastas 3" xfId="23"/>
    <cellStyle name="Įprastas 7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K51" activeCellId="0" sqref="K5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5"/>
    <col collapsed="false" customWidth="true" hidden="false" outlineLevel="0" max="3" min="3" style="2" width="41.1"/>
    <col collapsed="false" customWidth="true" hidden="false" outlineLevel="0" max="6" min="4" style="3" width="11.66"/>
    <col collapsed="false" customWidth="true" hidden="false" outlineLevel="0" max="7" min="7" style="3" width="10.43"/>
    <col collapsed="false" customWidth="false" hidden="false" outlineLevel="0" max="257" min="8" style="2" width="8.87"/>
  </cols>
  <sheetData>
    <row r="1" customFormat="false" ht="15.6" hidden="false" customHeight="false" outlineLevel="0" collapsed="false">
      <c r="E1" s="3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4" customFormat="false" ht="15.6" hidden="false" customHeight="false" outlineLevel="0" collapsed="false">
      <c r="E4" s="3" t="s">
        <v>3</v>
      </c>
    </row>
    <row r="5" customFormat="false" ht="11.4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.6" hidden="false" customHeight="true" outlineLevel="0" collapsed="false"/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7" t="s">
        <v>9</v>
      </c>
      <c r="F8" s="7"/>
      <c r="G8" s="7"/>
    </row>
    <row r="9" customFormat="false" ht="15.75" hidden="false" customHeight="true" outlineLevel="0" collapsed="false">
      <c r="A9" s="5"/>
      <c r="B9" s="5"/>
      <c r="C9" s="5"/>
      <c r="D9" s="6"/>
      <c r="E9" s="7" t="s">
        <v>10</v>
      </c>
      <c r="F9" s="7"/>
      <c r="G9" s="6" t="s">
        <v>11</v>
      </c>
    </row>
    <row r="10" customFormat="false" ht="31.95" hidden="false" customHeight="true" outlineLevel="0" collapsed="false">
      <c r="A10" s="8"/>
      <c r="B10" s="8" t="s">
        <v>12</v>
      </c>
      <c r="C10" s="8"/>
      <c r="D10" s="6"/>
      <c r="E10" s="7" t="s">
        <v>13</v>
      </c>
      <c r="F10" s="9" t="s">
        <v>14</v>
      </c>
      <c r="G10" s="6"/>
    </row>
    <row r="11" customFormat="false" ht="15.75" hidden="false" customHeight="true" outlineLevel="0" collapsed="false">
      <c r="A11" s="10"/>
      <c r="B11" s="10"/>
      <c r="C11" s="11" t="s">
        <v>15</v>
      </c>
      <c r="D11" s="12"/>
      <c r="E11" s="12"/>
      <c r="F11" s="12"/>
      <c r="G11" s="12"/>
    </row>
    <row r="12" s="16" customFormat="true" ht="77.25" hidden="false" customHeight="true" outlineLevel="0" collapsed="false">
      <c r="A12" s="13" t="s">
        <v>16</v>
      </c>
      <c r="B12" s="14" t="s">
        <v>17</v>
      </c>
      <c r="C12" s="14"/>
      <c r="D12" s="15" t="n">
        <f aca="false">D13+D15+D19</f>
        <v>4533</v>
      </c>
      <c r="E12" s="15" t="n">
        <f aca="false">E13+E15+E19</f>
        <v>4294.9</v>
      </c>
      <c r="F12" s="15" t="n">
        <f aca="false">F13+F15+F19</f>
        <v>7.6</v>
      </c>
      <c r="G12" s="15" t="n">
        <f aca="false">G13+G15+G19</f>
        <v>238.1</v>
      </c>
    </row>
    <row r="13" customFormat="false" ht="15.6" hidden="false" customHeight="false" outlineLevel="0" collapsed="false">
      <c r="A13" s="17"/>
      <c r="B13" s="18" t="n">
        <v>1</v>
      </c>
      <c r="C13" s="19" t="s">
        <v>18</v>
      </c>
      <c r="D13" s="20" t="n">
        <f aca="false">D14</f>
        <v>472.1</v>
      </c>
      <c r="E13" s="20" t="n">
        <f aca="false">E14</f>
        <v>435.1</v>
      </c>
      <c r="F13" s="20" t="n">
        <f aca="false">F14</f>
        <v>0</v>
      </c>
      <c r="G13" s="20" t="n">
        <f aca="false">G14</f>
        <v>37</v>
      </c>
    </row>
    <row r="14" customFormat="false" ht="31.2" hidden="false" customHeight="false" outlineLevel="0" collapsed="false">
      <c r="A14" s="17"/>
      <c r="B14" s="10"/>
      <c r="C14" s="21" t="s">
        <v>19</v>
      </c>
      <c r="D14" s="20" t="n">
        <v>472.1</v>
      </c>
      <c r="E14" s="20" t="n">
        <v>435.1</v>
      </c>
      <c r="F14" s="20"/>
      <c r="G14" s="20" t="n">
        <v>37</v>
      </c>
    </row>
    <row r="15" customFormat="false" ht="31.2" hidden="false" customHeight="false" outlineLevel="0" collapsed="false">
      <c r="A15" s="17"/>
      <c r="B15" s="18" t="n">
        <v>2</v>
      </c>
      <c r="C15" s="19" t="s">
        <v>20</v>
      </c>
      <c r="D15" s="20" t="n">
        <f aca="false">D16+D17+D18</f>
        <v>1827.6</v>
      </c>
      <c r="E15" s="20" t="n">
        <f aca="false">E16+E17+E18</f>
        <v>1626.5</v>
      </c>
      <c r="F15" s="20" t="n">
        <f aca="false">F16+F17+F18</f>
        <v>7.6</v>
      </c>
      <c r="G15" s="20" t="n">
        <f aca="false">G16+G17+G18</f>
        <v>201.1</v>
      </c>
    </row>
    <row r="16" customFormat="false" ht="15.6" hidden="false" customHeight="false" outlineLevel="0" collapsed="false">
      <c r="A16" s="17"/>
      <c r="B16" s="10"/>
      <c r="C16" s="21" t="s">
        <v>21</v>
      </c>
      <c r="D16" s="20" t="n">
        <v>78.4</v>
      </c>
      <c r="E16" s="20" t="n">
        <v>78.4</v>
      </c>
      <c r="F16" s="20"/>
      <c r="G16" s="20"/>
    </row>
    <row r="17" customFormat="false" ht="15.6" hidden="false" customHeight="false" outlineLevel="0" collapsed="false">
      <c r="A17" s="17"/>
      <c r="B17" s="10"/>
      <c r="C17" s="21" t="s">
        <v>22</v>
      </c>
      <c r="D17" s="20" t="n">
        <v>236.2</v>
      </c>
      <c r="E17" s="20" t="n">
        <v>191.3</v>
      </c>
      <c r="F17" s="20"/>
      <c r="G17" s="20" t="n">
        <v>44.9</v>
      </c>
    </row>
    <row r="18" customFormat="false" ht="31.2" hidden="false" customHeight="false" outlineLevel="0" collapsed="false">
      <c r="A18" s="17"/>
      <c r="B18" s="10"/>
      <c r="C18" s="21" t="s">
        <v>23</v>
      </c>
      <c r="D18" s="20" t="n">
        <v>1513</v>
      </c>
      <c r="E18" s="20" t="n">
        <v>1356.8</v>
      </c>
      <c r="F18" s="20" t="n">
        <v>7.6</v>
      </c>
      <c r="G18" s="20" t="n">
        <v>156.2</v>
      </c>
    </row>
    <row r="19" customFormat="false" ht="31.2" hidden="false" customHeight="false" outlineLevel="0" collapsed="false">
      <c r="A19" s="17"/>
      <c r="B19" s="10" t="n">
        <v>3</v>
      </c>
      <c r="C19" s="14" t="s">
        <v>24</v>
      </c>
      <c r="D19" s="20" t="n">
        <f aca="false">D20+D21</f>
        <v>2233.3</v>
      </c>
      <c r="E19" s="20" t="n">
        <f aca="false">E20+E21</f>
        <v>2233.3</v>
      </c>
      <c r="F19" s="20" t="n">
        <f aca="false">F20+F21</f>
        <v>0</v>
      </c>
      <c r="G19" s="20" t="n">
        <f aca="false">G20+G21</f>
        <v>0</v>
      </c>
    </row>
    <row r="20" customFormat="false" ht="46.8" hidden="false" customHeight="false" outlineLevel="0" collapsed="false">
      <c r="A20" s="17"/>
      <c r="B20" s="10"/>
      <c r="C20" s="22" t="s">
        <v>25</v>
      </c>
      <c r="D20" s="20" t="n">
        <v>1668.1</v>
      </c>
      <c r="E20" s="20" t="n">
        <v>1668.1</v>
      </c>
      <c r="F20" s="20"/>
      <c r="G20" s="20"/>
    </row>
    <row r="21" customFormat="false" ht="46.8" hidden="false" customHeight="false" outlineLevel="0" collapsed="false">
      <c r="A21" s="17"/>
      <c r="B21" s="10"/>
      <c r="C21" s="22" t="s">
        <v>26</v>
      </c>
      <c r="D21" s="20" t="n">
        <f aca="false">481.7+0.3+83.2</f>
        <v>565.2</v>
      </c>
      <c r="E21" s="20" t="n">
        <f aca="false">481.7+0.3+83.2</f>
        <v>565.2</v>
      </c>
      <c r="F21" s="20"/>
      <c r="G21" s="20"/>
    </row>
    <row r="22" s="16" customFormat="true" ht="79.95" hidden="false" customHeight="true" outlineLevel="0" collapsed="false">
      <c r="A22" s="13" t="s">
        <v>27</v>
      </c>
      <c r="B22" s="23" t="s">
        <v>28</v>
      </c>
      <c r="C22" s="23"/>
      <c r="D22" s="15" t="n">
        <f aca="false">D23+D25</f>
        <v>540.6</v>
      </c>
      <c r="E22" s="15" t="n">
        <f aca="false">E23+E25</f>
        <v>540.6</v>
      </c>
      <c r="F22" s="15" t="n">
        <f aca="false">F23+F25</f>
        <v>0</v>
      </c>
      <c r="G22" s="15" t="n">
        <f aca="false">G23+G25</f>
        <v>0</v>
      </c>
    </row>
    <row r="23" customFormat="false" ht="31.2" hidden="false" customHeight="false" outlineLevel="0" collapsed="false">
      <c r="A23" s="17"/>
      <c r="B23" s="10" t="n">
        <v>2</v>
      </c>
      <c r="C23" s="19" t="s">
        <v>20</v>
      </c>
      <c r="D23" s="20" t="n">
        <f aca="false">D24</f>
        <v>90.7</v>
      </c>
      <c r="E23" s="20" t="n">
        <f aca="false">E24</f>
        <v>90.7</v>
      </c>
      <c r="F23" s="20" t="n">
        <f aca="false">F24</f>
        <v>0</v>
      </c>
      <c r="G23" s="20" t="n">
        <f aca="false">G24</f>
        <v>0</v>
      </c>
    </row>
    <row r="24" customFormat="false" ht="46.8" hidden="false" customHeight="false" outlineLevel="0" collapsed="false">
      <c r="A24" s="17"/>
      <c r="B24" s="10"/>
      <c r="C24" s="22" t="s">
        <v>29</v>
      </c>
      <c r="D24" s="20" t="n">
        <v>90.7</v>
      </c>
      <c r="E24" s="20" t="n">
        <v>90.7</v>
      </c>
      <c r="F24" s="20"/>
      <c r="G24" s="20"/>
    </row>
    <row r="25" customFormat="false" ht="31.2" hidden="false" customHeight="false" outlineLevel="0" collapsed="false">
      <c r="A25" s="17"/>
      <c r="B25" s="10" t="n">
        <v>3</v>
      </c>
      <c r="C25" s="14" t="s">
        <v>24</v>
      </c>
      <c r="D25" s="20" t="n">
        <f aca="false">D26</f>
        <v>449.9</v>
      </c>
      <c r="E25" s="20" t="n">
        <f aca="false">E26</f>
        <v>449.9</v>
      </c>
      <c r="F25" s="20" t="n">
        <f aca="false">F26</f>
        <v>0</v>
      </c>
      <c r="G25" s="20" t="n">
        <f aca="false">G26</f>
        <v>0</v>
      </c>
    </row>
    <row r="26" customFormat="false" ht="48.6" hidden="false" customHeight="true" outlineLevel="0" collapsed="false">
      <c r="A26" s="17"/>
      <c r="B26" s="10"/>
      <c r="C26" s="21" t="s">
        <v>30</v>
      </c>
      <c r="D26" s="24" t="n">
        <v>449.9</v>
      </c>
      <c r="E26" s="20" t="n">
        <v>449.9</v>
      </c>
      <c r="F26" s="20"/>
      <c r="G26" s="20"/>
    </row>
    <row r="27" s="16" customFormat="true" ht="36" hidden="false" customHeight="true" outlineLevel="0" collapsed="false">
      <c r="A27" s="13" t="s">
        <v>31</v>
      </c>
      <c r="B27" s="23" t="s">
        <v>32</v>
      </c>
      <c r="C27" s="23"/>
      <c r="D27" s="15" t="n">
        <f aca="false">D28</f>
        <v>2040.7</v>
      </c>
      <c r="E27" s="15" t="n">
        <f aca="false">E28</f>
        <v>170</v>
      </c>
      <c r="F27" s="15" t="n">
        <f aca="false">F28</f>
        <v>0</v>
      </c>
      <c r="G27" s="15" t="n">
        <f aca="false">G28</f>
        <v>1870.7</v>
      </c>
    </row>
    <row r="28" customFormat="false" ht="31.2" hidden="false" customHeight="false" outlineLevel="0" collapsed="false">
      <c r="A28" s="17"/>
      <c r="B28" s="18" t="n">
        <v>3</v>
      </c>
      <c r="C28" s="14" t="s">
        <v>24</v>
      </c>
      <c r="D28" s="20" t="n">
        <f aca="false">D29+D30+D31+D32+D33</f>
        <v>2040.7</v>
      </c>
      <c r="E28" s="20" t="n">
        <f aca="false">E29+E30+E31+E32+E33</f>
        <v>170</v>
      </c>
      <c r="F28" s="20" t="n">
        <f aca="false">F29+F30+F31+F32+F33</f>
        <v>0</v>
      </c>
      <c r="G28" s="20" t="n">
        <f aca="false">G29+G30+G31+G32+G33</f>
        <v>1870.7</v>
      </c>
    </row>
    <row r="29" customFormat="false" ht="15.6" hidden="false" customHeight="false" outlineLevel="0" collapsed="false">
      <c r="A29" s="17"/>
      <c r="B29" s="10"/>
      <c r="C29" s="21" t="s">
        <v>33</v>
      </c>
      <c r="D29" s="24" t="n">
        <v>1760.7</v>
      </c>
      <c r="E29" s="20"/>
      <c r="F29" s="20"/>
      <c r="G29" s="20" t="n">
        <v>1760.7</v>
      </c>
    </row>
    <row r="30" customFormat="false" ht="31.2" hidden="false" customHeight="false" outlineLevel="0" collapsed="false">
      <c r="A30" s="17"/>
      <c r="B30" s="10"/>
      <c r="C30" s="21" t="s">
        <v>34</v>
      </c>
      <c r="D30" s="24" t="n">
        <v>100</v>
      </c>
      <c r="E30" s="20" t="n">
        <v>100</v>
      </c>
      <c r="F30" s="20"/>
      <c r="G30" s="20"/>
    </row>
    <row r="31" customFormat="false" ht="15.6" hidden="false" customHeight="false" outlineLevel="0" collapsed="false">
      <c r="A31" s="17"/>
      <c r="B31" s="10"/>
      <c r="C31" s="21" t="s">
        <v>35</v>
      </c>
      <c r="D31" s="24" t="n">
        <v>50</v>
      </c>
      <c r="E31" s="20"/>
      <c r="F31" s="20"/>
      <c r="G31" s="20" t="n">
        <v>50</v>
      </c>
    </row>
    <row r="32" customFormat="false" ht="15.6" hidden="false" customHeight="false" outlineLevel="0" collapsed="false">
      <c r="A32" s="17"/>
      <c r="B32" s="10"/>
      <c r="C32" s="21" t="s">
        <v>36</v>
      </c>
      <c r="D32" s="24" t="n">
        <v>70</v>
      </c>
      <c r="E32" s="20" t="n">
        <v>70</v>
      </c>
      <c r="F32" s="20"/>
      <c r="G32" s="20"/>
    </row>
    <row r="33" customFormat="false" ht="15.6" hidden="false" customHeight="false" outlineLevel="0" collapsed="false">
      <c r="A33" s="17"/>
      <c r="B33" s="10"/>
      <c r="C33" s="21" t="s">
        <v>37</v>
      </c>
      <c r="D33" s="24" t="n">
        <v>60</v>
      </c>
      <c r="E33" s="20"/>
      <c r="F33" s="20"/>
      <c r="G33" s="20" t="n">
        <v>60</v>
      </c>
    </row>
    <row r="34" s="16" customFormat="true" ht="50.4" hidden="false" customHeight="true" outlineLevel="0" collapsed="false">
      <c r="A34" s="13" t="s">
        <v>38</v>
      </c>
      <c r="B34" s="23" t="s">
        <v>39</v>
      </c>
      <c r="C34" s="23"/>
      <c r="D34" s="20" t="n">
        <f aca="false">D35</f>
        <v>471</v>
      </c>
      <c r="E34" s="15" t="n">
        <f aca="false">E35</f>
        <v>471</v>
      </c>
      <c r="F34" s="15" t="n">
        <f aca="false">F35</f>
        <v>0</v>
      </c>
      <c r="G34" s="15" t="n">
        <f aca="false">G35</f>
        <v>0</v>
      </c>
    </row>
    <row r="35" customFormat="false" ht="15.6" hidden="false" customHeight="false" outlineLevel="0" collapsed="false">
      <c r="A35" s="17"/>
      <c r="B35" s="18" t="n">
        <v>1</v>
      </c>
      <c r="C35" s="19" t="s">
        <v>18</v>
      </c>
      <c r="D35" s="20" t="n">
        <f aca="false">D36</f>
        <v>471</v>
      </c>
      <c r="E35" s="20" t="n">
        <f aca="false">E36</f>
        <v>471</v>
      </c>
      <c r="F35" s="20"/>
      <c r="G35" s="20" t="n">
        <f aca="false">G36</f>
        <v>0</v>
      </c>
    </row>
    <row r="36" customFormat="false" ht="15.6" hidden="false" customHeight="false" outlineLevel="0" collapsed="false">
      <c r="A36" s="17"/>
      <c r="B36" s="10"/>
      <c r="C36" s="25" t="s">
        <v>40</v>
      </c>
      <c r="D36" s="20" t="n">
        <v>471</v>
      </c>
      <c r="E36" s="20" t="n">
        <v>471</v>
      </c>
      <c r="F36" s="20"/>
      <c r="G36" s="20"/>
    </row>
    <row r="37" s="16" customFormat="true" ht="33" hidden="false" customHeight="true" outlineLevel="0" collapsed="false">
      <c r="A37" s="13" t="s">
        <v>41</v>
      </c>
      <c r="B37" s="26" t="s">
        <v>42</v>
      </c>
      <c r="C37" s="26"/>
      <c r="D37" s="15" t="n">
        <f aca="false">D38</f>
        <v>11.7</v>
      </c>
      <c r="E37" s="15" t="n">
        <f aca="false">E38</f>
        <v>11.7</v>
      </c>
      <c r="F37" s="15" t="n">
        <f aca="false">F38</f>
        <v>0</v>
      </c>
      <c r="G37" s="15" t="n">
        <f aca="false">G38</f>
        <v>0</v>
      </c>
    </row>
    <row r="38" customFormat="false" ht="31.2" hidden="false" customHeight="false" outlineLevel="0" collapsed="false">
      <c r="A38" s="17"/>
      <c r="B38" s="18" t="n">
        <v>3</v>
      </c>
      <c r="C38" s="14" t="s">
        <v>24</v>
      </c>
      <c r="D38" s="20" t="n">
        <f aca="false">D39</f>
        <v>11.7</v>
      </c>
      <c r="E38" s="20" t="n">
        <f aca="false">E39</f>
        <v>11.7</v>
      </c>
      <c r="F38" s="20" t="n">
        <f aca="false">F39</f>
        <v>0</v>
      </c>
      <c r="G38" s="20" t="n">
        <f aca="false">G39</f>
        <v>0</v>
      </c>
    </row>
    <row r="39" customFormat="false" ht="31.2" hidden="false" customHeight="false" outlineLevel="0" collapsed="false">
      <c r="A39" s="17"/>
      <c r="B39" s="10"/>
      <c r="C39" s="21" t="s">
        <v>43</v>
      </c>
      <c r="D39" s="24" t="n">
        <v>11.7</v>
      </c>
      <c r="E39" s="20" t="n">
        <v>11.7</v>
      </c>
      <c r="F39" s="20"/>
      <c r="G39" s="20"/>
    </row>
    <row r="40" s="16" customFormat="true" ht="35.4" hidden="false" customHeight="true" outlineLevel="0" collapsed="false">
      <c r="A40" s="27" t="s">
        <v>44</v>
      </c>
      <c r="B40" s="23" t="s">
        <v>45</v>
      </c>
      <c r="C40" s="23"/>
      <c r="D40" s="28" t="n">
        <f aca="false">D41</f>
        <v>1.1</v>
      </c>
      <c r="E40" s="28" t="n">
        <f aca="false">E41</f>
        <v>1.1</v>
      </c>
      <c r="F40" s="28" t="n">
        <f aca="false">F41</f>
        <v>0</v>
      </c>
      <c r="G40" s="28" t="n">
        <f aca="false">G41</f>
        <v>0</v>
      </c>
    </row>
    <row r="41" customFormat="false" ht="31.2" hidden="false" customHeight="false" outlineLevel="0" collapsed="false">
      <c r="A41" s="29"/>
      <c r="B41" s="30" t="n">
        <v>2</v>
      </c>
      <c r="C41" s="19" t="s">
        <v>20</v>
      </c>
      <c r="D41" s="24" t="n">
        <f aca="false">D42</f>
        <v>1.1</v>
      </c>
      <c r="E41" s="24" t="n">
        <f aca="false">E42</f>
        <v>1.1</v>
      </c>
      <c r="F41" s="24" t="n">
        <f aca="false">F42</f>
        <v>0</v>
      </c>
      <c r="G41" s="24" t="n">
        <f aca="false">G42</f>
        <v>0</v>
      </c>
    </row>
    <row r="42" customFormat="false" ht="15.6" hidden="false" customHeight="false" outlineLevel="0" collapsed="false">
      <c r="A42" s="29"/>
      <c r="B42" s="31"/>
      <c r="C42" s="32" t="s">
        <v>46</v>
      </c>
      <c r="D42" s="24" t="n">
        <v>1.1</v>
      </c>
      <c r="E42" s="20" t="n">
        <v>1.1</v>
      </c>
      <c r="F42" s="20"/>
      <c r="G42" s="20"/>
    </row>
    <row r="43" s="16" customFormat="true" ht="15.6" hidden="false" customHeight="true" outlineLevel="0" collapsed="false">
      <c r="A43" s="13" t="s">
        <v>47</v>
      </c>
      <c r="B43" s="23" t="s">
        <v>48</v>
      </c>
      <c r="C43" s="23"/>
      <c r="D43" s="15" t="n">
        <f aca="false">D44+D46+D49</f>
        <v>16376.4</v>
      </c>
      <c r="E43" s="15" t="n">
        <f aca="false">E44+E46+E49</f>
        <v>2740.2</v>
      </c>
      <c r="F43" s="15" t="n">
        <f aca="false">F44+F46+F49</f>
        <v>0</v>
      </c>
      <c r="G43" s="15" t="n">
        <f aca="false">G44+G46+G49</f>
        <v>13636.2</v>
      </c>
    </row>
    <row r="44" customFormat="false" ht="15.6" hidden="false" customHeight="false" outlineLevel="0" collapsed="false">
      <c r="A44" s="17"/>
      <c r="B44" s="18" t="n">
        <v>1</v>
      </c>
      <c r="C44" s="19" t="s">
        <v>18</v>
      </c>
      <c r="D44" s="20" t="n">
        <f aca="false">D45</f>
        <v>31.6</v>
      </c>
      <c r="E44" s="20" t="n">
        <f aca="false">E45</f>
        <v>31.6</v>
      </c>
      <c r="F44" s="20" t="n">
        <f aca="false">F45</f>
        <v>0</v>
      </c>
      <c r="G44" s="20" t="n">
        <f aca="false">G45</f>
        <v>0</v>
      </c>
    </row>
    <row r="45" customFormat="false" ht="46.8" hidden="false" customHeight="false" outlineLevel="0" collapsed="false">
      <c r="A45" s="17"/>
      <c r="B45" s="10"/>
      <c r="C45" s="33" t="s">
        <v>49</v>
      </c>
      <c r="D45" s="20" t="n">
        <v>31.6</v>
      </c>
      <c r="E45" s="20" t="n">
        <v>31.6</v>
      </c>
      <c r="F45" s="20"/>
      <c r="G45" s="20"/>
    </row>
    <row r="46" customFormat="false" ht="31.2" hidden="false" customHeight="false" outlineLevel="0" collapsed="false">
      <c r="A46" s="17"/>
      <c r="B46" s="18" t="n">
        <v>2</v>
      </c>
      <c r="C46" s="19" t="s">
        <v>20</v>
      </c>
      <c r="D46" s="20" t="n">
        <f aca="false">D47+D48</f>
        <v>14341.5</v>
      </c>
      <c r="E46" s="20" t="n">
        <f aca="false">E47+E48</f>
        <v>1021.3</v>
      </c>
      <c r="F46" s="20" t="n">
        <f aca="false">F47+F48</f>
        <v>0</v>
      </c>
      <c r="G46" s="20" t="n">
        <f aca="false">G47+G48</f>
        <v>13320.2</v>
      </c>
    </row>
    <row r="47" customFormat="false" ht="46.8" hidden="false" customHeight="false" outlineLevel="0" collapsed="false">
      <c r="A47" s="17"/>
      <c r="B47" s="10"/>
      <c r="C47" s="33" t="s">
        <v>49</v>
      </c>
      <c r="D47" s="20" t="n">
        <v>1031.9</v>
      </c>
      <c r="E47" s="20" t="n">
        <v>1021.3</v>
      </c>
      <c r="F47" s="20"/>
      <c r="G47" s="20" t="n">
        <v>10.6</v>
      </c>
    </row>
    <row r="48" customFormat="false" ht="31.2" hidden="false" customHeight="false" outlineLevel="0" collapsed="false">
      <c r="A48" s="17"/>
      <c r="B48" s="10"/>
      <c r="C48" s="34" t="s">
        <v>50</v>
      </c>
      <c r="D48" s="20" t="n">
        <f aca="false">13310.7-1.1</f>
        <v>13309.6</v>
      </c>
      <c r="E48" s="20"/>
      <c r="F48" s="20"/>
      <c r="G48" s="20" t="n">
        <f aca="false">13310.7-1.1</f>
        <v>13309.6</v>
      </c>
    </row>
    <row r="49" customFormat="false" ht="31.2" hidden="false" customHeight="false" outlineLevel="0" collapsed="false">
      <c r="A49" s="17"/>
      <c r="B49" s="18" t="n">
        <v>3</v>
      </c>
      <c r="C49" s="14" t="s">
        <v>24</v>
      </c>
      <c r="D49" s="20" t="n">
        <f aca="false">D50</f>
        <v>2003.3</v>
      </c>
      <c r="E49" s="20" t="n">
        <f aca="false">E50</f>
        <v>1687.3</v>
      </c>
      <c r="F49" s="20" t="n">
        <f aca="false">F50</f>
        <v>0</v>
      </c>
      <c r="G49" s="20" t="n">
        <f aca="false">G50</f>
        <v>316</v>
      </c>
    </row>
    <row r="50" customFormat="false" ht="46.8" hidden="false" customHeight="false" outlineLevel="0" collapsed="false">
      <c r="A50" s="17"/>
      <c r="B50" s="10"/>
      <c r="C50" s="33" t="s">
        <v>49</v>
      </c>
      <c r="D50" s="20" t="n">
        <v>2003.3</v>
      </c>
      <c r="E50" s="20" t="n">
        <v>1687.3</v>
      </c>
      <c r="F50" s="20"/>
      <c r="G50" s="20" t="n">
        <v>316</v>
      </c>
    </row>
    <row r="51" s="16" customFormat="true" ht="15.6" hidden="false" customHeight="false" outlineLevel="0" collapsed="false">
      <c r="A51" s="13"/>
      <c r="B51" s="18"/>
      <c r="C51" s="35" t="s">
        <v>51</v>
      </c>
      <c r="D51" s="15" t="n">
        <f aca="false">D12+D22+D27+D34+D37+D40+D43</f>
        <v>23974.5</v>
      </c>
      <c r="E51" s="15" t="n">
        <f aca="false">E12+E22+E27+E34+E37+E40+E43</f>
        <v>8229.5</v>
      </c>
      <c r="F51" s="15" t="n">
        <f aca="false">F12+F22+F27+F34+F37+F40+F43</f>
        <v>7.6</v>
      </c>
      <c r="G51" s="15" t="n">
        <f aca="false">G12+G22+G27+G34+G37+G40+G43</f>
        <v>15745</v>
      </c>
    </row>
    <row r="52" customFormat="false" ht="15.6" hidden="false" customHeight="false" outlineLevel="0" collapsed="false">
      <c r="A52" s="17"/>
      <c r="B52" s="18"/>
      <c r="C52" s="36" t="s">
        <v>52</v>
      </c>
      <c r="D52" s="15"/>
      <c r="E52" s="15"/>
      <c r="F52" s="15"/>
      <c r="G52" s="15"/>
    </row>
    <row r="53" customFormat="false" ht="15.6" hidden="false" customHeight="false" outlineLevel="0" collapsed="false">
      <c r="A53" s="17"/>
      <c r="B53" s="18" t="n">
        <v>1</v>
      </c>
      <c r="C53" s="19" t="s">
        <v>18</v>
      </c>
      <c r="D53" s="15" t="n">
        <f aca="false">D13+D35+D44</f>
        <v>974.7</v>
      </c>
      <c r="E53" s="15" t="n">
        <f aca="false">E13+E35+E44</f>
        <v>937.7</v>
      </c>
      <c r="F53" s="15" t="n">
        <f aca="false">F13+F35+F44</f>
        <v>0</v>
      </c>
      <c r="G53" s="15" t="n">
        <f aca="false">G13+G35+G44</f>
        <v>37</v>
      </c>
    </row>
    <row r="54" customFormat="false" ht="31.2" hidden="false" customHeight="false" outlineLevel="0" collapsed="false">
      <c r="A54" s="17"/>
      <c r="B54" s="18" t="n">
        <v>2</v>
      </c>
      <c r="C54" s="19" t="s">
        <v>20</v>
      </c>
      <c r="D54" s="15" t="n">
        <f aca="false">D15+D23+D41+D46</f>
        <v>16260.9</v>
      </c>
      <c r="E54" s="15" t="n">
        <f aca="false">E15+E23+E41+E46</f>
        <v>2739.6</v>
      </c>
      <c r="F54" s="15" t="n">
        <f aca="false">F15+F23+F41+F46</f>
        <v>7.6</v>
      </c>
      <c r="G54" s="15" t="n">
        <f aca="false">G15+G23+G41+G46</f>
        <v>13521.3</v>
      </c>
    </row>
    <row r="55" customFormat="false" ht="31.2" hidden="false" customHeight="false" outlineLevel="0" collapsed="false">
      <c r="A55" s="17"/>
      <c r="B55" s="18" t="n">
        <v>3</v>
      </c>
      <c r="C55" s="14" t="s">
        <v>24</v>
      </c>
      <c r="D55" s="15" t="n">
        <f aca="false">D19+D25+D28+D38+D49</f>
        <v>6738.9</v>
      </c>
      <c r="E55" s="15" t="n">
        <f aca="false">E19+E25+E28+E38+E49</f>
        <v>4552.2</v>
      </c>
      <c r="F55" s="15" t="n">
        <f aca="false">F19+F25+F28+F38+F49</f>
        <v>0</v>
      </c>
      <c r="G55" s="15" t="n">
        <f aca="false">G19+G25+G28+G38+G49</f>
        <v>2186.7</v>
      </c>
    </row>
    <row r="56" customFormat="false" ht="15.6" hidden="false" customHeight="false" outlineLevel="0" collapsed="false">
      <c r="A56" s="37"/>
      <c r="B56" s="38"/>
      <c r="C56" s="39"/>
      <c r="D56" s="40"/>
      <c r="E56" s="41"/>
      <c r="F56" s="41"/>
      <c r="G56" s="41"/>
    </row>
    <row r="57" customFormat="false" ht="15.6" hidden="false" customHeight="false" outlineLevel="0" collapsed="false">
      <c r="A57" s="37"/>
      <c r="B57" s="38"/>
      <c r="C57" s="42"/>
      <c r="D57" s="41"/>
      <c r="E57" s="41"/>
      <c r="F57" s="41"/>
      <c r="G57" s="41"/>
    </row>
  </sheetData>
  <mergeCells count="15">
    <mergeCell ref="A6:G6"/>
    <mergeCell ref="A8:A9"/>
    <mergeCell ref="B8:B9"/>
    <mergeCell ref="C8:C9"/>
    <mergeCell ref="D8:D10"/>
    <mergeCell ref="E8:G8"/>
    <mergeCell ref="E9:F9"/>
    <mergeCell ref="G9:G10"/>
    <mergeCell ref="B12:C12"/>
    <mergeCell ref="B22:C22"/>
    <mergeCell ref="B27:C27"/>
    <mergeCell ref="B34:C34"/>
    <mergeCell ref="B37:C37"/>
    <mergeCell ref="B40:C40"/>
    <mergeCell ref="B43:C43"/>
  </mergeCells>
  <printOptions headings="false" gridLines="fals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Windows User</cp:lastModifiedBy>
  <cp:lastPrinted>2019-02-07T11:38:30Z</cp:lastPrinted>
  <dcterms:modified xsi:type="dcterms:W3CDTF">2019-02-07T11:38:37Z</dcterms:modified>
  <cp:revision>0</cp:revision>
  <dc:subject/>
  <dc:title/>
</cp:coreProperties>
</file>