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5 m.kovo 31 d. duomenimis</t>
  </si>
  <si>
    <t xml:space="preserve">2015-04-24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570456.72</v>
      </c>
      <c r="I19" s="18" t="n">
        <v>2102920.84</v>
      </c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557769.32</v>
      </c>
      <c r="I20" s="18" t="n">
        <v>2063957.91</v>
      </c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361408.38</v>
      </c>
      <c r="I21" s="21" t="n">
        <v>1299906.33</v>
      </c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191781.36</v>
      </c>
      <c r="I22" s="22" t="n">
        <v>728748.92</v>
      </c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 t="n">
        <v>0</v>
      </c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4579.58</v>
      </c>
      <c r="I24" s="22" t="n">
        <v>35302.66</v>
      </c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12687.4</v>
      </c>
      <c r="I26" s="18" t="n">
        <v>38962.93</v>
      </c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12687.4</v>
      </c>
      <c r="I27" s="22" t="n">
        <v>38962.93</v>
      </c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565313.68</v>
      </c>
      <c r="I29" s="18" t="n">
        <v>2102713.81</v>
      </c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516768.93</v>
      </c>
      <c r="I30" s="22" t="n">
        <v>1872620.52</v>
      </c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575.43</v>
      </c>
      <c r="I31" s="22" t="n">
        <v>9488.48</v>
      </c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30018.72</v>
      </c>
      <c r="I32" s="22" t="n">
        <v>99879.52</v>
      </c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 t="n">
        <v>0</v>
      </c>
      <c r="I33" s="22" t="n">
        <v>242.7</v>
      </c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448.45</v>
      </c>
      <c r="I34" s="22" t="n">
        <v>1987.06</v>
      </c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1082.5</v>
      </c>
      <c r="I35" s="22" t="n">
        <v>3187.27</v>
      </c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0</v>
      </c>
      <c r="I36" s="22" t="n">
        <v>15929.1</v>
      </c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6656.33</v>
      </c>
      <c r="I38" s="22" t="n">
        <v>44120.18</v>
      </c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9763.32</v>
      </c>
      <c r="I42" s="22" t="n">
        <v>55258.98</v>
      </c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0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5143.03999999992</v>
      </c>
      <c r="I44" s="18" t="n">
        <v>207.03</v>
      </c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5143.04</v>
      </c>
      <c r="I54" s="18" t="n">
        <v>207.03</v>
      </c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8</v>
      </c>
      <c r="B60" s="26"/>
      <c r="C60" s="26"/>
      <c r="D60" s="26"/>
      <c r="E60" s="26"/>
      <c r="F60" s="26"/>
      <c r="G60" s="26"/>
      <c r="H60" s="24" t="s">
        <v>99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4-10-22T06:16:17Z</cp:lastPrinted>
  <dcterms:modified xsi:type="dcterms:W3CDTF">2015-04-24T12:45:22Z</dcterms:modified>
  <cp:revision>0</cp:revision>
  <dc:subject/>
  <dc:title>3 VSAFAS projekto priedai</dc:title>
</cp:coreProperties>
</file>