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 ataskaitos 4 sritys" sheetId="1" state="visible" r:id="rId2"/>
    <sheet name="IA ataskaitos 5 sritys " sheetId="2" state="visible" r:id="rId3"/>
    <sheet name="IA ataskaitos 7 sritys " sheetId="3" state="visible" r:id="rId4"/>
    <sheet name="VKI reitingas" sheetId="4" state="visible" r:id="rId5"/>
    <sheet name="VKI išplėstinė lentelė" sheetId="5" state="visible" r:id="rId6"/>
    <sheet name="+11 turinčių mok. stip.silp.p" sheetId="6" state="visible" r:id="rId7"/>
    <sheet name="Rūšiavimui" sheetId="7" state="visible" r:id="rId8"/>
    <sheet name="Grafikas įstaigoms" sheetId="8" state="visible" r:id="rId9"/>
    <sheet name="Lapas1" sheetId="9" state="visible" r:id="rId10"/>
    <sheet name="5 veiklos sričių VKI" sheetId="10" state="visible" r:id="rId11"/>
    <sheet name="4 veiklos sričių VKI" sheetId="11" state="visible" r:id="rId12"/>
  </sheets>
  <definedNames>
    <definedName function="false" hidden="false" localSheetId="5" name="_xlnm.Print_Titles" vbProcedure="false">'+11 turinčių mok. stip.silp.p'!$2:$2</definedName>
    <definedName function="false" hidden="true" localSheetId="1" name="_xlnm._FilterDatabase" vbProcedure="false">'IA ataskaitos 5 sritys '!$A$1:$FJ$57</definedName>
    <definedName function="false" hidden="true" localSheetId="2" name="_xlnm._FilterDatabase" vbProcedure="false">'IA ataskaitos 7 sritys '!$A$1:$FE$15</definedName>
    <definedName function="false" hidden="false" localSheetId="3" name="Excel_BuiltIn__FilterDatabase" vbProcedure="false">'VKI reitingas'!$N$2:$O$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Asta:
</t>
        </r>
        <r>
          <rPr>
            <sz val="9"/>
            <color rgb="FF000000"/>
            <rFont val="Tahoma"/>
            <family val="0"/>
            <charset val="1"/>
          </rPr>
          <t xml:space="preserve">Aukšta mokinių savivertė-4 lygis</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7</xdr:col>
                <xdr:colOff>33</xdr:colOff>
                <xdr:row>6</xdr:row>
                <xdr:rowOff>22</xdr:rowOff>
              </xdr:to>
            </anchor>
          </commentPr>
        </mc:Choice>
        <mc:Fallback/>
      </mc:AlternateContent>
    </comment>
    <comment ref="F6" authorId="0">
      <text>
        <r>
          <rPr>
            <b val="true"/>
            <sz val="9"/>
            <color rgb="FF000000"/>
            <rFont val="Tahoma"/>
            <family val="0"/>
            <charset val="1"/>
          </rPr>
          <t xml:space="preserve">Asta:
</t>
        </r>
        <r>
          <rPr>
            <sz val="9"/>
            <color rgb="FF000000"/>
            <rFont val="Tahoma"/>
            <family val="0"/>
            <charset val="1"/>
          </rPr>
          <t xml:space="preserve">Kryptingas ugdymas karjerai - 4 lygis</t>
        </r>
      </text>
      <mc:AlternateContent>
        <mc:Choice Requires="v2">
          <commentPr autoFill="true" autoScale="false" colHidden="false" locked="false" rowHidden="false" textHAlign="justify" textVAlign="top">
            <anchor moveWithCells="false" sizeWithCells="false">
              <xdr:from>
                <xdr:col>6</xdr:col>
                <xdr:colOff>16</xdr:colOff>
                <xdr:row>4</xdr:row>
                <xdr:rowOff>11</xdr:rowOff>
              </xdr:from>
              <xdr:to>
                <xdr:col>8</xdr:col>
                <xdr:colOff>33</xdr:colOff>
                <xdr:row>6</xdr:row>
                <xdr:rowOff>22</xdr:rowOff>
              </xdr:to>
            </anchor>
          </commentPr>
        </mc:Choice>
        <mc:Fallback/>
      </mc:AlternateContent>
    </comment>
    <comment ref="K7" authorId="0">
      <text>
        <r>
          <rPr>
            <b val="true"/>
            <sz val="9"/>
            <color rgb="FF000000"/>
            <rFont val="Tahoma"/>
            <family val="2"/>
            <charset val="186"/>
          </rPr>
          <t xml:space="preserve">Windows User:
</t>
        </r>
        <r>
          <rPr>
            <sz val="9"/>
            <color rgb="FF000000"/>
            <rFont val="Tahoma"/>
            <family val="2"/>
            <charset val="186"/>
          </rPr>
          <t xml:space="preserve">Vizijos bendrumas ir veiklos kryptingumas - 4 lygis</t>
        </r>
      </text>
      <mc:AlternateContent>
        <mc:Choice Requires="v2">
          <commentPr autoFill="true" autoScale="false" colHidden="false" locked="false" rowHidden="false" textHAlign="justify" textVAlign="top">
            <anchor moveWithCells="false" sizeWithCells="false">
              <xdr:from>
                <xdr:col>11</xdr:col>
                <xdr:colOff>16</xdr:colOff>
                <xdr:row>5</xdr:row>
                <xdr:rowOff>2</xdr:rowOff>
              </xdr:from>
              <xdr:to>
                <xdr:col>13</xdr:col>
                <xdr:colOff>33</xdr:colOff>
                <xdr:row>7</xdr:row>
                <xdr:rowOff>28</xdr:rowOff>
              </xdr:to>
            </anchor>
          </commentPr>
        </mc:Choice>
        <mc:Fallback/>
      </mc:AlternateContent>
    </comment>
    <comment ref="L7" authorId="0">
      <text>
        <r>
          <rPr>
            <b val="true"/>
            <sz val="9"/>
            <color rgb="FF000000"/>
            <rFont val="Tahoma"/>
            <family val="2"/>
            <charset val="186"/>
          </rPr>
          <t xml:space="preserve">Windows User:
</t>
        </r>
        <r>
          <rPr>
            <sz val="9"/>
            <color rgb="FF000000"/>
            <rFont val="Tahoma"/>
            <family val="2"/>
            <charset val="186"/>
          </rPr>
          <t xml:space="preserve">Optimalus išteklių paskirstymas - 3 lygis</t>
        </r>
      </text>
      <mc:AlternateContent>
        <mc:Choice Requires="v2">
          <commentPr autoFill="true" autoScale="false" colHidden="false" locked="false" rowHidden="false" textHAlign="justify" textVAlign="top">
            <anchor moveWithCells="false" sizeWithCells="false">
              <xdr:from>
                <xdr:col>12</xdr:col>
                <xdr:colOff>16</xdr:colOff>
                <xdr:row>5</xdr:row>
                <xdr:rowOff>2</xdr:rowOff>
              </xdr:from>
              <xdr:to>
                <xdr:col>14</xdr:col>
                <xdr:colOff>33</xdr:colOff>
                <xdr:row>7</xdr:row>
                <xdr:rowOff>28</xdr:rowOff>
              </xdr:to>
            </anchor>
          </commentPr>
        </mc:Choice>
        <mc:Fallback/>
      </mc:AlternateContent>
    </comment>
    <comment ref="R6" authorId="0">
      <text>
        <r>
          <rPr>
            <b val="true"/>
            <sz val="9"/>
            <color rgb="FF000000"/>
            <rFont val="Tahoma"/>
            <family val="0"/>
            <charset val="1"/>
          </rPr>
          <t xml:space="preserve">Asta:
</t>
        </r>
        <r>
          <rPr>
            <sz val="9"/>
            <color rgb="FF000000"/>
            <rFont val="Tahoma"/>
            <family val="0"/>
            <charset val="1"/>
          </rPr>
          <t xml:space="preserve">Gautų duomenų reflektavimas - 2 lygis</t>
        </r>
      </text>
      <mc:AlternateContent>
        <mc:Choice Requires="v2">
          <commentPr autoFill="true" autoScale="false" colHidden="false" locked="false" rowHidden="false" textHAlign="justify" textVAlign="top">
            <anchor moveWithCells="false" sizeWithCells="false">
              <xdr:from>
                <xdr:col>18</xdr:col>
                <xdr:colOff>16</xdr:colOff>
                <xdr:row>4</xdr:row>
                <xdr:rowOff>11</xdr:rowOff>
              </xdr:from>
              <xdr:to>
                <xdr:col>20</xdr:col>
                <xdr:colOff>33</xdr:colOff>
                <xdr:row>6</xdr:row>
                <xdr:rowOff>22</xdr:rowOff>
              </xdr:to>
            </anchor>
          </commentPr>
        </mc:Choice>
        <mc:Fallback/>
      </mc:AlternateContent>
    </comment>
    <comment ref="S6" authorId="0">
      <text>
        <r>
          <rPr>
            <b val="true"/>
            <sz val="9"/>
            <color rgb="FF000000"/>
            <rFont val="Tahoma"/>
            <family val="0"/>
            <charset val="1"/>
          </rPr>
          <t xml:space="preserve">Asta:
</t>
        </r>
        <r>
          <rPr>
            <sz val="9"/>
            <color rgb="FF000000"/>
            <rFont val="Tahoma"/>
            <family val="0"/>
            <charset val="1"/>
          </rPr>
          <t xml:space="preserve">Bendradarbiavimas priimant sprendimus - 2 lygis</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1</xdr:col>
                <xdr:colOff>33</xdr:colOff>
                <xdr:row>6</xdr:row>
                <xdr:rowOff>22</xdr:rowOff>
              </xdr:to>
            </anchor>
          </commentPr>
        </mc:Choice>
        <mc:Fallback/>
      </mc:AlternateContent>
    </comment>
    <comment ref="AE7" authorId="0">
      <text>
        <r>
          <rPr>
            <b val="true"/>
            <sz val="9"/>
            <color rgb="FF000000"/>
            <rFont val="Tahoma"/>
            <family val="2"/>
            <charset val="186"/>
          </rPr>
          <t xml:space="preserve">Windows User:
</t>
        </r>
        <r>
          <rPr>
            <sz val="9"/>
            <color rgb="FF000000"/>
            <rFont val="Tahoma"/>
            <family val="2"/>
            <charset val="186"/>
          </rPr>
          <t xml:space="preserve">Diferencijavimas, individualizavimas, suasmeninimas - 2 lygis ir yra tobulintinas veiklos aspektas</t>
        </r>
      </text>
      <mc:AlternateContent>
        <mc:Choice Requires="v2">
          <commentPr autoFill="true" autoScale="false" colHidden="false" locked="false" rowHidden="false" textHAlign="justify" textVAlign="top">
            <anchor moveWithCells="false" sizeWithCells="false">
              <xdr:from>
                <xdr:col>31</xdr:col>
                <xdr:colOff>16</xdr:colOff>
                <xdr:row>5</xdr:row>
                <xdr:rowOff>2</xdr:rowOff>
              </xdr:from>
              <xdr:to>
                <xdr:col>33</xdr:col>
                <xdr:colOff>33</xdr:colOff>
                <xdr:row>7</xdr:row>
                <xdr:rowOff>28</xdr:rowOff>
              </xdr:to>
            </anchor>
          </commentPr>
        </mc:Choice>
        <mc:Fallback/>
      </mc:AlternateContent>
    </comment>
    <comment ref="AE11" authorId="0">
      <text>
        <r>
          <rPr>
            <b val="true"/>
            <sz val="9"/>
            <color rgb="FF000000"/>
            <rFont val="Tahoma"/>
            <family val="0"/>
            <charset val="1"/>
          </rPr>
          <t xml:space="preserve">Windows User:
</t>
        </r>
        <r>
          <rPr>
            <sz val="9"/>
            <color rgb="FF000000"/>
            <rFont val="Tahoma"/>
            <family val="0"/>
            <charset val="1"/>
          </rPr>
          <t xml:space="preserve">Ugdymo(si) integralumas - 3 lygis, stiprusis veiklos aspektas; Diferencijavimas, individualizavimas, suasmeninimas - 2 lygis, tobulintinas veiklos aspektas.</t>
        </r>
      </text>
      <mc:AlternateContent>
        <mc:Choice Requires="v2">
          <commentPr autoFill="true" autoScale="false" colHidden="false" locked="false" rowHidden="false" textHAlign="justify" textVAlign="top">
            <anchor moveWithCells="false" sizeWithCells="false">
              <xdr:from>
                <xdr:col>31</xdr:col>
                <xdr:colOff>16</xdr:colOff>
                <xdr:row>9</xdr:row>
                <xdr:rowOff>27</xdr:rowOff>
              </xdr:from>
              <xdr:to>
                <xdr:col>33</xdr:col>
                <xdr:colOff>33</xdr:colOff>
                <xdr:row>12</xdr:row>
                <xdr:rowOff>14</xdr:rowOff>
              </xdr:to>
            </anchor>
          </commentPr>
        </mc:Choice>
        <mc:Fallback/>
      </mc:AlternateContent>
    </comment>
    <comment ref="AV7" authorId="0">
      <text>
        <r>
          <rPr>
            <b val="true"/>
            <sz val="9"/>
            <color rgb="FF000000"/>
            <rFont val="Tahoma"/>
            <family val="2"/>
            <charset val="186"/>
          </rPr>
          <t xml:space="preserve">Windows User:
</t>
        </r>
        <r>
          <rPr>
            <sz val="9"/>
            <color rgb="FF000000"/>
            <rFont val="Tahoma"/>
            <family val="2"/>
            <charset val="186"/>
          </rPr>
          <t xml:space="preserve">Vizijos bendrumas ir veiklos kryptingumas - 4 lygis; Optimalus išteklių paskirstymas - 3 lygis)</t>
        </r>
      </text>
      <mc:AlternateContent>
        <mc:Choice Requires="v2">
          <commentPr autoFill="true" autoScale="false" colHidden="false" locked="false" rowHidden="false" textHAlign="justify" textVAlign="top">
            <anchor moveWithCells="false" sizeWithCells="false">
              <xdr:from>
                <xdr:col>48</xdr:col>
                <xdr:colOff>16</xdr:colOff>
                <xdr:row>5</xdr:row>
                <xdr:rowOff>2</xdr:rowOff>
              </xdr:from>
              <xdr:to>
                <xdr:col>50</xdr:col>
                <xdr:colOff>33</xdr:colOff>
                <xdr:row>7</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charset val="186"/>
          </rPr>
          <t xml:space="preserve">Ilmante Bagdone:
</t>
        </r>
        <r>
          <rPr>
            <sz val="9"/>
            <color rgb="FF000000"/>
            <rFont val="Tahoma"/>
            <family val="2"/>
            <charset val="186"/>
          </rPr>
          <t xml:space="preserve">turi būti rodiklis 3.2.2.</t>
        </r>
      </text>
      <mc:AlternateContent>
        <mc:Choice Requires="v2">
          <commentPr autoFill="true" autoScale="false" colHidden="false" locked="false" rowHidden="false" textHAlign="justify" textVAlign="top">
            <anchor moveWithCells="false" sizeWithCells="false">
              <xdr:from>
                <xdr:col>6</xdr:col>
                <xdr:colOff>39</xdr:colOff>
                <xdr:row>19</xdr:row>
                <xdr:rowOff>26</xdr:rowOff>
              </xdr:from>
              <xdr:to>
                <xdr:col>10</xdr:col>
                <xdr:colOff>29</xdr:colOff>
                <xdr:row>21</xdr:row>
                <xdr:rowOff>32</xdr:rowOff>
              </xdr:to>
            </anchor>
          </commentPr>
        </mc:Choice>
        <mc:Fallback/>
      </mc:AlternateContent>
    </comment>
    <comment ref="N17" authorId="0">
      <text>
        <r>
          <rPr>
            <b val="true"/>
            <sz val="8"/>
            <color rgb="FF000000"/>
            <rFont val="Tahoma"/>
            <family val="2"/>
            <charset val="186"/>
          </rPr>
          <t xml:space="preserve">Nerija Baltreniene:
</t>
        </r>
        <r>
          <rPr>
            <sz val="8"/>
            <color rgb="FF000000"/>
            <rFont val="Tahoma"/>
            <family val="2"/>
            <charset val="186"/>
          </rPr>
          <t xml:space="preserve">turi būti 5.1.3</t>
        </r>
      </text>
      <mc:AlternateContent>
        <mc:Choice Requires="v2">
          <commentPr autoFill="true" autoScale="false" colHidden="false" locked="false" rowHidden="false" textHAlign="justify" textVAlign="top">
            <anchor moveWithCells="false" sizeWithCells="false">
              <xdr:from>
                <xdr:col>14</xdr:col>
                <xdr:colOff>7</xdr:colOff>
                <xdr:row>15</xdr:row>
                <xdr:rowOff>43</xdr:rowOff>
              </xdr:from>
              <xdr:to>
                <xdr:col>17</xdr:col>
                <xdr:colOff>14</xdr:colOff>
                <xdr:row>17</xdr:row>
                <xdr:rowOff>26</xdr:rowOff>
              </xdr:to>
            </anchor>
          </commentPr>
        </mc:Choice>
        <mc:Fallback/>
      </mc:AlternateContent>
    </comment>
    <comment ref="T14" authorId="0">
      <text>
        <r>
          <rPr>
            <b val="true"/>
            <sz val="8"/>
            <color rgb="FF000000"/>
            <rFont val="Tahoma"/>
            <family val="2"/>
            <charset val="186"/>
          </rPr>
          <t xml:space="preserve">I. Bagdonė:
</t>
        </r>
        <r>
          <rPr>
            <sz val="8"/>
            <color rgb="FF000000"/>
            <rFont val="Tahoma"/>
            <family val="2"/>
            <charset val="186"/>
          </rPr>
          <t xml:space="preserve">prieštara su 2.4.3. Čia rašoma, kad retai bendradarbiaujama pamokose, o anam rodiklyje - 42,5 proc.</t>
        </r>
      </text>
      <mc:AlternateContent>
        <mc:Choice Requires="v2">
          <commentPr autoFill="true" autoScale="false" colHidden="false" locked="false" rowHidden="false" textHAlign="justify" textVAlign="top">
            <anchor moveWithCells="false" sizeWithCells="false">
              <xdr:from>
                <xdr:col>19</xdr:col>
                <xdr:colOff>25</xdr:colOff>
                <xdr:row>12</xdr:row>
                <xdr:rowOff>42</xdr:rowOff>
              </xdr:from>
              <xdr:to>
                <xdr:col>22</xdr:col>
                <xdr:colOff>21</xdr:colOff>
                <xdr:row>14</xdr:row>
                <xdr:rowOff>27</xdr:rowOff>
              </xdr:to>
            </anchor>
          </commentPr>
        </mc:Choice>
        <mc:Fallback/>
      </mc:AlternateContent>
    </comment>
    <comment ref="T25" authorId="0">
      <text>
        <r>
          <rPr>
            <b val="true"/>
            <sz val="9"/>
            <color rgb="FF000000"/>
            <rFont val="Tahoma"/>
            <family val="2"/>
            <charset val="186"/>
          </rPr>
          <t xml:space="preserve">Ilmante Bagdone:
</t>
        </r>
        <r>
          <rPr>
            <sz val="9"/>
            <color rgb="FF000000"/>
            <rFont val="Tahoma"/>
            <family val="2"/>
            <charset val="186"/>
          </rPr>
          <t xml:space="preserve">vertinimas nepagrįstas aiškiai, tik galima spėti, kad tai 3</t>
        </r>
      </text>
      <mc:AlternateContent>
        <mc:Choice Requires="v2">
          <commentPr autoFill="true" autoScale="false" colHidden="false" locked="false" rowHidden="false" textHAlign="justify" textVAlign="top">
            <anchor moveWithCells="false" sizeWithCells="false">
              <xdr:from>
                <xdr:col>19</xdr:col>
                <xdr:colOff>25</xdr:colOff>
                <xdr:row>23</xdr:row>
                <xdr:rowOff>25</xdr:rowOff>
              </xdr:from>
              <xdr:to>
                <xdr:col>22</xdr:col>
                <xdr:colOff>38</xdr:colOff>
                <xdr:row>26</xdr:row>
                <xdr:rowOff>13</xdr:rowOff>
              </xdr:to>
            </anchor>
          </commentPr>
        </mc:Choice>
        <mc:Fallback/>
      </mc:AlternateContent>
    </comment>
    <comment ref="V35" authorId="0">
      <text>
        <r>
          <rPr>
            <b val="true"/>
            <sz val="9"/>
            <color rgb="FF000000"/>
            <rFont val="Tahoma"/>
            <family val="2"/>
            <charset val="186"/>
          </rPr>
          <t xml:space="preserve">Ilmante Bagdone:
</t>
        </r>
        <r>
          <rPr>
            <sz val="9"/>
            <color rgb="FF000000"/>
            <rFont val="Tahoma"/>
            <family val="2"/>
            <charset val="186"/>
          </rPr>
          <t xml:space="preserve">prieštaringi vertinimai: vienur patenkinama, kitur tinkama</t>
        </r>
      </text>
      <mc:AlternateContent>
        <mc:Choice Requires="v2">
          <commentPr autoFill="true" autoScale="false" colHidden="false" locked="false" rowHidden="false" textHAlign="justify" textVAlign="top">
            <anchor moveWithCells="false" sizeWithCells="false">
              <xdr:from>
                <xdr:col>21</xdr:col>
                <xdr:colOff>23</xdr:colOff>
                <xdr:row>33</xdr:row>
                <xdr:rowOff>25</xdr:rowOff>
              </xdr:from>
              <xdr:to>
                <xdr:col>24</xdr:col>
                <xdr:colOff>36</xdr:colOff>
                <xdr:row>35</xdr:row>
                <xdr:rowOff>34</xdr:rowOff>
              </xdr:to>
            </anchor>
          </commentPr>
        </mc:Choice>
        <mc:Fallback/>
      </mc:AlternateContent>
    </comment>
    <comment ref="Y10" authorId="0">
      <text>
        <r>
          <rPr>
            <b val="true"/>
            <sz val="8"/>
            <color rgb="FF000000"/>
            <rFont val="Tahoma"/>
            <family val="2"/>
            <charset val="186"/>
          </rPr>
          <t xml:space="preserve">I. Bagdonė:
</t>
        </r>
        <r>
          <rPr>
            <sz val="8"/>
            <color rgb="FF000000"/>
            <rFont val="Tahoma"/>
            <family val="2"/>
            <charset val="186"/>
          </rPr>
          <t xml:space="preserve">aprašas 3 lygiui, pamokų lentelė 2 lygiui</t>
        </r>
      </text>
      <mc:AlternateContent>
        <mc:Choice Requires="v2">
          <commentPr autoFill="true" autoScale="false" colHidden="false" locked="false" rowHidden="false" textHAlign="justify" textVAlign="top">
            <anchor moveWithCells="false" sizeWithCells="false">
              <xdr:from>
                <xdr:col>23</xdr:col>
                <xdr:colOff>20</xdr:colOff>
                <xdr:row>8</xdr:row>
                <xdr:rowOff>40</xdr:rowOff>
              </xdr:from>
              <xdr:to>
                <xdr:col>26</xdr:col>
                <xdr:colOff>16</xdr:colOff>
                <xdr:row>10</xdr:row>
                <xdr:rowOff>30</xdr:rowOff>
              </xdr:to>
            </anchor>
          </commentPr>
        </mc:Choice>
        <mc:Fallback/>
      </mc:AlternateContent>
    </comment>
    <comment ref="Z16" authorId="0">
      <text>
        <r>
          <rPr>
            <b val="true"/>
            <sz val="8"/>
            <color rgb="FF000000"/>
            <rFont val="Tahoma"/>
            <family val="2"/>
            <charset val="186"/>
          </rPr>
          <t xml:space="preserve">I. Bagdonė:
</t>
        </r>
        <r>
          <rPr>
            <sz val="8"/>
            <color rgb="FF000000"/>
            <rFont val="Tahoma"/>
            <family val="2"/>
            <charset val="186"/>
          </rPr>
          <t xml:space="preserve">nėra šios temos vertinimo</t>
        </r>
      </text>
      <mc:AlternateContent>
        <mc:Choice Requires="v2">
          <commentPr autoFill="true" autoScale="false" colHidden="false" locked="false" rowHidden="false" textHAlign="justify" textVAlign="top">
            <anchor moveWithCells="false" sizeWithCells="false">
              <xdr:from>
                <xdr:col>24</xdr:col>
                <xdr:colOff>19</xdr:colOff>
                <xdr:row>14</xdr:row>
                <xdr:rowOff>27</xdr:rowOff>
              </xdr:from>
              <xdr:to>
                <xdr:col>27</xdr:col>
                <xdr:colOff>15</xdr:colOff>
                <xdr:row>16</xdr:row>
                <xdr:rowOff>11</xdr:rowOff>
              </xdr:to>
            </anchor>
          </commentPr>
        </mc:Choice>
        <mc:Fallback/>
      </mc:AlternateContent>
    </comment>
    <comment ref="Z19" authorId="0">
      <text>
        <r>
          <rPr>
            <b val="true"/>
            <sz val="8"/>
            <color rgb="FF000000"/>
            <rFont val="Tahoma"/>
            <family val="2"/>
            <charset val="186"/>
          </rPr>
          <t xml:space="preserve">Ilmante Bagdone:
</t>
        </r>
        <r>
          <rPr>
            <sz val="8"/>
            <color rgb="FF000000"/>
            <rFont val="Tahoma"/>
            <family val="2"/>
            <charset val="186"/>
          </rPr>
          <t xml:space="preserve">nėra temos vertinimo</t>
        </r>
      </text>
      <mc:AlternateContent>
        <mc:Choice Requires="v2">
          <commentPr autoFill="true" autoScale="false" colHidden="false" locked="false" rowHidden="false" textHAlign="justify" textVAlign="top">
            <anchor moveWithCells="false" sizeWithCells="false">
              <xdr:from>
                <xdr:col>24</xdr:col>
                <xdr:colOff>19</xdr:colOff>
                <xdr:row>17</xdr:row>
                <xdr:rowOff>27</xdr:rowOff>
              </xdr:from>
              <xdr:to>
                <xdr:col>27</xdr:col>
                <xdr:colOff>15</xdr:colOff>
                <xdr:row>19</xdr:row>
                <xdr:rowOff>28</xdr:rowOff>
              </xdr:to>
            </anchor>
          </commentPr>
        </mc:Choice>
        <mc:Fallback/>
      </mc:AlternateContent>
    </comment>
    <comment ref="Z24" authorId="0">
      <text>
        <r>
          <rPr>
            <b val="true"/>
            <sz val="9"/>
            <color rgb="FF000000"/>
            <rFont val="Tahoma"/>
            <family val="2"/>
            <charset val="186"/>
          </rPr>
          <t xml:space="preserve">Ilmante Bagdone:
</t>
        </r>
        <r>
          <rPr>
            <sz val="9"/>
            <color rgb="FF000000"/>
            <rFont val="Tahoma"/>
            <family val="2"/>
            <charset val="186"/>
          </rPr>
          <t xml:space="preserve">nėra bendro temos Etoso vertinimo</t>
        </r>
      </text>
      <mc:AlternateContent>
        <mc:Choice Requires="v2">
          <commentPr autoFill="true" autoScale="false" colHidden="false" locked="false" rowHidden="false" textHAlign="justify" textVAlign="top">
            <anchor moveWithCells="false" sizeWithCells="false">
              <xdr:from>
                <xdr:col>24</xdr:col>
                <xdr:colOff>25</xdr:colOff>
                <xdr:row>22</xdr:row>
                <xdr:rowOff>26</xdr:rowOff>
              </xdr:from>
              <xdr:to>
                <xdr:col>27</xdr:col>
                <xdr:colOff>38</xdr:colOff>
                <xdr:row>25</xdr:row>
                <xdr:rowOff>12</xdr:rowOff>
              </xdr:to>
            </anchor>
          </commentPr>
        </mc:Choice>
        <mc:Fallback/>
      </mc:AlternateContent>
    </comment>
    <comment ref="AA16" authorId="0">
      <text>
        <r>
          <rPr>
            <b val="true"/>
            <sz val="8"/>
            <color rgb="FF000000"/>
            <rFont val="Tahoma"/>
            <family val="2"/>
            <charset val="186"/>
          </rPr>
          <t xml:space="preserve">I. Bagdonė:
</t>
        </r>
        <r>
          <rPr>
            <sz val="8"/>
            <color rgb="FF000000"/>
            <rFont val="Tahoma"/>
            <family val="2"/>
            <charset val="186"/>
          </rPr>
          <t xml:space="preserve">turėtų būti 4 lygis pagal pateiktą aprašymą</t>
        </r>
      </text>
      <mc:AlternateContent>
        <mc:Choice Requires="v2">
          <commentPr autoFill="true" autoScale="false" colHidden="false" locked="false" rowHidden="false" textHAlign="justify" textVAlign="top">
            <anchor moveWithCells="false" sizeWithCells="false">
              <xdr:from>
                <xdr:col>25</xdr:col>
                <xdr:colOff>15</xdr:colOff>
                <xdr:row>14</xdr:row>
                <xdr:rowOff>27</xdr:rowOff>
              </xdr:from>
              <xdr:to>
                <xdr:col>28</xdr:col>
                <xdr:colOff>11</xdr:colOff>
                <xdr:row>16</xdr:row>
                <xdr:rowOff>11</xdr:rowOff>
              </xdr:to>
            </anchor>
          </commentPr>
        </mc:Choice>
        <mc:Fallback/>
      </mc:AlternateContent>
    </comment>
    <comment ref="AC25" authorId="0">
      <text>
        <r>
          <rPr>
            <b val="true"/>
            <sz val="9"/>
            <color rgb="FF000000"/>
            <rFont val="Tahoma"/>
            <family val="2"/>
            <charset val="186"/>
          </rPr>
          <t xml:space="preserve">Ilmante Bagdone:
</t>
        </r>
        <r>
          <rPr>
            <sz val="9"/>
            <color rgb="FF000000"/>
            <rFont val="Tahoma"/>
            <family val="2"/>
            <charset val="186"/>
          </rPr>
          <t xml:space="preserve">neatskleisti BO bruožai, kalbama tik apie kvalifikacijos tobulinimą ir skatinimą.</t>
        </r>
      </text>
      <mc:AlternateContent>
        <mc:Choice Requires="v2">
          <commentPr autoFill="true" autoScale="false" colHidden="false" locked="false" rowHidden="false" textHAlign="justify" textVAlign="top">
            <anchor moveWithCells="false" sizeWithCells="false">
              <xdr:from>
                <xdr:col>26</xdr:col>
                <xdr:colOff>42</xdr:colOff>
                <xdr:row>23</xdr:row>
                <xdr:rowOff>25</xdr:rowOff>
              </xdr:from>
              <xdr:to>
                <xdr:col>30</xdr:col>
                <xdr:colOff>9</xdr:colOff>
                <xdr:row>26</xdr:row>
                <xdr:rowOff>13</xdr:rowOff>
              </xdr:to>
            </anchor>
          </commentPr>
        </mc:Choice>
        <mc:Fallback/>
      </mc:AlternateContent>
    </comment>
    <comment ref="AK24" authorId="0">
      <text>
        <r>
          <rPr>
            <b val="true"/>
            <sz val="9"/>
            <color rgb="FF000000"/>
            <rFont val="Tahoma"/>
            <family val="2"/>
            <charset val="186"/>
          </rPr>
          <t xml:space="preserve">Ilmante Bagdone:
</t>
        </r>
        <r>
          <rPr>
            <sz val="9"/>
            <color rgb="FF000000"/>
            <rFont val="Tahoma"/>
            <family val="2"/>
            <charset val="186"/>
          </rPr>
          <t xml:space="preserve">nelabai aišku 2 ar 3, bet yra rekomendacija, kaip būtų geriau</t>
        </r>
      </text>
      <mc:AlternateContent>
        <mc:Choice Requires="v2">
          <commentPr autoFill="true" autoScale="false" colHidden="false" locked="false" rowHidden="false" textHAlign="justify" textVAlign="top">
            <anchor moveWithCells="false" sizeWithCells="false">
              <xdr:from>
                <xdr:col>33</xdr:col>
                <xdr:colOff>18</xdr:colOff>
                <xdr:row>22</xdr:row>
                <xdr:rowOff>26</xdr:rowOff>
              </xdr:from>
              <xdr:to>
                <xdr:col>36</xdr:col>
                <xdr:colOff>31</xdr:colOff>
                <xdr:row>25</xdr:row>
                <xdr:rowOff>12</xdr:rowOff>
              </xdr:to>
            </anchor>
          </commentPr>
        </mc:Choice>
        <mc:Fallback/>
      </mc:AlternateContent>
    </comment>
    <comment ref="AL14" authorId="0">
      <text>
        <r>
          <rPr>
            <b val="true"/>
            <sz val="8"/>
            <color rgb="FF000000"/>
            <rFont val="Tahoma"/>
            <family val="2"/>
            <charset val="186"/>
          </rPr>
          <t xml:space="preserve">I. Bagdonė:
</t>
        </r>
        <r>
          <rPr>
            <sz val="8"/>
            <color rgb="FF000000"/>
            <rFont val="Tahoma"/>
            <family val="2"/>
            <charset val="186"/>
          </rPr>
          <t xml:space="preserve">kodėl ne 4 lygis visos 1.4. temos?</t>
        </r>
      </text>
      <mc:AlternateContent>
        <mc:Choice Requires="v2">
          <commentPr autoFill="true" autoScale="false" colHidden="false" locked="false" rowHidden="false" textHAlign="justify" textVAlign="top">
            <anchor moveWithCells="false" sizeWithCells="false">
              <xdr:from>
                <xdr:col>33</xdr:col>
                <xdr:colOff>23</xdr:colOff>
                <xdr:row>12</xdr:row>
                <xdr:rowOff>42</xdr:rowOff>
              </xdr:from>
              <xdr:to>
                <xdr:col>36</xdr:col>
                <xdr:colOff>19</xdr:colOff>
                <xdr:row>14</xdr:row>
                <xdr:rowOff>27</xdr:rowOff>
              </xdr:to>
            </anchor>
          </commentPr>
        </mc:Choice>
        <mc:Fallback/>
      </mc:AlternateContent>
    </comment>
    <comment ref="AL16" authorId="0">
      <text>
        <r>
          <rPr>
            <b val="true"/>
            <sz val="8"/>
            <color rgb="FF000000"/>
            <rFont val="Tahoma"/>
            <family val="2"/>
            <charset val="186"/>
          </rPr>
          <t xml:space="preserve">I. Bagdonė:
</t>
        </r>
        <r>
          <rPr>
            <sz val="8"/>
            <color rgb="FF000000"/>
            <rFont val="Tahoma"/>
            <family val="2"/>
            <charset val="186"/>
          </rPr>
          <t xml:space="preserve">galėjo būti visa tema įvertinta 4 lygiu</t>
        </r>
      </text>
      <mc:AlternateContent>
        <mc:Choice Requires="v2">
          <commentPr autoFill="true" autoScale="false" colHidden="false" locked="false" rowHidden="false" textHAlign="justify" textVAlign="top">
            <anchor moveWithCells="false" sizeWithCells="false">
              <xdr:from>
                <xdr:col>33</xdr:col>
                <xdr:colOff>23</xdr:colOff>
                <xdr:row>14</xdr:row>
                <xdr:rowOff>27</xdr:rowOff>
              </xdr:from>
              <xdr:to>
                <xdr:col>36</xdr:col>
                <xdr:colOff>19</xdr:colOff>
                <xdr:row>16</xdr:row>
                <xdr:rowOff>11</xdr:rowOff>
              </xdr:to>
            </anchor>
          </commentPr>
        </mc:Choice>
        <mc:Fallback/>
      </mc:AlternateContent>
    </comment>
    <comment ref="AM35" authorId="0">
      <text>
        <r>
          <rPr>
            <b val="true"/>
            <sz val="9"/>
            <color rgb="FF000000"/>
            <rFont val="Tahoma"/>
            <family val="2"/>
            <charset val="186"/>
          </rPr>
          <t xml:space="preserve">Ilmante Bagdone:
</t>
        </r>
        <r>
          <rPr>
            <sz val="9"/>
            <color rgb="FF000000"/>
            <rFont val="Tahoma"/>
            <family val="2"/>
            <charset val="186"/>
          </rPr>
          <t xml:space="preserve">nėra temų vertinimų</t>
        </r>
      </text>
      <mc:AlternateContent>
        <mc:Choice Requires="v2">
          <commentPr autoFill="true" autoScale="false" colHidden="false" locked="false" rowHidden="false" textHAlign="justify" textVAlign="top">
            <anchor moveWithCells="false" sizeWithCells="false">
              <xdr:from>
                <xdr:col>35</xdr:col>
                <xdr:colOff>11</xdr:colOff>
                <xdr:row>33</xdr:row>
                <xdr:rowOff>25</xdr:rowOff>
              </xdr:from>
              <xdr:to>
                <xdr:col>38</xdr:col>
                <xdr:colOff>23</xdr:colOff>
                <xdr:row>35</xdr:row>
                <xdr:rowOff>34</xdr:rowOff>
              </xdr:to>
            </anchor>
          </commentPr>
        </mc:Choice>
        <mc:Fallback/>
      </mc:AlternateContent>
    </comment>
    <comment ref="AN14" authorId="0">
      <text>
        <r>
          <rPr>
            <b val="true"/>
            <sz val="8"/>
            <color rgb="FF000000"/>
            <rFont val="Tahoma"/>
            <family val="2"/>
            <charset val="186"/>
          </rPr>
          <t xml:space="preserve">I. Bagdonė:
</t>
        </r>
        <r>
          <rPr>
            <sz val="8"/>
            <color rgb="FF000000"/>
            <rFont val="Tahoma"/>
            <family val="2"/>
            <charset val="186"/>
          </rPr>
          <t xml:space="preserve">nesuprantama kas blogai, kodėl neišskirtiniai, jei viskas dera su BP.</t>
        </r>
      </text>
      <mc:AlternateContent>
        <mc:Choice Requires="v2">
          <commentPr autoFill="true" autoScale="false" colHidden="false" locked="false" rowHidden="false" textHAlign="justify" textVAlign="top">
            <anchor moveWithCells="false" sizeWithCells="false">
              <xdr:from>
                <xdr:col>34</xdr:col>
                <xdr:colOff>38</xdr:colOff>
                <xdr:row>12</xdr:row>
                <xdr:rowOff>42</xdr:rowOff>
              </xdr:from>
              <xdr:to>
                <xdr:col>37</xdr:col>
                <xdr:colOff>34</xdr:colOff>
                <xdr:row>14</xdr:row>
                <xdr:rowOff>27</xdr:rowOff>
              </xdr:to>
            </anchor>
          </commentPr>
        </mc:Choice>
        <mc:Fallback/>
      </mc:AlternateContent>
    </comment>
    <comment ref="AO14" authorId="0">
      <text>
        <r>
          <rPr>
            <b val="true"/>
            <sz val="8"/>
            <color rgb="FF000000"/>
            <rFont val="Tahoma"/>
            <family val="2"/>
            <charset val="186"/>
          </rPr>
          <t xml:space="preserve">I. Bagdonė:
</t>
        </r>
        <r>
          <rPr>
            <sz val="8"/>
            <color rgb="FF000000"/>
            <rFont val="Tahoma"/>
            <family val="2"/>
            <charset val="186"/>
          </rPr>
          <t xml:space="preserve">nepagrįstas 2</t>
        </r>
      </text>
      <mc:AlternateContent>
        <mc:Choice Requires="v2">
          <commentPr autoFill="true" autoScale="false" colHidden="false" locked="false" rowHidden="false" textHAlign="justify" textVAlign="top">
            <anchor moveWithCells="false" sizeWithCells="false">
              <xdr:from>
                <xdr:col>35</xdr:col>
                <xdr:colOff>27</xdr:colOff>
                <xdr:row>12</xdr:row>
                <xdr:rowOff>42</xdr:rowOff>
              </xdr:from>
              <xdr:to>
                <xdr:col>38</xdr:col>
                <xdr:colOff>23</xdr:colOff>
                <xdr:row>14</xdr:row>
                <xdr:rowOff>27</xdr:rowOff>
              </xdr:to>
            </anchor>
          </commentPr>
        </mc:Choice>
        <mc:Fallback/>
      </mc:AlternateContent>
    </comment>
    <comment ref="AP18" authorId="0">
      <text>
        <r>
          <rPr>
            <b val="true"/>
            <sz val="8"/>
            <color rgb="FF000000"/>
            <rFont val="Tahoma"/>
            <family val="2"/>
            <charset val="186"/>
          </rPr>
          <t xml:space="preserve">Ilmante Bagdone:
</t>
        </r>
        <r>
          <rPr>
            <sz val="8"/>
            <color rgb="FF000000"/>
            <rFont val="Tahoma"/>
            <family val="2"/>
            <charset val="186"/>
          </rPr>
          <t xml:space="preserve">nėra rekomendacijos šitam minusui</t>
        </r>
      </text>
      <mc:AlternateContent>
        <mc:Choice Requires="v2">
          <commentPr autoFill="true" autoScale="false" colHidden="false" locked="false" rowHidden="false" textHAlign="justify" textVAlign="top">
            <anchor moveWithCells="false" sizeWithCells="false">
              <xdr:from>
                <xdr:col>36</xdr:col>
                <xdr:colOff>17</xdr:colOff>
                <xdr:row>16</xdr:row>
                <xdr:rowOff>28</xdr:rowOff>
              </xdr:from>
              <xdr:to>
                <xdr:col>39</xdr:col>
                <xdr:colOff>13</xdr:colOff>
                <xdr:row>18</xdr:row>
                <xdr:rowOff>27</xdr:rowOff>
              </xdr:to>
            </anchor>
          </commentPr>
        </mc:Choice>
        <mc:Fallback/>
      </mc:AlternateContent>
    </comment>
    <comment ref="AQ14" authorId="0">
      <text>
        <r>
          <rPr>
            <b val="true"/>
            <sz val="8"/>
            <color rgb="FF000000"/>
            <rFont val="Tahoma"/>
            <family val="2"/>
            <charset val="186"/>
          </rPr>
          <t xml:space="preserve">I. Bagdonė:
</t>
        </r>
        <r>
          <rPr>
            <sz val="8"/>
            <color rgb="FF000000"/>
            <rFont val="Tahoma"/>
            <family val="2"/>
            <charset val="186"/>
          </rPr>
          <t xml:space="preserve">nepagrįstas 2, dera su mokyklos kontekstu, galimybėmis, 23 pasirenkamosios programos</t>
        </r>
      </text>
      <mc:AlternateContent>
        <mc:Choice Requires="v2">
          <commentPr autoFill="true" autoScale="false" colHidden="false" locked="false" rowHidden="false" textHAlign="justify" textVAlign="top">
            <anchor moveWithCells="false" sizeWithCells="false">
              <xdr:from>
                <xdr:col>37</xdr:col>
                <xdr:colOff>6</xdr:colOff>
                <xdr:row>12</xdr:row>
                <xdr:rowOff>42</xdr:rowOff>
              </xdr:from>
              <xdr:to>
                <xdr:col>40</xdr:col>
                <xdr:colOff>2</xdr:colOff>
                <xdr:row>14</xdr:row>
                <xdr:rowOff>27</xdr:rowOff>
              </xdr:to>
            </anchor>
          </commentPr>
        </mc:Choice>
        <mc:Fallback/>
      </mc:AlternateContent>
    </comment>
    <comment ref="AQ42" authorId="0">
      <text>
        <r>
          <rPr>
            <b val="true"/>
            <sz val="9"/>
            <color rgb="FF000000"/>
            <rFont val="Tahoma"/>
            <family val="2"/>
            <charset val="186"/>
          </rPr>
          <t xml:space="preserve">Ilmante Bagdone:
</t>
        </r>
        <r>
          <rPr>
            <sz val="9"/>
            <color rgb="FF000000"/>
            <rFont val="Tahoma"/>
            <family val="2"/>
            <charset val="186"/>
          </rPr>
          <t xml:space="preserve">kodėl čia ne 4?</t>
        </r>
      </text>
      <mc:AlternateContent>
        <mc:Choice Requires="v2">
          <commentPr autoFill="true" autoScale="false" colHidden="false" locked="false" rowHidden="false" textHAlign="justify" textVAlign="top">
            <anchor moveWithCells="false" sizeWithCells="false">
              <xdr:from>
                <xdr:col>38</xdr:col>
                <xdr:colOff>15</xdr:colOff>
                <xdr:row>40</xdr:row>
                <xdr:rowOff>26</xdr:rowOff>
              </xdr:from>
              <xdr:to>
                <xdr:col>41</xdr:col>
                <xdr:colOff>28</xdr:colOff>
                <xdr:row>43</xdr:row>
                <xdr:rowOff>1</xdr:rowOff>
              </xdr:to>
            </anchor>
          </commentPr>
        </mc:Choice>
        <mc:Fallback/>
      </mc:AlternateContent>
    </comment>
    <comment ref="AS30" authorId="0">
      <text>
        <r>
          <rPr>
            <b val="true"/>
            <sz val="9"/>
            <color rgb="FF000000"/>
            <rFont val="Tahoma"/>
            <family val="2"/>
            <charset val="186"/>
          </rPr>
          <t xml:space="preserve">Ilmante Bagdone:
</t>
        </r>
        <r>
          <rPr>
            <sz val="9"/>
            <color rgb="FF000000"/>
            <rFont val="Tahoma"/>
            <family val="2"/>
            <charset val="186"/>
          </rPr>
          <t xml:space="preserve">neaiškus temos vertinimas, supinti rodikliai</t>
        </r>
      </text>
      <mc:AlternateContent>
        <mc:Choice Requires="v2">
          <commentPr autoFill="true" autoScale="false" colHidden="false" locked="false" rowHidden="false" textHAlign="justify" textVAlign="top">
            <anchor moveWithCells="false" sizeWithCells="false">
              <xdr:from>
                <xdr:col>39</xdr:col>
                <xdr:colOff>38</xdr:colOff>
                <xdr:row>28</xdr:row>
                <xdr:rowOff>25</xdr:rowOff>
              </xdr:from>
              <xdr:to>
                <xdr:col>43</xdr:col>
                <xdr:colOff>4</xdr:colOff>
                <xdr:row>30</xdr:row>
                <xdr:rowOff>33</xdr:rowOff>
              </xdr:to>
            </anchor>
          </commentPr>
        </mc:Choice>
        <mc:Fallback/>
      </mc:AlternateContent>
    </comment>
    <comment ref="AS35" authorId="0">
      <text>
        <r>
          <rPr>
            <b val="true"/>
            <sz val="9"/>
            <color rgb="FF000000"/>
            <rFont val="Tahoma"/>
            <family val="2"/>
            <charset val="186"/>
          </rPr>
          <t xml:space="preserve">Ilmante Bagdone:
</t>
        </r>
        <r>
          <rPr>
            <sz val="9"/>
            <color rgb="FF000000"/>
            <rFont val="Tahoma"/>
            <family val="2"/>
            <charset val="186"/>
          </rPr>
          <t xml:space="preserve">vertinimas turi būti ne tinkama, bet priimtina.</t>
        </r>
      </text>
      <mc:AlternateContent>
        <mc:Choice Requires="v2">
          <commentPr autoFill="true" autoScale="false" colHidden="false" locked="false" rowHidden="false" textHAlign="justify" textVAlign="top">
            <anchor moveWithCells="false" sizeWithCells="false">
              <xdr:from>
                <xdr:col>39</xdr:col>
                <xdr:colOff>38</xdr:colOff>
                <xdr:row>33</xdr:row>
                <xdr:rowOff>25</xdr:rowOff>
              </xdr:from>
              <xdr:to>
                <xdr:col>43</xdr:col>
                <xdr:colOff>4</xdr:colOff>
                <xdr:row>35</xdr:row>
                <xdr:rowOff>34</xdr:rowOff>
              </xdr:to>
            </anchor>
          </commentPr>
        </mc:Choice>
        <mc:Fallback/>
      </mc:AlternateContent>
    </comment>
    <comment ref="AU30" authorId="0">
      <text>
        <r>
          <rPr>
            <b val="true"/>
            <sz val="9"/>
            <color rgb="FF000000"/>
            <rFont val="Tahoma"/>
            <family val="2"/>
            <charset val="186"/>
          </rPr>
          <t xml:space="preserve">Ilmante Bagdone:
</t>
        </r>
        <r>
          <rPr>
            <sz val="9"/>
            <color rgb="FF000000"/>
            <rFont val="Tahoma"/>
            <family val="2"/>
            <charset val="186"/>
          </rPr>
          <t xml:space="preserve">neaiškus vertinimas</t>
        </r>
      </text>
      <mc:AlternateContent>
        <mc:Choice Requires="v2">
          <commentPr autoFill="true" autoScale="false" colHidden="false" locked="false" rowHidden="false" textHAlign="justify" textVAlign="top">
            <anchor moveWithCells="false" sizeWithCells="false">
              <xdr:from>
                <xdr:col>41</xdr:col>
                <xdr:colOff>16</xdr:colOff>
                <xdr:row>28</xdr:row>
                <xdr:rowOff>25</xdr:rowOff>
              </xdr:from>
              <xdr:to>
                <xdr:col>44</xdr:col>
                <xdr:colOff>29</xdr:colOff>
                <xdr:row>30</xdr:row>
                <xdr:rowOff>33</xdr:rowOff>
              </xdr:to>
            </anchor>
          </commentPr>
        </mc:Choice>
        <mc:Fallback/>
      </mc:AlternateContent>
    </comment>
    <comment ref="AV10" authorId="0">
      <text>
        <r>
          <rPr>
            <b val="true"/>
            <sz val="8"/>
            <color rgb="FF000000"/>
            <rFont val="Tahoma"/>
            <family val="2"/>
            <charset val="186"/>
          </rPr>
          <t xml:space="preserve">I. Bagdonė:
</t>
        </r>
        <r>
          <rPr>
            <sz val="8"/>
            <color rgb="FF000000"/>
            <rFont val="Tahoma"/>
            <family val="2"/>
            <charset val="186"/>
          </rPr>
          <t xml:space="preserve">akivaizdi prieštara: 66,9 proc. labai geri santykiai ir tvarka, 57,9 proc. - patenkinama ir prasta</t>
        </r>
      </text>
      <mc:AlternateContent>
        <mc:Choice Requires="v2">
          <commentPr autoFill="true" autoScale="false" colHidden="false" locked="false" rowHidden="false" textHAlign="justify" textVAlign="top">
            <anchor moveWithCells="false" sizeWithCells="false">
              <xdr:from>
                <xdr:col>40</xdr:col>
                <xdr:colOff>43</xdr:colOff>
                <xdr:row>8</xdr:row>
                <xdr:rowOff>40</xdr:rowOff>
              </xdr:from>
              <xdr:to>
                <xdr:col>43</xdr:col>
                <xdr:colOff>39</xdr:colOff>
                <xdr:row>10</xdr:row>
                <xdr:rowOff>30</xdr:rowOff>
              </xdr:to>
            </anchor>
          </commentPr>
        </mc:Choice>
        <mc:Fallback/>
      </mc:AlternateContent>
    </comment>
    <comment ref="AV41" authorId="0">
      <text>
        <r>
          <rPr>
            <b val="true"/>
            <sz val="9"/>
            <color rgb="FF000000"/>
            <rFont val="Tahoma"/>
            <family val="2"/>
            <charset val="186"/>
          </rPr>
          <t xml:space="preserve">Ilmante Bagdone:
</t>
        </r>
        <r>
          <rPr>
            <sz val="9"/>
            <color rgb="FF000000"/>
            <rFont val="Tahoma"/>
            <family val="2"/>
            <charset val="186"/>
          </rPr>
          <t xml:space="preserve">pateikti du vertinimai: geras ir veiksmingas</t>
        </r>
      </text>
      <mc:AlternateContent>
        <mc:Choice Requires="v2">
          <commentPr autoFill="true" autoScale="false" colHidden="false" locked="false" rowHidden="false" textHAlign="justify" textVAlign="top">
            <anchor moveWithCells="false" sizeWithCells="false">
              <xdr:from>
                <xdr:col>42</xdr:col>
                <xdr:colOff>5</xdr:colOff>
                <xdr:row>39</xdr:row>
                <xdr:rowOff>25</xdr:rowOff>
              </xdr:from>
              <xdr:to>
                <xdr:col>45</xdr:col>
                <xdr:colOff>18</xdr:colOff>
                <xdr:row>41</xdr:row>
                <xdr:rowOff>35</xdr:rowOff>
              </xdr:to>
            </anchor>
          </commentPr>
        </mc:Choice>
        <mc:Fallback/>
      </mc:AlternateContent>
    </comment>
    <comment ref="AW30" authorId="0">
      <text>
        <r>
          <rPr>
            <b val="true"/>
            <sz val="9"/>
            <color rgb="FF000000"/>
            <rFont val="Tahoma"/>
            <family val="2"/>
            <charset val="186"/>
          </rPr>
          <t xml:space="preserve">Ilmante Bagdone:
</t>
        </r>
        <r>
          <rPr>
            <sz val="9"/>
            <color rgb="FF000000"/>
            <rFont val="Tahoma"/>
            <family val="2"/>
            <charset val="186"/>
          </rPr>
          <t xml:space="preserve">nėra temos vertinimo, neatitinka vertinimai, ką reiškia vertinimas "pakankamai"</t>
        </r>
      </text>
      <mc:AlternateContent>
        <mc:Choice Requires="v2">
          <commentPr autoFill="true" autoScale="false" colHidden="false" locked="false" rowHidden="false" textHAlign="justify" textVAlign="top">
            <anchor moveWithCells="false" sizeWithCells="false">
              <xdr:from>
                <xdr:col>42</xdr:col>
                <xdr:colOff>41</xdr:colOff>
                <xdr:row>28</xdr:row>
                <xdr:rowOff>25</xdr:rowOff>
              </xdr:from>
              <xdr:to>
                <xdr:col>46</xdr:col>
                <xdr:colOff>7</xdr:colOff>
                <xdr:row>30</xdr:row>
                <xdr:rowOff>33</xdr:rowOff>
              </xdr:to>
            </anchor>
          </commentPr>
        </mc:Choice>
        <mc:Fallback/>
      </mc:AlternateContent>
    </comment>
    <comment ref="AX14" authorId="0">
      <text>
        <r>
          <rPr>
            <b val="true"/>
            <sz val="8"/>
            <color rgb="FF000000"/>
            <rFont val="Tahoma"/>
            <family val="2"/>
            <charset val="186"/>
          </rPr>
          <t xml:space="preserve">I. Bagdonė:
</t>
        </r>
        <r>
          <rPr>
            <sz val="8"/>
            <color rgb="FF000000"/>
            <rFont val="Tahoma"/>
            <family val="2"/>
            <charset val="186"/>
          </rPr>
          <t xml:space="preserve">neteisinga aritmetika su 2.4.3: čia grupėse ir porose 46,1 proc., o anam - 42,5 proc.</t>
        </r>
      </text>
      <mc:AlternateContent>
        <mc:Choice Requires="v2">
          <commentPr autoFill="true" autoScale="false" colHidden="false" locked="false" rowHidden="false" textHAlign="justify" textVAlign="top">
            <anchor moveWithCells="false" sizeWithCells="false">
              <xdr:from>
                <xdr:col>42</xdr:col>
                <xdr:colOff>16</xdr:colOff>
                <xdr:row>12</xdr:row>
                <xdr:rowOff>42</xdr:rowOff>
              </xdr:from>
              <xdr:to>
                <xdr:col>45</xdr:col>
                <xdr:colOff>12</xdr:colOff>
                <xdr:row>14</xdr:row>
                <xdr:rowOff>27</xdr:rowOff>
              </xdr:to>
            </anchor>
          </commentPr>
        </mc:Choice>
        <mc:Fallback/>
      </mc:AlternateContent>
    </comment>
    <comment ref="AX20" authorId="0">
      <text>
        <r>
          <rPr>
            <b val="true"/>
            <sz val="8"/>
            <color rgb="FF000000"/>
            <rFont val="Tahoma"/>
            <family val="2"/>
            <charset val="186"/>
          </rPr>
          <t xml:space="preserve">Ilmante Bagdone:
</t>
        </r>
        <r>
          <rPr>
            <sz val="8"/>
            <color rgb="FF000000"/>
            <rFont val="Tahoma"/>
            <family val="2"/>
            <charset val="186"/>
          </rPr>
          <t xml:space="preserve">aprašymas atitinka 2 lygį: tradiciniai metodas, darbas su visa klase</t>
        </r>
      </text>
      <mc:AlternateContent>
        <mc:Choice Requires="v2">
          <commentPr autoFill="true" autoScale="false" colHidden="false" locked="false" rowHidden="false" textHAlign="justify" textVAlign="top">
            <anchor moveWithCells="false" sizeWithCells="false">
              <xdr:from>
                <xdr:col>42</xdr:col>
                <xdr:colOff>16</xdr:colOff>
                <xdr:row>18</xdr:row>
                <xdr:rowOff>7</xdr:rowOff>
              </xdr:from>
              <xdr:to>
                <xdr:col>45</xdr:col>
                <xdr:colOff>12</xdr:colOff>
                <xdr:row>20</xdr:row>
                <xdr:rowOff>9</xdr:rowOff>
              </xdr:to>
            </anchor>
          </commentPr>
        </mc:Choice>
        <mc:Fallback/>
      </mc:AlternateContent>
    </comment>
    <comment ref="AZ17" authorId="0">
      <text>
        <r>
          <rPr>
            <b val="true"/>
            <sz val="8"/>
            <color rgb="FF000000"/>
            <rFont val="Tahoma"/>
            <family val="2"/>
            <charset val="186"/>
          </rPr>
          <t xml:space="preserve">I. Bagdonė:
</t>
        </r>
        <r>
          <rPr>
            <sz val="8"/>
            <color rgb="FF000000"/>
            <rFont val="Tahoma"/>
            <family val="2"/>
            <charset val="186"/>
          </rPr>
          <t xml:space="preserve">du kartus pateiktas skirtingas vertinimas: ir gerai, ir priimtinas</t>
        </r>
      </text>
      <mc:AlternateContent>
        <mc:Choice Requires="v2">
          <commentPr autoFill="true" autoScale="false" colHidden="false" locked="false" rowHidden="false" textHAlign="justify" textVAlign="top">
            <anchor moveWithCells="false" sizeWithCells="false">
              <xdr:from>
                <xdr:col>44</xdr:col>
                <xdr:colOff>2</xdr:colOff>
                <xdr:row>15</xdr:row>
                <xdr:rowOff>43</xdr:rowOff>
              </xdr:from>
              <xdr:to>
                <xdr:col>46</xdr:col>
                <xdr:colOff>44</xdr:colOff>
                <xdr:row>17</xdr:row>
                <xdr:rowOff>26</xdr:rowOff>
              </xdr:to>
            </anchor>
          </commentPr>
        </mc:Choice>
        <mc:Fallback/>
      </mc:AlternateContent>
    </comment>
    <comment ref="AZ30" authorId="0">
      <text>
        <r>
          <rPr>
            <b val="true"/>
            <sz val="9"/>
            <color rgb="FF000000"/>
            <rFont val="Tahoma"/>
            <family val="2"/>
            <charset val="186"/>
          </rPr>
          <t xml:space="preserve">Ilmante Bagdone:
</t>
        </r>
        <r>
          <rPr>
            <sz val="9"/>
            <color rgb="FF000000"/>
            <rFont val="Tahoma"/>
            <family val="2"/>
            <charset val="186"/>
          </rPr>
          <t xml:space="preserve">vertinimas 4 lygio "Veiksmingas"</t>
        </r>
      </text>
      <mc:AlternateContent>
        <mc:Choice Requires="v2">
          <commentPr autoFill="true" autoScale="false" colHidden="false" locked="false" rowHidden="false" textHAlign="justify" textVAlign="top">
            <anchor moveWithCells="false" sizeWithCells="false">
              <xdr:from>
                <xdr:col>45</xdr:col>
                <xdr:colOff>8</xdr:colOff>
                <xdr:row>28</xdr:row>
                <xdr:rowOff>25</xdr:rowOff>
              </xdr:from>
              <xdr:to>
                <xdr:col>48</xdr:col>
                <xdr:colOff>21</xdr:colOff>
                <xdr:row>30</xdr:row>
                <xdr:rowOff>33</xdr:rowOff>
              </xdr:to>
            </anchor>
          </commentPr>
        </mc:Choice>
        <mc:Fallback/>
      </mc:AlternateContent>
    </comment>
    <comment ref="AZ52" authorId="0">
      <text>
        <r>
          <rPr>
            <b val="true"/>
            <sz val="9"/>
            <color rgb="FF000000"/>
            <rFont val="Tahoma"/>
            <family val="2"/>
            <charset val="186"/>
          </rPr>
          <t xml:space="preserve">Asta:
</t>
        </r>
        <r>
          <rPr>
            <sz val="9"/>
            <color rgb="FF000000"/>
            <rFont val="Tahoma"/>
            <family val="2"/>
            <charset val="186"/>
          </rPr>
          <t xml:space="preserve">Turėtų būti vertinamas 4 lygiu, nes įvardinamas kaip veiksmingas</t>
        </r>
      </text>
      <mc:AlternateContent>
        <mc:Choice Requires="v2">
          <commentPr autoFill="true" autoScale="false" colHidden="false" locked="false" rowHidden="false" textHAlign="justify" textVAlign="top">
            <anchor moveWithCells="false" sizeWithCells="false">
              <xdr:from>
                <xdr:col>52</xdr:col>
                <xdr:colOff>16</xdr:colOff>
                <xdr:row>50</xdr:row>
                <xdr:rowOff>25</xdr:rowOff>
              </xdr:from>
              <xdr:to>
                <xdr:col>55</xdr:col>
                <xdr:colOff>29</xdr:colOff>
                <xdr:row>52</xdr:row>
                <xdr:rowOff>34</xdr:rowOff>
              </xdr:to>
            </anchor>
          </commentPr>
        </mc:Choice>
        <mc:Fallback/>
      </mc:AlternateContent>
    </comment>
    <comment ref="BA22" authorId="0">
      <text>
        <r>
          <rPr>
            <b val="true"/>
            <sz val="9"/>
            <color rgb="FF000000"/>
            <rFont val="Tahoma"/>
            <family val="2"/>
            <charset val="186"/>
          </rPr>
          <t xml:space="preserve">Ilmante Bagdone:
</t>
        </r>
        <r>
          <rPr>
            <sz val="9"/>
            <color rgb="FF000000"/>
            <rFont val="Tahoma"/>
            <family val="2"/>
            <charset val="186"/>
          </rPr>
          <t xml:space="preserve">aprašymas yra 2 lygio</t>
        </r>
      </text>
      <mc:AlternateContent>
        <mc:Choice Requires="v2">
          <commentPr autoFill="true" autoScale="false" colHidden="false" locked="false" rowHidden="false" textHAlign="justify" textVAlign="top">
            <anchor moveWithCells="false" sizeWithCells="false">
              <xdr:from>
                <xdr:col>45</xdr:col>
                <xdr:colOff>26</xdr:colOff>
                <xdr:row>20</xdr:row>
                <xdr:rowOff>27</xdr:rowOff>
              </xdr:from>
              <xdr:to>
                <xdr:col>48</xdr:col>
                <xdr:colOff>39</xdr:colOff>
                <xdr:row>22</xdr:row>
                <xdr:rowOff>33</xdr:rowOff>
              </xdr:to>
            </anchor>
          </commentPr>
        </mc:Choice>
        <mc:Fallback/>
      </mc:AlternateContent>
    </comment>
    <comment ref="BB15" authorId="0">
      <text>
        <r>
          <rPr>
            <b val="true"/>
            <sz val="8"/>
            <color rgb="FF000000"/>
            <rFont val="Tahoma"/>
            <family val="2"/>
            <charset val="186"/>
          </rPr>
          <t xml:space="preserve">I. Bagdonė:
</t>
        </r>
        <r>
          <rPr>
            <sz val="8"/>
            <color rgb="FF000000"/>
            <rFont val="Tahoma"/>
            <family val="2"/>
            <charset val="186"/>
          </rPr>
          <t xml:space="preserve">neteisingas N.D. vertinimas. Pagal aprašą turėtų būti 3</t>
        </r>
      </text>
      <mc:AlternateContent>
        <mc:Choice Requires="v2">
          <commentPr autoFill="true" autoScale="false" colHidden="false" locked="false" rowHidden="false" textHAlign="justify" textVAlign="top">
            <anchor moveWithCells="false" sizeWithCells="false">
              <xdr:from>
                <xdr:col>45</xdr:col>
                <xdr:colOff>26</xdr:colOff>
                <xdr:row>13</xdr:row>
                <xdr:rowOff>27</xdr:rowOff>
              </xdr:from>
              <xdr:to>
                <xdr:col>48</xdr:col>
                <xdr:colOff>22</xdr:colOff>
                <xdr:row>15</xdr:row>
                <xdr:rowOff>27</xdr:rowOff>
              </xdr:to>
            </anchor>
          </commentPr>
        </mc:Choice>
        <mc:Fallback/>
      </mc:AlternateContent>
    </comment>
    <comment ref="BB34" authorId="0">
      <text>
        <r>
          <rPr>
            <b val="true"/>
            <sz val="9"/>
            <color rgb="FF000000"/>
            <rFont val="Tahoma"/>
            <family val="2"/>
            <charset val="186"/>
          </rPr>
          <t xml:space="preserve">Ilmante Bagdone:
</t>
        </r>
        <r>
          <rPr>
            <sz val="9"/>
            <color rgb="FF000000"/>
            <rFont val="Tahoma"/>
            <family val="2"/>
            <charset val="186"/>
          </rPr>
          <t xml:space="preserve">neaiškus vertinimas</t>
        </r>
      </text>
      <mc:AlternateContent>
        <mc:Choice Requires="v2">
          <commentPr autoFill="true" autoScale="false" colHidden="false" locked="false" rowHidden="false" textHAlign="justify" textVAlign="top">
            <anchor moveWithCells="false" sizeWithCells="false">
              <xdr:from>
                <xdr:col>46</xdr:col>
                <xdr:colOff>33</xdr:colOff>
                <xdr:row>32</xdr:row>
                <xdr:rowOff>25</xdr:rowOff>
              </xdr:from>
              <xdr:to>
                <xdr:col>49</xdr:col>
                <xdr:colOff>45</xdr:colOff>
                <xdr:row>34</xdr:row>
                <xdr:rowOff>34</xdr:rowOff>
              </xdr:to>
            </anchor>
          </commentPr>
        </mc:Choice>
        <mc:Fallback/>
      </mc:AlternateContent>
    </comment>
    <comment ref="BB52" authorId="0">
      <text>
        <r>
          <rPr>
            <b val="true"/>
            <sz val="9"/>
            <color rgb="FF000000"/>
            <rFont val="Tahoma"/>
            <family val="2"/>
            <charset val="186"/>
          </rPr>
          <t xml:space="preserve">Asta:
</t>
        </r>
        <r>
          <rPr>
            <sz val="9"/>
            <color rgb="FF000000"/>
            <rFont val="Tahoma"/>
            <family val="2"/>
            <charset val="186"/>
          </rPr>
          <t xml:space="preserve">Nėra veiklos rodiklio vertinimo</t>
        </r>
      </text>
      <mc:AlternateContent>
        <mc:Choice Requires="v2">
          <commentPr autoFill="true" autoScale="false" colHidden="false" locked="false" rowHidden="false" textHAlign="justify" textVAlign="top">
            <anchor moveWithCells="false" sizeWithCells="false">
              <xdr:from>
                <xdr:col>54</xdr:col>
                <xdr:colOff>16</xdr:colOff>
                <xdr:row>50</xdr:row>
                <xdr:rowOff>25</xdr:rowOff>
              </xdr:from>
              <xdr:to>
                <xdr:col>57</xdr:col>
                <xdr:colOff>29</xdr:colOff>
                <xdr:row>52</xdr:row>
                <xdr:rowOff>34</xdr:rowOff>
              </xdr:to>
            </anchor>
          </commentPr>
        </mc:Choice>
        <mc:Fallback/>
      </mc:AlternateContent>
    </comment>
    <comment ref="BC34" authorId="0">
      <text>
        <r>
          <rPr>
            <b val="true"/>
            <sz val="9"/>
            <color rgb="FF000000"/>
            <rFont val="Tahoma"/>
            <family val="2"/>
            <charset val="186"/>
          </rPr>
          <t xml:space="preserve">Ilmante Bagdone:
</t>
        </r>
        <r>
          <rPr>
            <sz val="9"/>
            <color rgb="FF000000"/>
            <rFont val="Tahoma"/>
            <family val="2"/>
            <charset val="186"/>
          </rPr>
          <t xml:space="preserve">neteisingas temos vertinimas, turi būti parašyta priimtina, o ne tinkama</t>
        </r>
      </text>
      <mc:AlternateContent>
        <mc:Choice Requires="v2">
          <commentPr autoFill="true" autoScale="false" colHidden="false" locked="false" rowHidden="false" textHAlign="justify" textVAlign="top">
            <anchor moveWithCells="false" sizeWithCells="false">
              <xdr:from>
                <xdr:col>47</xdr:col>
                <xdr:colOff>23</xdr:colOff>
                <xdr:row>32</xdr:row>
                <xdr:rowOff>25</xdr:rowOff>
              </xdr:from>
              <xdr:to>
                <xdr:col>50</xdr:col>
                <xdr:colOff>36</xdr:colOff>
                <xdr:row>34</xdr:row>
                <xdr:rowOff>34</xdr:rowOff>
              </xdr:to>
            </anchor>
          </commentPr>
        </mc:Choice>
        <mc:Fallback/>
      </mc:AlternateContent>
    </comment>
    <comment ref="BD22" authorId="0">
      <text>
        <r>
          <rPr>
            <b val="true"/>
            <sz val="9"/>
            <color rgb="FF000000"/>
            <rFont val="Tahoma"/>
            <family val="2"/>
            <charset val="186"/>
          </rPr>
          <t xml:space="preserve">Ilmante Bagdone:
</t>
        </r>
        <r>
          <rPr>
            <sz val="9"/>
            <color rgb="FF000000"/>
            <rFont val="Tahoma"/>
            <family val="2"/>
            <charset val="186"/>
          </rPr>
          <t xml:space="preserve">aprašymas 2 lygio</t>
        </r>
      </text>
      <mc:AlternateContent>
        <mc:Choice Requires="v2">
          <commentPr autoFill="true" autoScale="false" colHidden="false" locked="false" rowHidden="false" textHAlign="justify" textVAlign="top">
            <anchor moveWithCells="false" sizeWithCells="false">
              <xdr:from>
                <xdr:col>47</xdr:col>
                <xdr:colOff>41</xdr:colOff>
                <xdr:row>20</xdr:row>
                <xdr:rowOff>27</xdr:rowOff>
              </xdr:from>
              <xdr:to>
                <xdr:col>51</xdr:col>
                <xdr:colOff>7</xdr:colOff>
                <xdr:row>22</xdr:row>
                <xdr:rowOff>33</xdr:rowOff>
              </xdr:to>
            </anchor>
          </commentPr>
        </mc:Choice>
        <mc:Fallback/>
      </mc:AlternateContent>
    </comment>
    <comment ref="BD36" authorId="0">
      <text>
        <r>
          <rPr>
            <b val="true"/>
            <sz val="9"/>
            <color rgb="FF000000"/>
            <rFont val="Tahoma"/>
            <family val="2"/>
            <charset val="186"/>
          </rPr>
          <t xml:space="preserve">Ilmante Bagdone:
</t>
        </r>
        <r>
          <rPr>
            <sz val="9"/>
            <color rgb="FF000000"/>
            <rFont val="Tahoma"/>
            <family val="2"/>
            <charset val="186"/>
          </rPr>
          <t xml:space="preserve">+10 vertinimas neatitinka vertinimo tekste</t>
        </r>
      </text>
      <mc:AlternateContent>
        <mc:Choice Requires="v2">
          <commentPr autoFill="true" autoScale="false" colHidden="false" locked="false" rowHidden="false" textHAlign="justify" textVAlign="top">
            <anchor moveWithCells="false" sizeWithCells="false">
              <xdr:from>
                <xdr:col>48</xdr:col>
                <xdr:colOff>11</xdr:colOff>
                <xdr:row>34</xdr:row>
                <xdr:rowOff>25</xdr:rowOff>
              </xdr:from>
              <xdr:to>
                <xdr:col>51</xdr:col>
                <xdr:colOff>23</xdr:colOff>
                <xdr:row>36</xdr:row>
                <xdr:rowOff>16</xdr:rowOff>
              </xdr:to>
            </anchor>
          </commentPr>
        </mc:Choice>
        <mc:Fallback/>
      </mc:AlternateContent>
    </comment>
    <comment ref="BF14" authorId="0">
      <text>
        <r>
          <rPr>
            <b val="true"/>
            <sz val="8"/>
            <color rgb="FF000000"/>
            <rFont val="Tahoma"/>
            <family val="2"/>
            <charset val="186"/>
          </rPr>
          <t xml:space="preserve">I. Bagdonė:
</t>
        </r>
        <r>
          <rPr>
            <sz val="8"/>
            <color rgb="FF000000"/>
            <rFont val="Tahoma"/>
            <family val="2"/>
            <charset val="186"/>
          </rPr>
          <t xml:space="preserve">kur parašyta, kad reikia kelti socialinius tikslus, sėkmės kriterijus ir kt. dirbant grupėse?</t>
        </r>
      </text>
      <mc:AlternateContent>
        <mc:Choice Requires="v2">
          <commentPr autoFill="true" autoScale="false" colHidden="false" locked="false" rowHidden="false" textHAlign="justify" textVAlign="top">
            <anchor moveWithCells="false" sizeWithCells="false">
              <xdr:from>
                <xdr:col>48</xdr:col>
                <xdr:colOff>22</xdr:colOff>
                <xdr:row>12</xdr:row>
                <xdr:rowOff>42</xdr:rowOff>
              </xdr:from>
              <xdr:to>
                <xdr:col>51</xdr:col>
                <xdr:colOff>18</xdr:colOff>
                <xdr:row>14</xdr:row>
                <xdr:rowOff>27</xdr:rowOff>
              </xdr:to>
            </anchor>
          </commentPr>
        </mc:Choice>
        <mc:Fallback/>
      </mc:AlternateContent>
    </comment>
    <comment ref="BG34" authorId="0">
      <text>
        <r>
          <rPr>
            <b val="true"/>
            <sz val="9"/>
            <color rgb="FF000000"/>
            <rFont val="Tahoma"/>
            <family val="2"/>
            <charset val="186"/>
          </rPr>
          <t xml:space="preserve">Ilmante Bagdone:
</t>
        </r>
        <r>
          <rPr>
            <sz val="9"/>
            <color rgb="FF000000"/>
            <rFont val="Tahoma"/>
            <family val="2"/>
            <charset val="186"/>
          </rPr>
          <t xml:space="preserve">nėra temos vertinimo, tik spėjama</t>
        </r>
      </text>
      <mc:AlternateContent>
        <mc:Choice Requires="v2">
          <commentPr autoFill="true" autoScale="false" colHidden="false" locked="false" rowHidden="false" textHAlign="justify" textVAlign="top">
            <anchor moveWithCells="false" sizeWithCells="false">
              <xdr:from>
                <xdr:col>50</xdr:col>
                <xdr:colOff>22</xdr:colOff>
                <xdr:row>32</xdr:row>
                <xdr:rowOff>25</xdr:rowOff>
              </xdr:from>
              <xdr:to>
                <xdr:col>53</xdr:col>
                <xdr:colOff>35</xdr:colOff>
                <xdr:row>34</xdr:row>
                <xdr:rowOff>34</xdr:rowOff>
              </xdr:to>
            </anchor>
          </commentPr>
        </mc:Choice>
        <mc:Fallback/>
      </mc:AlternateContent>
    </comment>
    <comment ref="BH24" authorId="0">
      <text>
        <r>
          <rPr>
            <b val="true"/>
            <sz val="9"/>
            <color rgb="FF000000"/>
            <rFont val="Tahoma"/>
            <family val="2"/>
            <charset val="186"/>
          </rPr>
          <t xml:space="preserve">Ilmante Bagdone:
</t>
        </r>
        <r>
          <rPr>
            <sz val="9"/>
            <color rgb="FF000000"/>
            <rFont val="Tahoma"/>
            <family val="2"/>
            <charset val="186"/>
          </rPr>
          <t xml:space="preserve">neaišku, ar 2 ar 3</t>
        </r>
      </text>
      <mc:AlternateContent>
        <mc:Choice Requires="v2">
          <commentPr autoFill="true" autoScale="false" colHidden="false" locked="false" rowHidden="false" textHAlign="justify" textVAlign="top">
            <anchor moveWithCells="false" sizeWithCells="false">
              <xdr:from>
                <xdr:col>50</xdr:col>
                <xdr:colOff>33</xdr:colOff>
                <xdr:row>22</xdr:row>
                <xdr:rowOff>26</xdr:rowOff>
              </xdr:from>
              <xdr:to>
                <xdr:col>53</xdr:col>
                <xdr:colOff>45</xdr:colOff>
                <xdr:row>25</xdr:row>
                <xdr:rowOff>12</xdr:rowOff>
              </xdr:to>
            </anchor>
          </commentPr>
        </mc:Choice>
        <mc:Fallback/>
      </mc:AlternateContent>
    </comment>
    <comment ref="BH37" authorId="0">
      <text>
        <r>
          <rPr>
            <b val="true"/>
            <sz val="9"/>
            <color rgb="FF000000"/>
            <rFont val="Tahoma"/>
            <family val="2"/>
            <charset val="186"/>
          </rPr>
          <t xml:space="preserve">Ilmante Bagdone:
</t>
        </r>
        <r>
          <rPr>
            <sz val="9"/>
            <color rgb="FF000000"/>
            <rFont val="Tahoma"/>
            <family val="2"/>
            <charset val="186"/>
          </rPr>
          <t xml:space="preserve">nėra jokio aprašymo rodikliui</t>
        </r>
      </text>
      <mc:AlternateContent>
        <mc:Choice Requires="v2">
          <commentPr autoFill="true" autoScale="false" colHidden="false" locked="false" rowHidden="false" textHAlign="justify" textVAlign="top">
            <anchor moveWithCells="false" sizeWithCells="false">
              <xdr:from>
                <xdr:col>51</xdr:col>
                <xdr:colOff>8</xdr:colOff>
                <xdr:row>35</xdr:row>
                <xdr:rowOff>43</xdr:rowOff>
              </xdr:from>
              <xdr:to>
                <xdr:col>54</xdr:col>
                <xdr:colOff>21</xdr:colOff>
                <xdr:row>37</xdr:row>
                <xdr:rowOff>34</xdr:rowOff>
              </xdr:to>
            </anchor>
          </commentPr>
        </mc:Choice>
        <mc:Fallback/>
      </mc:AlternateContent>
    </comment>
    <comment ref="BJ29" authorId="0">
      <text>
        <r>
          <rPr>
            <b val="true"/>
            <sz val="9"/>
            <color rgb="FF000000"/>
            <rFont val="Tahoma"/>
            <family val="2"/>
            <charset val="186"/>
          </rPr>
          <t xml:space="preserve">Ilmante Bagdone:
</t>
        </r>
        <r>
          <rPr>
            <sz val="9"/>
            <color rgb="FF000000"/>
            <rFont val="Tahoma"/>
            <family val="2"/>
            <charset val="186"/>
          </rPr>
          <t xml:space="preserve">nėra bendro temos vertinimo</t>
        </r>
      </text>
      <mc:AlternateContent>
        <mc:Choice Requires="v2">
          <commentPr autoFill="true" autoScale="false" colHidden="false" locked="false" rowHidden="false" textHAlign="justify" textVAlign="top">
            <anchor moveWithCells="false" sizeWithCells="false">
              <xdr:from>
                <xdr:col>52</xdr:col>
                <xdr:colOff>30</xdr:colOff>
                <xdr:row>27</xdr:row>
                <xdr:rowOff>25</xdr:rowOff>
              </xdr:from>
              <xdr:to>
                <xdr:col>55</xdr:col>
                <xdr:colOff>42</xdr:colOff>
                <xdr:row>33</xdr:row>
                <xdr:rowOff>12</xdr:rowOff>
              </xdr:to>
            </anchor>
          </commentPr>
        </mc:Choice>
        <mc:Fallback/>
      </mc:AlternateContent>
    </comment>
    <comment ref="BJ34" authorId="0">
      <text>
        <r>
          <rPr>
            <b val="true"/>
            <sz val="9"/>
            <color rgb="FF000000"/>
            <rFont val="Tahoma"/>
            <family val="2"/>
            <charset val="186"/>
          </rPr>
          <t xml:space="preserve">Ilmante Bagdone:
</t>
        </r>
        <r>
          <rPr>
            <sz val="9"/>
            <color rgb="FF000000"/>
            <rFont val="Tahoma"/>
            <family val="2"/>
            <charset val="186"/>
          </rPr>
          <t xml:space="preserve">nėra temos vertinimo</t>
        </r>
      </text>
      <mc:AlternateContent>
        <mc:Choice Requires="v2">
          <commentPr autoFill="true" autoScale="false" colHidden="false" locked="false" rowHidden="false" textHAlign="justify" textVAlign="top">
            <anchor moveWithCells="false" sizeWithCells="false">
              <xdr:from>
                <xdr:col>52</xdr:col>
                <xdr:colOff>30</xdr:colOff>
                <xdr:row>32</xdr:row>
                <xdr:rowOff>25</xdr:rowOff>
              </xdr:from>
              <xdr:to>
                <xdr:col>55</xdr:col>
                <xdr:colOff>42</xdr:colOff>
                <xdr:row>34</xdr:row>
                <xdr:rowOff>34</xdr:rowOff>
              </xdr:to>
            </anchor>
          </commentPr>
        </mc:Choice>
        <mc:Fallback/>
      </mc:AlternateContent>
    </comment>
    <comment ref="BL23" authorId="0">
      <text>
        <r>
          <rPr>
            <b val="true"/>
            <sz val="9"/>
            <color rgb="FF000000"/>
            <rFont val="Tahoma"/>
            <family val="2"/>
            <charset val="186"/>
          </rPr>
          <t xml:space="preserve">Ilmante Bagdone:
</t>
        </r>
        <r>
          <rPr>
            <sz val="9"/>
            <color rgb="FF000000"/>
            <rFont val="Tahoma"/>
            <family val="2"/>
            <charset val="186"/>
          </rPr>
          <t xml:space="preserve">vertinimas nekoreliuoja su 2.3.4., kuris iškeltas į "-5"</t>
        </r>
      </text>
      <mc:AlternateContent>
        <mc:Choice Requires="v2">
          <commentPr autoFill="true" autoScale="false" colHidden="false" locked="false" rowHidden="false" textHAlign="justify" textVAlign="top">
            <anchor moveWithCells="false" sizeWithCells="false">
              <xdr:from>
                <xdr:col>53</xdr:col>
                <xdr:colOff>28</xdr:colOff>
                <xdr:row>21</xdr:row>
                <xdr:rowOff>26</xdr:rowOff>
              </xdr:from>
              <xdr:to>
                <xdr:col>56</xdr:col>
                <xdr:colOff>41</xdr:colOff>
                <xdr:row>23</xdr:row>
                <xdr:rowOff>33</xdr:rowOff>
              </xdr:to>
            </anchor>
          </commentPr>
        </mc:Choice>
        <mc:Fallback/>
      </mc:AlternateContent>
    </comment>
    <comment ref="BO30" authorId="0">
      <text>
        <r>
          <rPr>
            <b val="true"/>
            <sz val="9"/>
            <color rgb="FF000000"/>
            <rFont val="Tahoma"/>
            <family val="2"/>
            <charset val="186"/>
          </rPr>
          <t xml:space="preserve">Ilmante Bagdone:
</t>
        </r>
        <r>
          <rPr>
            <sz val="9"/>
            <color rgb="FF000000"/>
            <rFont val="Tahoma"/>
            <family val="2"/>
            <charset val="186"/>
          </rPr>
          <t xml:space="preserve">nėra srities vertinimo</t>
        </r>
      </text>
      <mc:AlternateContent>
        <mc:Choice Requires="v2">
          <commentPr autoFill="true" autoScale="false" colHidden="false" locked="false" rowHidden="false" textHAlign="justify" textVAlign="top">
            <anchor moveWithCells="false" sizeWithCells="false">
              <xdr:from>
                <xdr:col>56</xdr:col>
                <xdr:colOff>14</xdr:colOff>
                <xdr:row>28</xdr:row>
                <xdr:rowOff>25</xdr:rowOff>
              </xdr:from>
              <xdr:to>
                <xdr:col>59</xdr:col>
                <xdr:colOff>26</xdr:colOff>
                <xdr:row>30</xdr:row>
                <xdr:rowOff>33</xdr:rowOff>
              </xdr:to>
            </anchor>
          </commentPr>
        </mc:Choice>
        <mc:Fallback/>
      </mc:AlternateContent>
    </comment>
    <comment ref="BO35" authorId="0">
      <text>
        <r>
          <rPr>
            <b val="true"/>
            <sz val="9"/>
            <color rgb="FF000000"/>
            <rFont val="Tahoma"/>
            <family val="2"/>
            <charset val="186"/>
          </rPr>
          <t xml:space="preserve">Ilmante Bagdone:
</t>
        </r>
        <r>
          <rPr>
            <sz val="9"/>
            <color rgb="FF000000"/>
            <rFont val="Tahoma"/>
            <family val="2"/>
            <charset val="186"/>
          </rPr>
          <t xml:space="preserve">nėra srities vertinimo</t>
        </r>
      </text>
      <mc:AlternateContent>
        <mc:Choice Requires="v2">
          <commentPr autoFill="true" autoScale="false" colHidden="false" locked="false" rowHidden="false" textHAlign="justify" textVAlign="top">
            <anchor moveWithCells="false" sizeWithCells="false">
              <xdr:from>
                <xdr:col>56</xdr:col>
                <xdr:colOff>14</xdr:colOff>
                <xdr:row>33</xdr:row>
                <xdr:rowOff>25</xdr:rowOff>
              </xdr:from>
              <xdr:to>
                <xdr:col>59</xdr:col>
                <xdr:colOff>26</xdr:colOff>
                <xdr:row>35</xdr:row>
                <xdr:rowOff>34</xdr:rowOff>
              </xdr:to>
            </anchor>
          </commentPr>
        </mc:Choice>
        <mc:Fallback/>
      </mc:AlternateContent>
    </comment>
    <comment ref="BQ30" authorId="0">
      <text>
        <r>
          <rPr>
            <b val="true"/>
            <sz val="9"/>
            <color rgb="FF000000"/>
            <rFont val="Tahoma"/>
            <family val="2"/>
            <charset val="186"/>
          </rPr>
          <t xml:space="preserve">Ilmante Bagdone:
</t>
        </r>
        <r>
          <rPr>
            <sz val="9"/>
            <color rgb="FF000000"/>
            <rFont val="Tahoma"/>
            <family val="2"/>
            <charset val="186"/>
          </rPr>
          <t xml:space="preserve">neaiškus vertinimas</t>
        </r>
      </text>
      <mc:AlternateContent>
        <mc:Choice Requires="v2">
          <commentPr autoFill="true" autoScale="false" colHidden="false" locked="false" rowHidden="false" textHAlign="justify" textVAlign="top">
            <anchor moveWithCells="false" sizeWithCells="false">
              <xdr:from>
                <xdr:col>57</xdr:col>
                <xdr:colOff>37</xdr:colOff>
                <xdr:row>28</xdr:row>
                <xdr:rowOff>25</xdr:rowOff>
              </xdr:from>
              <xdr:to>
                <xdr:col>61</xdr:col>
                <xdr:colOff>3</xdr:colOff>
                <xdr:row>30</xdr:row>
                <xdr:rowOff>33</xdr:rowOff>
              </xdr:to>
            </anchor>
          </commentPr>
        </mc:Choice>
        <mc:Fallback/>
      </mc:AlternateContent>
    </comment>
    <comment ref="BR32" authorId="0">
      <text>
        <r>
          <rPr>
            <b val="true"/>
            <sz val="9"/>
            <color rgb="FF000000"/>
            <rFont val="Tahoma"/>
            <family val="2"/>
            <charset val="186"/>
          </rPr>
          <t xml:space="preserve">Ilmante Bagdone:
</t>
        </r>
        <r>
          <rPr>
            <sz val="9"/>
            <color rgb="FF000000"/>
            <rFont val="Tahoma"/>
            <family val="2"/>
            <charset val="186"/>
          </rPr>
          <t xml:space="preserve">nėra temos vertinimo</t>
        </r>
      </text>
      <mc:AlternateContent>
        <mc:Choice Requires="v2">
          <commentPr autoFill="true" autoScale="false" colHidden="false" locked="false" rowHidden="false" textHAlign="justify" textVAlign="top">
            <anchor moveWithCells="false" sizeWithCells="false">
              <xdr:from>
                <xdr:col>58</xdr:col>
                <xdr:colOff>26</xdr:colOff>
                <xdr:row>30</xdr:row>
                <xdr:rowOff>27</xdr:rowOff>
              </xdr:from>
              <xdr:to>
                <xdr:col>61</xdr:col>
                <xdr:colOff>39</xdr:colOff>
                <xdr:row>32</xdr:row>
                <xdr:rowOff>33</xdr:rowOff>
              </xdr:to>
            </anchor>
          </commentPr>
        </mc:Choice>
        <mc:Fallback/>
      </mc:AlternateContent>
    </comment>
    <comment ref="BR35" authorId="0">
      <text>
        <r>
          <rPr>
            <b val="true"/>
            <sz val="9"/>
            <color rgb="FF000000"/>
            <rFont val="Tahoma"/>
            <family val="2"/>
            <charset val="186"/>
          </rPr>
          <t xml:space="preserve">Ilmante Bagdone:
</t>
        </r>
        <r>
          <rPr>
            <sz val="9"/>
            <color rgb="FF000000"/>
            <rFont val="Tahoma"/>
            <family val="2"/>
            <charset val="186"/>
          </rPr>
          <t xml:space="preserve">nėra temos vertinimo</t>
        </r>
      </text>
      <mc:AlternateContent>
        <mc:Choice Requires="v2">
          <commentPr autoFill="true" autoScale="false" colHidden="false" locked="false" rowHidden="false" textHAlign="justify" textVAlign="top">
            <anchor moveWithCells="false" sizeWithCells="false">
              <xdr:from>
                <xdr:col>58</xdr:col>
                <xdr:colOff>26</xdr:colOff>
                <xdr:row>33</xdr:row>
                <xdr:rowOff>25</xdr:rowOff>
              </xdr:from>
              <xdr:to>
                <xdr:col>61</xdr:col>
                <xdr:colOff>39</xdr:colOff>
                <xdr:row>35</xdr:row>
                <xdr:rowOff>34</xdr:rowOff>
              </xdr:to>
            </anchor>
          </commentPr>
        </mc:Choice>
        <mc:Fallback/>
      </mc:AlternateContent>
    </comment>
    <comment ref="BS15" authorId="0">
      <text>
        <r>
          <rPr>
            <b val="true"/>
            <sz val="8"/>
            <color rgb="FF000000"/>
            <rFont val="Tahoma"/>
            <family val="2"/>
            <charset val="186"/>
          </rPr>
          <t xml:space="preserve">I. Bagdonė:
</t>
        </r>
        <r>
          <rPr>
            <sz val="8"/>
            <color rgb="FF000000"/>
            <rFont val="Tahoma"/>
            <family val="2"/>
            <charset val="186"/>
          </rPr>
          <t xml:space="preserve">egzaminai prie kitų pasiekimų, mažai aprašyti, neteisingas 3.2.3. vertinimas</t>
        </r>
      </text>
      <mc:AlternateContent>
        <mc:Choice Requires="v2">
          <commentPr autoFill="true" autoScale="false" colHidden="false" locked="false" rowHidden="false" textHAlign="justify" textVAlign="top">
            <anchor moveWithCells="false" sizeWithCells="false">
              <xdr:from>
                <xdr:col>57</xdr:col>
                <xdr:colOff>41</xdr:colOff>
                <xdr:row>13</xdr:row>
                <xdr:rowOff>27</xdr:rowOff>
              </xdr:from>
              <xdr:to>
                <xdr:col>60</xdr:col>
                <xdr:colOff>37</xdr:colOff>
                <xdr:row>15</xdr:row>
                <xdr:rowOff>27</xdr:rowOff>
              </xdr:to>
            </anchor>
          </commentPr>
        </mc:Choice>
        <mc:Fallback/>
      </mc:AlternateContent>
    </comment>
    <comment ref="BS34" authorId="0">
      <text>
        <r>
          <rPr>
            <b val="true"/>
            <sz val="9"/>
            <color rgb="FF000000"/>
            <rFont val="Tahoma"/>
            <family val="2"/>
            <charset val="186"/>
          </rPr>
          <t xml:space="preserve">Ilmante Bagdone:
</t>
        </r>
        <r>
          <rPr>
            <sz val="9"/>
            <color rgb="FF000000"/>
            <rFont val="Tahoma"/>
            <family val="2"/>
            <charset val="186"/>
          </rPr>
          <t xml:space="preserve">neaiškus vertinimas</t>
        </r>
      </text>
      <mc:AlternateContent>
        <mc:Choice Requires="v2">
          <commentPr autoFill="true" autoScale="false" colHidden="false" locked="false" rowHidden="false" textHAlign="justify" textVAlign="top">
            <anchor moveWithCells="false" sizeWithCells="false">
              <xdr:from>
                <xdr:col>59</xdr:col>
                <xdr:colOff>17</xdr:colOff>
                <xdr:row>32</xdr:row>
                <xdr:rowOff>25</xdr:rowOff>
              </xdr:from>
              <xdr:to>
                <xdr:col>62</xdr:col>
                <xdr:colOff>30</xdr:colOff>
                <xdr:row>34</xdr:row>
                <xdr:rowOff>34</xdr:rowOff>
              </xdr:to>
            </anchor>
          </commentPr>
        </mc:Choice>
        <mc:Fallback/>
      </mc:AlternateContent>
    </comment>
    <comment ref="BT26" authorId="0">
      <text>
        <r>
          <rPr>
            <b val="true"/>
            <sz val="9"/>
            <color rgb="FF000000"/>
            <rFont val="Tahoma"/>
            <family val="2"/>
            <charset val="186"/>
          </rPr>
          <t xml:space="preserve">Ilmante Bagdone:
</t>
        </r>
        <r>
          <rPr>
            <sz val="9"/>
            <color rgb="FF000000"/>
            <rFont val="Tahoma"/>
            <family val="2"/>
            <charset val="186"/>
          </rPr>
          <t xml:space="preserve">nėra argumentų 2 lygiui</t>
        </r>
      </text>
      <mc:AlternateContent>
        <mc:Choice Requires="v2">
          <commentPr autoFill="true" autoScale="false" colHidden="false" locked="false" rowHidden="false" textHAlign="justify" textVAlign="top">
            <anchor moveWithCells="false" sizeWithCells="false">
              <xdr:from>
                <xdr:col>59</xdr:col>
                <xdr:colOff>33</xdr:colOff>
                <xdr:row>24</xdr:row>
                <xdr:rowOff>12</xdr:rowOff>
              </xdr:from>
              <xdr:to>
                <xdr:col>62</xdr:col>
                <xdr:colOff>45</xdr:colOff>
                <xdr:row>27</xdr:row>
                <xdr:rowOff>2</xdr:rowOff>
              </xdr:to>
            </anchor>
          </commentPr>
        </mc:Choice>
        <mc:Fallback/>
      </mc:AlternateContent>
    </comment>
    <comment ref="BU15" authorId="0">
      <text>
        <r>
          <rPr>
            <b val="true"/>
            <sz val="8"/>
            <color rgb="FF000000"/>
            <rFont val="Tahoma"/>
            <family val="2"/>
            <charset val="186"/>
          </rPr>
          <t xml:space="preserve">I. Bagdonė:
</t>
        </r>
        <r>
          <rPr>
            <sz val="8"/>
            <color rgb="FF000000"/>
            <rFont val="Tahoma"/>
            <family val="2"/>
            <charset val="186"/>
          </rPr>
          <t xml:space="preserve">turėtų būti pagal aprašymą 3</t>
        </r>
      </text>
      <mc:AlternateContent>
        <mc:Choice Requires="v2">
          <commentPr autoFill="true" autoScale="false" colHidden="false" locked="false" rowHidden="false" textHAlign="justify" textVAlign="top">
            <anchor moveWithCells="false" sizeWithCells="false">
              <xdr:from>
                <xdr:col>59</xdr:col>
                <xdr:colOff>12</xdr:colOff>
                <xdr:row>13</xdr:row>
                <xdr:rowOff>27</xdr:rowOff>
              </xdr:from>
              <xdr:to>
                <xdr:col>62</xdr:col>
                <xdr:colOff>7</xdr:colOff>
                <xdr:row>15</xdr:row>
                <xdr:rowOff>27</xdr:rowOff>
              </xdr:to>
            </anchor>
          </commentPr>
        </mc:Choice>
        <mc:Fallback/>
      </mc:AlternateContent>
    </comment>
    <comment ref="BU26" authorId="0">
      <text>
        <r>
          <rPr>
            <b val="true"/>
            <sz val="9"/>
            <color rgb="FF000000"/>
            <rFont val="Tahoma"/>
            <family val="2"/>
            <charset val="186"/>
          </rPr>
          <t xml:space="preserve">Ilmante Bagdone:
</t>
        </r>
        <r>
          <rPr>
            <sz val="9"/>
            <color rgb="FF000000"/>
            <rFont val="Tahoma"/>
            <family val="2"/>
            <charset val="186"/>
          </rPr>
          <t xml:space="preserve">neaišku, kodėl 2 lygis</t>
        </r>
      </text>
      <mc:AlternateContent>
        <mc:Choice Requires="v2">
          <commentPr autoFill="true" autoScale="false" colHidden="false" locked="false" rowHidden="false" textHAlign="justify" textVAlign="top">
            <anchor moveWithCells="false" sizeWithCells="false">
              <xdr:from>
                <xdr:col>60</xdr:col>
                <xdr:colOff>18</xdr:colOff>
                <xdr:row>24</xdr:row>
                <xdr:rowOff>12</xdr:rowOff>
              </xdr:from>
              <xdr:to>
                <xdr:col>63</xdr:col>
                <xdr:colOff>31</xdr:colOff>
                <xdr:row>27</xdr:row>
                <xdr:rowOff>2</xdr:rowOff>
              </xdr:to>
            </anchor>
          </commentPr>
        </mc:Choice>
        <mc:Fallback/>
      </mc:AlternateContent>
    </comment>
    <comment ref="BV19" authorId="0">
      <text>
        <r>
          <rPr>
            <b val="true"/>
            <sz val="8"/>
            <color rgb="FF000000"/>
            <rFont val="Tahoma"/>
            <family val="2"/>
            <charset val="186"/>
          </rPr>
          <t xml:space="preserve">Ilmante Bagdone:
</t>
        </r>
        <r>
          <rPr>
            <sz val="8"/>
            <color rgb="FF000000"/>
            <rFont val="Tahoma"/>
            <family val="2"/>
            <charset val="186"/>
          </rPr>
          <t xml:space="preserve">neatitinka temos vertinimas rodiklių vertinimo</t>
        </r>
      </text>
      <mc:AlternateContent>
        <mc:Choice Requires="v2">
          <commentPr autoFill="true" autoScale="false" colHidden="false" locked="false" rowHidden="false" textHAlign="justify" textVAlign="top">
            <anchor moveWithCells="false" sizeWithCells="false">
              <xdr:from>
                <xdr:col>59</xdr:col>
                <xdr:colOff>44</xdr:colOff>
                <xdr:row>17</xdr:row>
                <xdr:rowOff>27</xdr:rowOff>
              </xdr:from>
              <xdr:to>
                <xdr:col>62</xdr:col>
                <xdr:colOff>40</xdr:colOff>
                <xdr:row>19</xdr:row>
                <xdr:rowOff>28</xdr:rowOff>
              </xdr:to>
            </anchor>
          </commentPr>
        </mc:Choice>
        <mc:Fallback/>
      </mc:AlternateContent>
    </comment>
    <comment ref="BV34" authorId="0">
      <text>
        <r>
          <rPr>
            <b val="true"/>
            <sz val="9"/>
            <color rgb="FF000000"/>
            <rFont val="Tahoma"/>
            <family val="2"/>
            <charset val="186"/>
          </rPr>
          <t xml:space="preserve">Ilmante Bagdone:
</t>
        </r>
        <r>
          <rPr>
            <sz val="9"/>
            <color rgb="FF000000"/>
            <rFont val="Tahoma"/>
            <family val="2"/>
            <charset val="186"/>
          </rPr>
          <t xml:space="preserve">nėra temos vertinimo</t>
        </r>
      </text>
      <mc:AlternateContent>
        <mc:Choice Requires="v2">
          <commentPr autoFill="true" autoScale="false" colHidden="false" locked="false" rowHidden="false" textHAlign="justify" textVAlign="top">
            <anchor moveWithCells="false" sizeWithCells="false">
              <xdr:from>
                <xdr:col>61</xdr:col>
                <xdr:colOff>27</xdr:colOff>
                <xdr:row>32</xdr:row>
                <xdr:rowOff>25</xdr:rowOff>
              </xdr:from>
              <xdr:to>
                <xdr:col>64</xdr:col>
                <xdr:colOff>40</xdr:colOff>
                <xdr:row>34</xdr:row>
                <xdr:rowOff>34</xdr:rowOff>
              </xdr:to>
            </anchor>
          </commentPr>
        </mc:Choice>
        <mc:Fallback/>
      </mc:AlternateContent>
    </comment>
    <comment ref="BV52" authorId="0">
      <text>
        <r>
          <rPr>
            <b val="true"/>
            <sz val="9"/>
            <color rgb="FF000000"/>
            <rFont val="Tahoma"/>
            <family val="2"/>
            <charset val="186"/>
          </rPr>
          <t xml:space="preserve">Asta Paliokaitė:
</t>
        </r>
        <r>
          <rPr>
            <sz val="9"/>
            <color rgb="FF000000"/>
            <rFont val="Tahoma"/>
            <family val="2"/>
            <charset val="186"/>
          </rPr>
          <t xml:space="preserve">Tema turėtų būti įvertinta 3 lygiu pagal įvertintus veiklos rodiklius</t>
        </r>
      </text>
      <mc:AlternateContent>
        <mc:Choice Requires="v2">
          <commentPr autoFill="true" autoScale="false" colHidden="false" locked="false" rowHidden="false" textHAlign="justify" textVAlign="top">
            <anchor moveWithCells="false" sizeWithCells="false">
              <xdr:from>
                <xdr:col>74</xdr:col>
                <xdr:colOff>16</xdr:colOff>
                <xdr:row>50</xdr:row>
                <xdr:rowOff>25</xdr:rowOff>
              </xdr:from>
              <xdr:to>
                <xdr:col>77</xdr:col>
                <xdr:colOff>29</xdr:colOff>
                <xdr:row>52</xdr:row>
                <xdr:rowOff>34</xdr:rowOff>
              </xdr:to>
            </anchor>
          </commentPr>
        </mc:Choice>
        <mc:Fallback/>
      </mc:AlternateContent>
    </comment>
    <comment ref="BW20" authorId="0">
      <text>
        <r>
          <rPr>
            <b val="true"/>
            <sz val="8"/>
            <color rgb="FF000000"/>
            <rFont val="Tahoma"/>
            <family val="2"/>
            <charset val="186"/>
          </rPr>
          <t xml:space="preserve">Ilmante Bagdone:
</t>
        </r>
        <r>
          <rPr>
            <sz val="8"/>
            <color rgb="FF000000"/>
            <rFont val="Tahoma"/>
            <family val="2"/>
            <charset val="186"/>
          </rPr>
          <t xml:space="preserve">nepateiktas visos srities vertinimas</t>
        </r>
      </text>
      <mc:AlternateContent>
        <mc:Choice Requires="v2">
          <commentPr autoFill="true" autoScale="false" colHidden="false" locked="false" rowHidden="false" textHAlign="justify" textVAlign="top">
            <anchor moveWithCells="false" sizeWithCells="false">
              <xdr:from>
                <xdr:col>60</xdr:col>
                <xdr:colOff>31</xdr:colOff>
                <xdr:row>18</xdr:row>
                <xdr:rowOff>7</xdr:rowOff>
              </xdr:from>
              <xdr:to>
                <xdr:col>63</xdr:col>
                <xdr:colOff>26</xdr:colOff>
                <xdr:row>20</xdr:row>
                <xdr:rowOff>9</xdr:rowOff>
              </xdr:to>
            </anchor>
          </commentPr>
        </mc:Choice>
        <mc:Fallback/>
      </mc:AlternateContent>
    </comment>
    <comment ref="BW30" authorId="0">
      <text>
        <r>
          <rPr>
            <b val="true"/>
            <sz val="9"/>
            <color rgb="FF000000"/>
            <rFont val="Tahoma"/>
            <family val="2"/>
            <charset val="186"/>
          </rPr>
          <t xml:space="preserve">Ilmante Bagdone:
</t>
        </r>
        <r>
          <rPr>
            <sz val="9"/>
            <color rgb="FF000000"/>
            <rFont val="Tahoma"/>
            <family val="2"/>
            <charset val="186"/>
          </rPr>
          <t xml:space="preserve">nėra srities vertinimo</t>
        </r>
      </text>
      <mc:AlternateContent>
        <mc:Choice Requires="v2">
          <commentPr autoFill="true" autoScale="false" colHidden="false" locked="false" rowHidden="false" textHAlign="justify" textVAlign="top">
            <anchor moveWithCells="false" sizeWithCells="false">
              <xdr:from>
                <xdr:col>62</xdr:col>
                <xdr:colOff>18</xdr:colOff>
                <xdr:row>28</xdr:row>
                <xdr:rowOff>25</xdr:rowOff>
              </xdr:from>
              <xdr:to>
                <xdr:col>65</xdr:col>
                <xdr:colOff>31</xdr:colOff>
                <xdr:row>30</xdr:row>
                <xdr:rowOff>33</xdr:rowOff>
              </xdr:to>
            </anchor>
          </commentPr>
        </mc:Choice>
        <mc:Fallback/>
      </mc:AlternateContent>
    </comment>
    <comment ref="BW35" authorId="0">
      <text>
        <r>
          <rPr>
            <b val="true"/>
            <sz val="9"/>
            <color rgb="FF000000"/>
            <rFont val="Tahoma"/>
            <family val="2"/>
            <charset val="186"/>
          </rPr>
          <t xml:space="preserve">Ilmante Bagdone:
</t>
        </r>
        <r>
          <rPr>
            <sz val="9"/>
            <color rgb="FF000000"/>
            <rFont val="Tahoma"/>
            <family val="2"/>
            <charset val="186"/>
          </rPr>
          <t xml:space="preserve">Abejotinas srities vertinimas</t>
        </r>
      </text>
      <mc:AlternateContent>
        <mc:Choice Requires="v2">
          <commentPr autoFill="true" autoScale="false" colHidden="false" locked="false" rowHidden="false" textHAlign="justify" textVAlign="top">
            <anchor moveWithCells="false" sizeWithCells="false">
              <xdr:from>
                <xdr:col>62</xdr:col>
                <xdr:colOff>18</xdr:colOff>
                <xdr:row>33</xdr:row>
                <xdr:rowOff>25</xdr:rowOff>
              </xdr:from>
              <xdr:to>
                <xdr:col>65</xdr:col>
                <xdr:colOff>31</xdr:colOff>
                <xdr:row>35</xdr:row>
                <xdr:rowOff>34</xdr:rowOff>
              </xdr:to>
            </anchor>
          </commentPr>
        </mc:Choice>
        <mc:Fallback/>
      </mc:AlternateContent>
    </comment>
    <comment ref="BX12" authorId="0">
      <text>
        <r>
          <rPr>
            <b val="true"/>
            <sz val="8"/>
            <color rgb="FF000000"/>
            <rFont val="Tahoma"/>
            <family val="2"/>
            <charset val="186"/>
          </rPr>
          <t xml:space="preserve">I. Bagdonė:
</t>
        </r>
        <r>
          <rPr>
            <sz val="8"/>
            <color rgb="FF000000"/>
            <rFont val="Tahoma"/>
            <family val="2"/>
            <charset val="186"/>
          </rPr>
          <t xml:space="preserve">vertinimas nesutampa su aprašymu</t>
        </r>
      </text>
      <mc:AlternateContent>
        <mc:Choice Requires="v2">
          <commentPr autoFill="true" autoScale="false" colHidden="false" locked="false" rowHidden="false" textHAlign="justify" textVAlign="top">
            <anchor moveWithCells="false" sizeWithCells="false">
              <xdr:from>
                <xdr:col>61</xdr:col>
                <xdr:colOff>30</xdr:colOff>
                <xdr:row>10</xdr:row>
                <xdr:rowOff>25</xdr:rowOff>
              </xdr:from>
              <xdr:to>
                <xdr:col>64</xdr:col>
                <xdr:colOff>25</xdr:colOff>
                <xdr:row>12</xdr:row>
                <xdr:rowOff>14</xdr:rowOff>
              </xdr:to>
            </anchor>
          </commentPr>
        </mc:Choice>
        <mc:Fallback/>
      </mc:AlternateContent>
    </comment>
    <comment ref="BX24" authorId="0">
      <text>
        <r>
          <rPr>
            <b val="true"/>
            <sz val="9"/>
            <color rgb="FF000000"/>
            <rFont val="Tahoma"/>
            <family val="2"/>
            <charset val="186"/>
          </rPr>
          <t xml:space="preserve">Ilmante Bagdone:
</t>
        </r>
        <r>
          <rPr>
            <sz val="9"/>
            <color rgb="FF000000"/>
            <rFont val="Tahoma"/>
            <family val="2"/>
            <charset val="186"/>
          </rPr>
          <t xml:space="preserve">neaišku kodėl nėra + 10</t>
        </r>
      </text>
      <mc:AlternateContent>
        <mc:Choice Requires="v2">
          <commentPr autoFill="true" autoScale="false" colHidden="false" locked="false" rowHidden="false" textHAlign="justify" textVAlign="top">
            <anchor moveWithCells="false" sizeWithCells="false">
              <xdr:from>
                <xdr:col>62</xdr:col>
                <xdr:colOff>35</xdr:colOff>
                <xdr:row>22</xdr:row>
                <xdr:rowOff>26</xdr:rowOff>
              </xdr:from>
              <xdr:to>
                <xdr:col>66</xdr:col>
                <xdr:colOff>1</xdr:colOff>
                <xdr:row>25</xdr:row>
                <xdr:rowOff>12</xdr:rowOff>
              </xdr:to>
            </anchor>
          </commentPr>
        </mc:Choice>
        <mc:Fallback/>
      </mc:AlternateContent>
    </comment>
    <comment ref="BX26" authorId="0">
      <text>
        <r>
          <rPr>
            <b val="true"/>
            <sz val="9"/>
            <color rgb="FF000000"/>
            <rFont val="Tahoma"/>
            <family val="2"/>
            <charset val="186"/>
          </rPr>
          <t xml:space="preserve">Ilmante Bagdone:
</t>
        </r>
        <r>
          <rPr>
            <sz val="9"/>
            <color rgb="FF000000"/>
            <rFont val="Tahoma"/>
            <family val="2"/>
            <charset val="186"/>
          </rPr>
          <t xml:space="preserve">rašomas 3 lygis, o + 10 rašomas vertinimo epitetas "Veiksmingai" (4 lygio)</t>
        </r>
      </text>
      <mc:AlternateContent>
        <mc:Choice Requires="v2">
          <commentPr autoFill="true" autoScale="false" colHidden="false" locked="false" rowHidden="false" textHAlign="justify" textVAlign="top">
            <anchor moveWithCells="false" sizeWithCells="false">
              <xdr:from>
                <xdr:col>62</xdr:col>
                <xdr:colOff>35</xdr:colOff>
                <xdr:row>24</xdr:row>
                <xdr:rowOff>12</xdr:rowOff>
              </xdr:from>
              <xdr:to>
                <xdr:col>66</xdr:col>
                <xdr:colOff>1</xdr:colOff>
                <xdr:row>27</xdr:row>
                <xdr:rowOff>2</xdr:rowOff>
              </xdr:to>
            </anchor>
          </commentPr>
        </mc:Choice>
        <mc:Fallback/>
      </mc:AlternateContent>
    </comment>
    <comment ref="BX27" authorId="0">
      <text>
        <r>
          <rPr>
            <b val="true"/>
            <sz val="9"/>
            <color rgb="FF000000"/>
            <rFont val="Tahoma"/>
            <family val="2"/>
            <charset val="186"/>
          </rPr>
          <t xml:space="preserve">Ilmante Bagdone:</t>
        </r>
        <r>
          <rPr>
            <sz val="9"/>
            <color rgb="FF000000"/>
            <rFont val="Tahoma"/>
            <family val="2"/>
            <charset val="186"/>
          </rPr>
          <t xml:space="preserve"> 2 skirtingų lygių vertinimai: rūpinimosi politika yra paveiki (3 lygis), vykdoma kryptingai (4 lygis)</t>
        </r>
      </text>
      <mc:AlternateContent>
        <mc:Choice Requires="v2">
          <commentPr autoFill="true" autoScale="false" colHidden="false" locked="false" rowHidden="false" textHAlign="justify" textVAlign="top">
            <anchor moveWithCells="false" sizeWithCells="false">
              <xdr:from>
                <xdr:col>62</xdr:col>
                <xdr:colOff>35</xdr:colOff>
                <xdr:row>25</xdr:row>
                <xdr:rowOff>24</xdr:rowOff>
              </xdr:from>
              <xdr:to>
                <xdr:col>66</xdr:col>
                <xdr:colOff>1</xdr:colOff>
                <xdr:row>28</xdr:row>
                <xdr:rowOff>1</xdr:rowOff>
              </xdr:to>
            </anchor>
          </commentPr>
        </mc:Choice>
        <mc:Fallback/>
      </mc:AlternateContent>
    </comment>
    <comment ref="BY12" authorId="0">
      <text>
        <r>
          <rPr>
            <b val="true"/>
            <sz val="8"/>
            <color rgb="FF000000"/>
            <rFont val="Tahoma"/>
            <family val="2"/>
            <charset val="186"/>
          </rPr>
          <t xml:space="preserve">I. Bagdonė:
</t>
        </r>
        <r>
          <rPr>
            <sz val="8"/>
            <color rgb="FF000000"/>
            <rFont val="Tahoma"/>
            <family val="2"/>
            <charset val="186"/>
          </rPr>
          <t xml:space="preserve">vertinimas nesutampa su aprašymu</t>
        </r>
      </text>
      <mc:AlternateContent>
        <mc:Choice Requires="v2">
          <commentPr autoFill="true" autoScale="false" colHidden="false" locked="false" rowHidden="false" textHAlign="justify" textVAlign="top">
            <anchor moveWithCells="false" sizeWithCells="false">
              <xdr:from>
                <xdr:col>62</xdr:col>
                <xdr:colOff>21</xdr:colOff>
                <xdr:row>10</xdr:row>
                <xdr:rowOff>25</xdr:rowOff>
              </xdr:from>
              <xdr:to>
                <xdr:col>65</xdr:col>
                <xdr:colOff>17</xdr:colOff>
                <xdr:row>12</xdr:row>
                <xdr:rowOff>14</xdr:rowOff>
              </xdr:to>
            </anchor>
          </commentPr>
        </mc:Choice>
        <mc:Fallback/>
      </mc:AlternateContent>
    </comment>
    <comment ref="BZ24" authorId="0">
      <text>
        <r>
          <rPr>
            <b val="true"/>
            <sz val="9"/>
            <color rgb="FF000000"/>
            <rFont val="Tahoma"/>
            <family val="2"/>
            <charset val="186"/>
          </rPr>
          <t xml:space="preserve">Ilmante Bagdone:
</t>
        </r>
        <r>
          <rPr>
            <sz val="9"/>
            <color rgb="FF000000"/>
            <rFont val="Tahoma"/>
            <family val="2"/>
            <charset val="186"/>
          </rPr>
          <t xml:space="preserve">neaišku, kodėl nėra + 10</t>
        </r>
      </text>
      <mc:AlternateContent>
        <mc:Choice Requires="v2">
          <commentPr autoFill="true" autoScale="false" colHidden="false" locked="false" rowHidden="false" textHAlign="justify" textVAlign="top">
            <anchor moveWithCells="false" sizeWithCells="false">
              <xdr:from>
                <xdr:col>64</xdr:col>
                <xdr:colOff>17</xdr:colOff>
                <xdr:row>22</xdr:row>
                <xdr:rowOff>26</xdr:rowOff>
              </xdr:from>
              <xdr:to>
                <xdr:col>67</xdr:col>
                <xdr:colOff>30</xdr:colOff>
                <xdr:row>25</xdr:row>
                <xdr:rowOff>12</xdr:rowOff>
              </xdr:to>
            </anchor>
          </commentPr>
        </mc:Choice>
        <mc:Fallback/>
      </mc:AlternateContent>
    </comment>
    <comment ref="CA23" authorId="0">
      <text>
        <r>
          <rPr>
            <b val="true"/>
            <sz val="9"/>
            <color rgb="FF000000"/>
            <rFont val="Tahoma"/>
            <family val="2"/>
            <charset val="186"/>
          </rPr>
          <t xml:space="preserve">Ilmante Bagdone:
</t>
        </r>
        <r>
          <rPr>
            <sz val="9"/>
            <color rgb="FF000000"/>
            <rFont val="Tahoma"/>
            <family val="2"/>
            <charset val="186"/>
          </rPr>
          <t xml:space="preserve">nekoreliuoja su 2.6.2. Kuriozas: tėvų pagalba mokantis 3, o mokytojų 2</t>
        </r>
      </text>
      <mc:AlternateContent>
        <mc:Choice Requires="v2">
          <commentPr autoFill="true" autoScale="false" colHidden="false" locked="false" rowHidden="false" textHAlign="justify" textVAlign="top">
            <anchor moveWithCells="false" sizeWithCells="false">
              <xdr:from>
                <xdr:col>65</xdr:col>
                <xdr:colOff>12</xdr:colOff>
                <xdr:row>21</xdr:row>
                <xdr:rowOff>26</xdr:rowOff>
              </xdr:from>
              <xdr:to>
                <xdr:col>68</xdr:col>
                <xdr:colOff>24</xdr:colOff>
                <xdr:row>23</xdr:row>
                <xdr:rowOff>33</xdr:rowOff>
              </xdr:to>
            </anchor>
          </commentPr>
        </mc:Choice>
        <mc:Fallback/>
      </mc:AlternateContent>
    </comment>
    <comment ref="CB18" authorId="0">
      <text>
        <r>
          <rPr>
            <b val="true"/>
            <sz val="8"/>
            <color rgb="FF000000"/>
            <rFont val="Tahoma"/>
            <family val="2"/>
            <charset val="186"/>
          </rPr>
          <t xml:space="preserve">I. Bagdonė:
</t>
        </r>
        <r>
          <rPr>
            <sz val="8"/>
            <color rgb="FF000000"/>
            <rFont val="Tahoma"/>
            <family val="2"/>
            <charset val="186"/>
          </rPr>
          <t xml:space="preserve">vertina 3, bet aprašymas 2 lygio</t>
        </r>
      </text>
      <mc:AlternateContent>
        <mc:Choice Requires="v2">
          <commentPr autoFill="true" autoScale="false" colHidden="false" locked="false" rowHidden="false" textHAlign="justify" textVAlign="top">
            <anchor moveWithCells="false" sizeWithCells="false">
              <xdr:from>
                <xdr:col>64</xdr:col>
                <xdr:colOff>30</xdr:colOff>
                <xdr:row>15</xdr:row>
                <xdr:rowOff>24</xdr:rowOff>
              </xdr:from>
              <xdr:to>
                <xdr:col>67</xdr:col>
                <xdr:colOff>25</xdr:colOff>
                <xdr:row>17</xdr:row>
                <xdr:rowOff>7</xdr:rowOff>
              </xdr:to>
            </anchor>
          </commentPr>
        </mc:Choice>
        <mc:Fallback/>
      </mc:AlternateContent>
    </comment>
    <comment ref="CC18" authorId="0">
      <text>
        <r>
          <rPr>
            <b val="true"/>
            <sz val="8"/>
            <color rgb="FF000000"/>
            <rFont val="Tahoma"/>
            <family val="2"/>
            <charset val="186"/>
          </rPr>
          <t xml:space="preserve">I. Bagdonė:
</t>
        </r>
        <r>
          <rPr>
            <sz val="8"/>
            <color rgb="FF000000"/>
            <rFont val="Tahoma"/>
            <family val="2"/>
            <charset val="186"/>
          </rPr>
          <t xml:space="preserve">galėtų būti 4 lygis, nes aprašymas yra 4 lygio</t>
        </r>
      </text>
      <mc:AlternateContent>
        <mc:Choice Requires="v2">
          <commentPr autoFill="true" autoScale="false" colHidden="false" locked="false" rowHidden="false" textHAlign="justify" textVAlign="top">
            <anchor moveWithCells="false" sizeWithCells="false">
              <xdr:from>
                <xdr:col>65</xdr:col>
                <xdr:colOff>26</xdr:colOff>
                <xdr:row>15</xdr:row>
                <xdr:rowOff>24</xdr:rowOff>
              </xdr:from>
              <xdr:to>
                <xdr:col>68</xdr:col>
                <xdr:colOff>22</xdr:colOff>
                <xdr:row>17</xdr:row>
                <xdr:rowOff>7</xdr:rowOff>
              </xdr:to>
            </anchor>
          </commentPr>
        </mc:Choice>
        <mc:Fallback/>
      </mc:AlternateContent>
    </comment>
    <comment ref="CD26" authorId="0">
      <text>
        <r>
          <rPr>
            <b val="true"/>
            <sz val="9"/>
            <color rgb="FF000000"/>
            <rFont val="Tahoma"/>
            <family val="2"/>
            <charset val="186"/>
          </rPr>
          <t xml:space="preserve">Ilmante Bagdone:
</t>
        </r>
        <r>
          <rPr>
            <sz val="9"/>
            <color rgb="FF000000"/>
            <rFont val="Tahoma"/>
            <family val="2"/>
            <charset val="186"/>
          </rPr>
          <t xml:space="preserve">2 kartus pateiktas temos vertinimas ir aprašymas, tik kitais žodžiais</t>
        </r>
      </text>
      <mc:AlternateContent>
        <mc:Choice Requires="v2">
          <commentPr autoFill="true" autoScale="false" colHidden="false" locked="false" rowHidden="false" textHAlign="justify" textVAlign="top">
            <anchor moveWithCells="false" sizeWithCells="false">
              <xdr:from>
                <xdr:col>67</xdr:col>
                <xdr:colOff>20</xdr:colOff>
                <xdr:row>24</xdr:row>
                <xdr:rowOff>12</xdr:rowOff>
              </xdr:from>
              <xdr:to>
                <xdr:col>70</xdr:col>
                <xdr:colOff>33</xdr:colOff>
                <xdr:row>27</xdr:row>
                <xdr:rowOff>2</xdr:rowOff>
              </xdr:to>
            </anchor>
          </commentPr>
        </mc:Choice>
        <mc:Fallback/>
      </mc:AlternateContent>
    </comment>
    <comment ref="CD32" authorId="0">
      <text>
        <r>
          <rPr>
            <b val="true"/>
            <sz val="9"/>
            <color rgb="FF000000"/>
            <rFont val="Tahoma"/>
            <family val="2"/>
            <charset val="186"/>
          </rPr>
          <t xml:space="preserve">Ilmante Bagdone:
</t>
        </r>
        <r>
          <rPr>
            <sz val="9"/>
            <color rgb="FF000000"/>
            <rFont val="Tahoma"/>
            <family val="2"/>
            <charset val="186"/>
          </rPr>
          <t xml:space="preserve">neaiškūs rodiklių vertinimai, nėra temos vertinimo</t>
        </r>
      </text>
      <mc:AlternateContent>
        <mc:Choice Requires="v2">
          <commentPr autoFill="true" autoScale="false" colHidden="false" locked="false" rowHidden="false" textHAlign="justify" textVAlign="top">
            <anchor moveWithCells="false" sizeWithCells="false">
              <xdr:from>
                <xdr:col>67</xdr:col>
                <xdr:colOff>44</xdr:colOff>
                <xdr:row>30</xdr:row>
                <xdr:rowOff>27</xdr:rowOff>
              </xdr:from>
              <xdr:to>
                <xdr:col>71</xdr:col>
                <xdr:colOff>11</xdr:colOff>
                <xdr:row>32</xdr:row>
                <xdr:rowOff>33</xdr:rowOff>
              </xdr:to>
            </anchor>
          </commentPr>
        </mc:Choice>
        <mc:Fallback/>
      </mc:AlternateContent>
    </comment>
    <comment ref="CF51" authorId="0">
      <text>
        <r>
          <rPr>
            <b val="true"/>
            <sz val="9"/>
            <color rgb="FF000000"/>
            <rFont val="Tahoma"/>
            <family val="2"/>
            <charset val="186"/>
          </rPr>
          <t xml:space="preserve">Asta:
</t>
        </r>
        <r>
          <rPr>
            <sz val="9"/>
            <color rgb="FF000000"/>
            <rFont val="Tahoma"/>
            <family val="2"/>
            <charset val="186"/>
          </rPr>
          <t xml:space="preserve">Gabių vaikų ugdymas yra nevertinamas, atsižvelgiant į centro specifiškumą</t>
        </r>
      </text>
      <mc:AlternateContent>
        <mc:Choice Requires="v2">
          <commentPr autoFill="true" autoScale="false" colHidden="false" locked="false" rowHidden="false" textHAlign="justify" textVAlign="top">
            <anchor moveWithCells="false" sizeWithCells="false">
              <xdr:from>
                <xdr:col>84</xdr:col>
                <xdr:colOff>16</xdr:colOff>
                <xdr:row>49</xdr:row>
                <xdr:rowOff>25</xdr:rowOff>
              </xdr:from>
              <xdr:to>
                <xdr:col>87</xdr:col>
                <xdr:colOff>29</xdr:colOff>
                <xdr:row>51</xdr:row>
                <xdr:rowOff>34</xdr:rowOff>
              </xdr:to>
            </anchor>
          </commentPr>
        </mc:Choice>
        <mc:Fallback/>
      </mc:AlternateContent>
    </comment>
    <comment ref="CF52" authorId="0">
      <text>
        <r>
          <rPr>
            <b val="true"/>
            <sz val="9"/>
            <color rgb="FF000000"/>
            <rFont val="Tahoma"/>
            <family val="2"/>
            <charset val="186"/>
          </rPr>
          <t xml:space="preserve">Asta:
</t>
        </r>
        <r>
          <rPr>
            <sz val="9"/>
            <color rgb="FF000000"/>
            <rFont val="Tahoma"/>
            <family val="2"/>
            <charset val="186"/>
          </rPr>
          <t xml:space="preserve">Gabių vaikų ugdymas yra nevertinamas, atsižvelgiant į mokyklos specifiškumą</t>
        </r>
      </text>
      <mc:AlternateContent>
        <mc:Choice Requires="v2">
          <commentPr autoFill="true" autoScale="false" colHidden="false" locked="false" rowHidden="false" textHAlign="justify" textVAlign="top">
            <anchor moveWithCells="false" sizeWithCells="false">
              <xdr:from>
                <xdr:col>84</xdr:col>
                <xdr:colOff>16</xdr:colOff>
                <xdr:row>50</xdr:row>
                <xdr:rowOff>25</xdr:rowOff>
              </xdr:from>
              <xdr:to>
                <xdr:col>87</xdr:col>
                <xdr:colOff>29</xdr:colOff>
                <xdr:row>52</xdr:row>
                <xdr:rowOff>34</xdr:rowOff>
              </xdr:to>
            </anchor>
          </commentPr>
        </mc:Choice>
        <mc:Fallback/>
      </mc:AlternateContent>
    </comment>
    <comment ref="CG32" authorId="0">
      <text>
        <r>
          <rPr>
            <b val="true"/>
            <sz val="9"/>
            <color rgb="FF000000"/>
            <rFont val="Tahoma"/>
            <family val="2"/>
            <charset val="186"/>
          </rPr>
          <t xml:space="preserve">Ilmante Bagdone:
</t>
        </r>
        <r>
          <rPr>
            <sz val="9"/>
            <color rgb="FF000000"/>
            <rFont val="Tahoma"/>
            <family val="2"/>
            <charset val="186"/>
          </rPr>
          <t xml:space="preserve">nėra temos vertinimo. Neaiškus 4.3.1. vertinimas</t>
        </r>
      </text>
      <mc:AlternateContent>
        <mc:Choice Requires="v2">
          <commentPr autoFill="true" autoScale="false" colHidden="false" locked="false" rowHidden="false" textHAlign="justify" textVAlign="top">
            <anchor moveWithCells="false" sizeWithCells="false">
              <xdr:from>
                <xdr:col>70</xdr:col>
                <xdr:colOff>8</xdr:colOff>
                <xdr:row>30</xdr:row>
                <xdr:rowOff>27</xdr:rowOff>
              </xdr:from>
              <xdr:to>
                <xdr:col>73</xdr:col>
                <xdr:colOff>21</xdr:colOff>
                <xdr:row>32</xdr:row>
                <xdr:rowOff>33</xdr:rowOff>
              </xdr:to>
            </anchor>
          </commentPr>
        </mc:Choice>
        <mc:Fallback/>
      </mc:AlternateContent>
    </comment>
    <comment ref="CG37" authorId="0">
      <text>
        <r>
          <rPr>
            <b val="true"/>
            <sz val="9"/>
            <color rgb="FF000000"/>
            <rFont val="Tahoma"/>
            <family val="2"/>
            <charset val="186"/>
          </rPr>
          <t xml:space="preserve">Ilmante Bagdone:
</t>
        </r>
        <r>
          <rPr>
            <sz val="9"/>
            <color rgb="FF000000"/>
            <rFont val="Tahoma"/>
            <family val="2"/>
            <charset val="186"/>
          </rPr>
          <t xml:space="preserve">neatitinka vertinimas aprašymo</t>
        </r>
      </text>
      <mc:AlternateContent>
        <mc:Choice Requires="v2">
          <commentPr autoFill="true" autoScale="false" colHidden="false" locked="false" rowHidden="false" textHAlign="justify" textVAlign="top">
            <anchor moveWithCells="false" sizeWithCells="false">
              <xdr:from>
                <xdr:col>70</xdr:col>
                <xdr:colOff>8</xdr:colOff>
                <xdr:row>35</xdr:row>
                <xdr:rowOff>43</xdr:rowOff>
              </xdr:from>
              <xdr:to>
                <xdr:col>73</xdr:col>
                <xdr:colOff>21</xdr:colOff>
                <xdr:row>37</xdr:row>
                <xdr:rowOff>34</xdr:rowOff>
              </xdr:to>
            </anchor>
          </commentPr>
        </mc:Choice>
        <mc:Fallback/>
      </mc:AlternateContent>
    </comment>
    <comment ref="CG54" authorId="0">
      <text>
        <r>
          <rPr>
            <b val="true"/>
            <sz val="9"/>
            <color rgb="FF000000"/>
            <rFont val="Tahoma"/>
            <family val="2"/>
            <charset val="186"/>
          </rPr>
          <t xml:space="preserve">Asta Paliokaitė:
</t>
        </r>
        <r>
          <rPr>
            <sz val="9"/>
            <color rgb="FF000000"/>
            <rFont val="Tahoma"/>
            <family val="2"/>
            <charset val="186"/>
          </rPr>
          <t xml:space="preserve">Neteisingas temos vertinimas. Pagal ataskaitoje pateiktus veiklos rodiklių vertinimus - tema turėtų būti vertinama 2 lygiu.</t>
        </r>
      </text>
      <mc:AlternateContent>
        <mc:Choice Requires="v2">
          <commentPr autoFill="true" autoScale="false" colHidden="false" locked="false" rowHidden="false" textHAlign="justify" textVAlign="top">
            <anchor moveWithCells="false" sizeWithCells="false">
              <xdr:from>
                <xdr:col>85</xdr:col>
                <xdr:colOff>16</xdr:colOff>
                <xdr:row>52</xdr:row>
                <xdr:rowOff>25</xdr:rowOff>
              </xdr:from>
              <xdr:to>
                <xdr:col>88</xdr:col>
                <xdr:colOff>29</xdr:colOff>
                <xdr:row>54</xdr:row>
                <xdr:rowOff>34</xdr:rowOff>
              </xdr:to>
            </anchor>
          </commentPr>
        </mc:Choice>
        <mc:Fallback/>
      </mc:AlternateContent>
    </comment>
    <comment ref="CH22" authorId="0">
      <text>
        <r>
          <rPr>
            <b val="true"/>
            <sz val="9"/>
            <color rgb="FF000000"/>
            <rFont val="Tahoma"/>
            <family val="2"/>
            <charset val="186"/>
          </rPr>
          <t xml:space="preserve">Ilmante Bagdone:
</t>
        </r>
        <r>
          <rPr>
            <sz val="9"/>
            <color rgb="FF000000"/>
            <rFont val="Tahoma"/>
            <family val="2"/>
            <charset val="186"/>
          </rPr>
          <t xml:space="preserve">tai aprašyta 4 lygiui - kryptinga</t>
        </r>
      </text>
      <mc:AlternateContent>
        <mc:Choice Requires="v2">
          <commentPr autoFill="true" autoScale="false" colHidden="false" locked="false" rowHidden="false" textHAlign="justify" textVAlign="top">
            <anchor moveWithCells="false" sizeWithCells="false">
              <xdr:from>
                <xdr:col>70</xdr:col>
                <xdr:colOff>34</xdr:colOff>
                <xdr:row>20</xdr:row>
                <xdr:rowOff>27</xdr:rowOff>
              </xdr:from>
              <xdr:to>
                <xdr:col>74</xdr:col>
                <xdr:colOff>0</xdr:colOff>
                <xdr:row>22</xdr:row>
                <xdr:rowOff>33</xdr:rowOff>
              </xdr:to>
            </anchor>
          </commentPr>
        </mc:Choice>
        <mc:Fallback/>
      </mc:AlternateContent>
    </comment>
    <comment ref="CK25" authorId="0">
      <text>
        <r>
          <rPr>
            <b val="true"/>
            <sz val="9"/>
            <color rgb="FF000000"/>
            <rFont val="Tahoma"/>
            <family val="2"/>
            <charset val="186"/>
          </rPr>
          <t xml:space="preserve">Ilmante Bagdone:
</t>
        </r>
        <r>
          <rPr>
            <sz val="9"/>
            <color rgb="FF000000"/>
            <rFont val="Tahoma"/>
            <family val="2"/>
            <charset val="186"/>
          </rPr>
          <t xml:space="preserve">nekvalifikuotai parašyta, trūksta argumentų</t>
        </r>
      </text>
      <mc:AlternateContent>
        <mc:Choice Requires="v2">
          <commentPr autoFill="true" autoScale="false" colHidden="false" locked="false" rowHidden="false" textHAlign="justify" textVAlign="top">
            <anchor moveWithCells="false" sizeWithCells="false">
              <xdr:from>
                <xdr:col>72</xdr:col>
                <xdr:colOff>42</xdr:colOff>
                <xdr:row>23</xdr:row>
                <xdr:rowOff>25</xdr:rowOff>
              </xdr:from>
              <xdr:to>
                <xdr:col>76</xdr:col>
                <xdr:colOff>9</xdr:colOff>
                <xdr:row>26</xdr:row>
                <xdr:rowOff>13</xdr:rowOff>
              </xdr:to>
            </anchor>
          </commentPr>
        </mc:Choice>
        <mc:Fallback/>
      </mc:AlternateContent>
    </comment>
    <comment ref="CK30" authorId="0">
      <text>
        <r>
          <rPr>
            <b val="true"/>
            <sz val="9"/>
            <color rgb="FF000000"/>
            <rFont val="Tahoma"/>
            <family val="2"/>
            <charset val="186"/>
          </rPr>
          <t xml:space="preserve">Ilmante Bagdone:
</t>
        </r>
        <r>
          <rPr>
            <sz val="9"/>
            <color rgb="FF000000"/>
            <rFont val="Tahoma"/>
            <family val="2"/>
            <charset val="186"/>
          </rPr>
          <t xml:space="preserve">supinti vertinimai, vertinamieji žodžiai temos 4 lygio, o rodikliai 3 lygio</t>
        </r>
      </text>
      <mc:AlternateContent>
        <mc:Choice Requires="v2">
          <commentPr autoFill="true" autoScale="false" colHidden="false" locked="false" rowHidden="false" textHAlign="justify" textVAlign="top">
            <anchor moveWithCells="false" sizeWithCells="false">
              <xdr:from>
                <xdr:col>73</xdr:col>
                <xdr:colOff>20</xdr:colOff>
                <xdr:row>28</xdr:row>
                <xdr:rowOff>25</xdr:rowOff>
              </xdr:from>
              <xdr:to>
                <xdr:col>76</xdr:col>
                <xdr:colOff>33</xdr:colOff>
                <xdr:row>30</xdr:row>
                <xdr:rowOff>33</xdr:rowOff>
              </xdr:to>
            </anchor>
          </commentPr>
        </mc:Choice>
        <mc:Fallback/>
      </mc:AlternateContent>
    </comment>
    <comment ref="CL41" authorId="0">
      <text>
        <r>
          <rPr>
            <b val="true"/>
            <sz val="9"/>
            <color rgb="FF000000"/>
            <rFont val="Tahoma"/>
            <family val="2"/>
            <charset val="186"/>
          </rPr>
          <t xml:space="preserve">Ilmante Bagdone:
</t>
        </r>
        <r>
          <rPr>
            <sz val="9"/>
            <color rgb="FF000000"/>
            <rFont val="Tahoma"/>
            <family val="2"/>
            <charset val="186"/>
          </rPr>
          <t xml:space="preserve">nėra visiškai šios temos ataskaitoje</t>
        </r>
      </text>
      <mc:AlternateContent>
        <mc:Choice Requires="v2">
          <commentPr autoFill="true" autoScale="false" colHidden="false" locked="false" rowHidden="false" textHAlign="justify" textVAlign="top">
            <anchor moveWithCells="false" sizeWithCells="false">
              <xdr:from>
                <xdr:col>74</xdr:col>
                <xdr:colOff>6</xdr:colOff>
                <xdr:row>39</xdr:row>
                <xdr:rowOff>25</xdr:rowOff>
              </xdr:from>
              <xdr:to>
                <xdr:col>77</xdr:col>
                <xdr:colOff>19</xdr:colOff>
                <xdr:row>41</xdr:row>
                <xdr:rowOff>35</xdr:rowOff>
              </xdr:to>
            </anchor>
          </commentPr>
        </mc:Choice>
        <mc:Fallback/>
      </mc:AlternateContent>
    </comment>
    <comment ref="CR26" authorId="0">
      <text>
        <r>
          <rPr>
            <b val="true"/>
            <sz val="9"/>
            <color rgb="FF000000"/>
            <rFont val="Tahoma"/>
            <family val="2"/>
            <charset val="186"/>
          </rPr>
          <t xml:space="preserve">Ilmante Bagdone:
</t>
        </r>
        <r>
          <rPr>
            <sz val="9"/>
            <color rgb="FF000000"/>
            <rFont val="Tahoma"/>
            <family val="2"/>
            <charset val="186"/>
          </rPr>
          <t xml:space="preserve">rodiklis įvertintas 2 lygiu, bet aprašymas ir visi argumentai yra 3 lygio (nei vieno argumento nėra 2 lygio)</t>
        </r>
      </text>
      <mc:AlternateContent>
        <mc:Choice Requires="v2">
          <commentPr autoFill="true" autoScale="false" colHidden="false" locked="false" rowHidden="false" textHAlign="justify" textVAlign="top">
            <anchor moveWithCells="false" sizeWithCells="false">
              <xdr:from>
                <xdr:col>78</xdr:col>
                <xdr:colOff>11</xdr:colOff>
                <xdr:row>24</xdr:row>
                <xdr:rowOff>12</xdr:rowOff>
              </xdr:from>
              <xdr:to>
                <xdr:col>81</xdr:col>
                <xdr:colOff>23</xdr:colOff>
                <xdr:row>27</xdr:row>
                <xdr:rowOff>2</xdr:rowOff>
              </xdr:to>
            </anchor>
          </commentPr>
        </mc:Choice>
        <mc:Fallback/>
      </mc:AlternateContent>
    </comment>
    <comment ref="CT34" authorId="0">
      <text>
        <r>
          <rPr>
            <b val="true"/>
            <sz val="9"/>
            <color rgb="FF000000"/>
            <rFont val="Tahoma"/>
            <family val="2"/>
            <charset val="186"/>
          </rPr>
          <t xml:space="preserve">Ilmante Bagdone:
</t>
        </r>
        <r>
          <rPr>
            <sz val="9"/>
            <color rgb="FF000000"/>
            <rFont val="Tahoma"/>
            <family val="2"/>
            <charset val="186"/>
          </rPr>
          <t xml:space="preserve">nėra temos vertinimo</t>
        </r>
      </text>
      <mc:AlternateContent>
        <mc:Choice Requires="v2">
          <commentPr autoFill="true" autoScale="false" colHidden="false" locked="false" rowHidden="false" textHAlign="justify" textVAlign="top">
            <anchor moveWithCells="false" sizeWithCells="false">
              <xdr:from>
                <xdr:col>80</xdr:col>
                <xdr:colOff>12</xdr:colOff>
                <xdr:row>32</xdr:row>
                <xdr:rowOff>25</xdr:rowOff>
              </xdr:from>
              <xdr:to>
                <xdr:col>83</xdr:col>
                <xdr:colOff>24</xdr:colOff>
                <xdr:row>34</xdr:row>
                <xdr:rowOff>34</xdr:rowOff>
              </xdr:to>
            </anchor>
          </commentPr>
        </mc:Choice>
        <mc:Fallback/>
      </mc:AlternateContent>
    </comment>
    <comment ref="CW17" authorId="0">
      <text>
        <r>
          <rPr>
            <b val="true"/>
            <sz val="8"/>
            <color rgb="FF000000"/>
            <rFont val="Tahoma"/>
            <family val="2"/>
            <charset val="186"/>
          </rPr>
          <t xml:space="preserve">I. Bagdonė:
</t>
        </r>
        <r>
          <rPr>
            <sz val="8"/>
            <color rgb="FF000000"/>
            <rFont val="Tahoma"/>
            <family val="2"/>
            <charset val="186"/>
          </rPr>
          <t xml:space="preserve">du kartus pateiktas skirtingas vertinimas: ir gerai, ir patenkinamai</t>
        </r>
      </text>
      <mc:AlternateContent>
        <mc:Choice Requires="v2">
          <commentPr autoFill="true" autoScale="false" colHidden="false" locked="false" rowHidden="false" textHAlign="justify" textVAlign="top">
            <anchor moveWithCells="false" sizeWithCells="false">
              <xdr:from>
                <xdr:col>79</xdr:col>
                <xdr:colOff>40</xdr:colOff>
                <xdr:row>15</xdr:row>
                <xdr:rowOff>43</xdr:rowOff>
              </xdr:from>
              <xdr:to>
                <xdr:col>82</xdr:col>
                <xdr:colOff>36</xdr:colOff>
                <xdr:row>17</xdr:row>
                <xdr:rowOff>26</xdr:rowOff>
              </xdr:to>
            </anchor>
          </commentPr>
        </mc:Choice>
        <mc:Fallback/>
      </mc:AlternateContent>
    </comment>
    <comment ref="CZ33" authorId="0">
      <text>
        <r>
          <rPr>
            <b val="true"/>
            <sz val="9"/>
            <color rgb="FF000000"/>
            <rFont val="Tahoma"/>
            <family val="2"/>
            <charset val="186"/>
          </rPr>
          <t xml:space="preserve">Ilmante Bagdone:
</t>
        </r>
        <r>
          <rPr>
            <sz val="9"/>
            <color rgb="FF000000"/>
            <rFont val="Tahoma"/>
            <family val="2"/>
            <charset val="186"/>
          </rPr>
          <t xml:space="preserve">tema neįvertinta</t>
        </r>
      </text>
      <mc:AlternateContent>
        <mc:Choice Requires="v2">
          <commentPr autoFill="true" autoScale="false" colHidden="false" locked="false" rowHidden="false" textHAlign="justify" textVAlign="top">
            <anchor moveWithCells="false" sizeWithCells="false">
              <xdr:from>
                <xdr:col>84</xdr:col>
                <xdr:colOff>37</xdr:colOff>
                <xdr:row>31</xdr:row>
                <xdr:rowOff>26</xdr:rowOff>
              </xdr:from>
              <xdr:to>
                <xdr:col>88</xdr:col>
                <xdr:colOff>3</xdr:colOff>
                <xdr:row>33</xdr:row>
                <xdr:rowOff>34</xdr:rowOff>
              </xdr:to>
            </anchor>
          </commentPr>
        </mc:Choice>
        <mc:Fallback/>
      </mc:AlternateContent>
    </comment>
    <comment ref="DB30" authorId="0">
      <text>
        <r>
          <rPr>
            <b val="true"/>
            <sz val="9"/>
            <color rgb="FF000000"/>
            <rFont val="Tahoma"/>
            <family val="2"/>
            <charset val="186"/>
          </rPr>
          <t xml:space="preserve">Ilmante Bagdone:
</t>
        </r>
        <r>
          <rPr>
            <sz val="9"/>
            <color rgb="FF000000"/>
            <rFont val="Tahoma"/>
            <family val="2"/>
            <charset val="186"/>
          </rPr>
          <t xml:space="preserve">vertinimas neatitinka aprašymo, turi būti 3 lygis.</t>
        </r>
      </text>
      <mc:AlternateContent>
        <mc:Choice Requires="v2">
          <commentPr autoFill="true" autoScale="false" colHidden="false" locked="false" rowHidden="false" textHAlign="justify" textVAlign="top">
            <anchor moveWithCells="false" sizeWithCells="false">
              <xdr:from>
                <xdr:col>86</xdr:col>
                <xdr:colOff>19</xdr:colOff>
                <xdr:row>28</xdr:row>
                <xdr:rowOff>25</xdr:rowOff>
              </xdr:from>
              <xdr:to>
                <xdr:col>89</xdr:col>
                <xdr:colOff>32</xdr:colOff>
                <xdr:row>30</xdr:row>
                <xdr:rowOff>33</xdr:rowOff>
              </xdr:to>
            </anchor>
          </commentPr>
        </mc:Choice>
        <mc:Fallback/>
      </mc:AlternateContent>
    </comment>
    <comment ref="DE30" authorId="0">
      <text>
        <r>
          <rPr>
            <b val="true"/>
            <sz val="9"/>
            <color rgb="FF000000"/>
            <rFont val="Tahoma"/>
            <family val="2"/>
            <charset val="186"/>
          </rPr>
          <t xml:space="preserve">Ilmante Bagdone:
</t>
        </r>
        <r>
          <rPr>
            <sz val="9"/>
            <color rgb="FF000000"/>
            <rFont val="Tahoma"/>
            <family val="2"/>
            <charset val="186"/>
          </rPr>
          <t xml:space="preserve">neaišku, kodėl 2 lygis, o ne 3</t>
        </r>
      </text>
      <mc:AlternateContent>
        <mc:Choice Requires="v2">
          <commentPr autoFill="true" autoScale="false" colHidden="false" locked="false" rowHidden="false" textHAlign="justify" textVAlign="top">
            <anchor moveWithCells="false" sizeWithCells="false">
              <xdr:from>
                <xdr:col>88</xdr:col>
                <xdr:colOff>34</xdr:colOff>
                <xdr:row>28</xdr:row>
                <xdr:rowOff>25</xdr:rowOff>
              </xdr:from>
              <xdr:to>
                <xdr:col>92</xdr:col>
                <xdr:colOff>0</xdr:colOff>
                <xdr:row>30</xdr:row>
                <xdr:rowOff>33</xdr:rowOff>
              </xdr:to>
            </anchor>
          </commentPr>
        </mc:Choice>
        <mc:Fallback/>
      </mc:AlternateContent>
    </comment>
    <comment ref="DF25" authorId="0">
      <text>
        <r>
          <rPr>
            <b val="true"/>
            <sz val="9"/>
            <color rgb="FF000000"/>
            <rFont val="Tahoma"/>
            <family val="2"/>
            <charset val="186"/>
          </rPr>
          <t xml:space="preserve">Ilmante Bagdone:
</t>
        </r>
        <r>
          <rPr>
            <sz val="9"/>
            <color rgb="FF000000"/>
            <rFont val="Tahoma"/>
            <family val="2"/>
            <charset val="186"/>
          </rPr>
          <t xml:space="preserve">trūksta argumentų</t>
        </r>
      </text>
      <mc:AlternateContent>
        <mc:Choice Requires="v2">
          <commentPr autoFill="true" autoScale="false" colHidden="false" locked="false" rowHidden="false" textHAlign="justify" textVAlign="top">
            <anchor moveWithCells="false" sizeWithCells="false">
              <xdr:from>
                <xdr:col>89</xdr:col>
                <xdr:colOff>6</xdr:colOff>
                <xdr:row>23</xdr:row>
                <xdr:rowOff>25</xdr:rowOff>
              </xdr:from>
              <xdr:to>
                <xdr:col>92</xdr:col>
                <xdr:colOff>19</xdr:colOff>
                <xdr:row>26</xdr:row>
                <xdr:rowOff>13</xdr:rowOff>
              </xdr:to>
            </anchor>
          </commentPr>
        </mc:Choice>
        <mc:Fallback/>
      </mc:AlternateContent>
    </comment>
    <comment ref="DI17" authorId="0">
      <text>
        <r>
          <rPr>
            <b val="true"/>
            <sz val="8"/>
            <color rgb="FF000000"/>
            <rFont val="Tahoma"/>
            <family val="2"/>
            <charset val="186"/>
          </rPr>
          <t xml:space="preserve">I. Bagdonė:
</t>
        </r>
        <r>
          <rPr>
            <sz val="8"/>
            <color rgb="FF000000"/>
            <rFont val="Tahoma"/>
            <family val="2"/>
            <charset val="186"/>
          </rPr>
          <t xml:space="preserve">nemažai gramatinių klaidų šioje srityje:buchalterė, specialinė pedagogė ir kt.</t>
        </r>
      </text>
      <mc:AlternateContent>
        <mc:Choice Requires="v2">
          <commentPr autoFill="true" autoScale="false" colHidden="false" locked="false" rowHidden="false" textHAlign="justify" textVAlign="top">
            <anchor moveWithCells="false" sizeWithCells="false">
              <xdr:from>
                <xdr:col>88</xdr:col>
                <xdr:colOff>44</xdr:colOff>
                <xdr:row>15</xdr:row>
                <xdr:rowOff>43</xdr:rowOff>
              </xdr:from>
              <xdr:to>
                <xdr:col>91</xdr:col>
                <xdr:colOff>40</xdr:colOff>
                <xdr:row>17</xdr:row>
                <xdr:rowOff>26</xdr:rowOff>
              </xdr:to>
            </anchor>
          </commentPr>
        </mc:Choice>
        <mc:Fallback/>
      </mc:AlternateContent>
    </comment>
    <comment ref="DI26" authorId="0">
      <text>
        <r>
          <rPr>
            <b val="true"/>
            <sz val="9"/>
            <color rgb="FF000000"/>
            <rFont val="Tahoma"/>
            <family val="2"/>
            <charset val="186"/>
          </rPr>
          <t xml:space="preserve">Ilmante Bagdone:
</t>
        </r>
        <r>
          <rPr>
            <sz val="9"/>
            <color rgb="FF000000"/>
            <rFont val="Tahoma"/>
            <family val="2"/>
            <charset val="186"/>
          </rPr>
          <t xml:space="preserve">prie visos srities vertinimo įdėtas 5.1.4.  rodiklio vertinimas</t>
        </r>
      </text>
      <mc:AlternateContent>
        <mc:Choice Requires="v2">
          <commentPr autoFill="true" autoScale="false" colHidden="false" locked="false" rowHidden="false" textHAlign="justify" textVAlign="top">
            <anchor moveWithCells="false" sizeWithCells="false">
              <xdr:from>
                <xdr:col>92</xdr:col>
                <xdr:colOff>21</xdr:colOff>
                <xdr:row>24</xdr:row>
                <xdr:rowOff>12</xdr:rowOff>
              </xdr:from>
              <xdr:to>
                <xdr:col>95</xdr:col>
                <xdr:colOff>34</xdr:colOff>
                <xdr:row>27</xdr:row>
                <xdr:rowOff>2</xdr:rowOff>
              </xdr:to>
            </anchor>
          </commentPr>
        </mc:Choice>
        <mc:Fallback/>
      </mc:AlternateContent>
    </comment>
    <comment ref="DI35" authorId="0">
      <text>
        <r>
          <rPr>
            <b val="true"/>
            <sz val="9"/>
            <color rgb="FF000000"/>
            <rFont val="Tahoma"/>
            <family val="2"/>
            <charset val="186"/>
          </rPr>
          <t xml:space="preserve">Ilmante Bagdone:
</t>
        </r>
        <r>
          <rPr>
            <sz val="9"/>
            <color rgb="FF000000"/>
            <rFont val="Tahoma"/>
            <family val="2"/>
            <charset val="186"/>
          </rPr>
          <t xml:space="preserve">nėra srities vertinimo</t>
        </r>
      </text>
      <mc:AlternateContent>
        <mc:Choice Requires="v2">
          <commentPr autoFill="true" autoScale="false" colHidden="false" locked="false" rowHidden="false" textHAlign="justify" textVAlign="top">
            <anchor moveWithCells="false" sizeWithCells="false">
              <xdr:from>
                <xdr:col>91</xdr:col>
                <xdr:colOff>37</xdr:colOff>
                <xdr:row>33</xdr:row>
                <xdr:rowOff>25</xdr:rowOff>
              </xdr:from>
              <xdr:to>
                <xdr:col>95</xdr:col>
                <xdr:colOff>3</xdr:colOff>
                <xdr:row>35</xdr:row>
                <xdr:rowOff>34</xdr:rowOff>
              </xdr:to>
            </anchor>
          </commentPr>
        </mc:Choice>
        <mc:Fallback/>
      </mc:AlternateContent>
    </comment>
    <comment ref="DK12" authorId="0">
      <text>
        <r>
          <rPr>
            <b val="true"/>
            <sz val="8"/>
            <color rgb="FF000000"/>
            <rFont val="Tahoma"/>
            <family val="2"/>
            <charset val="186"/>
          </rPr>
          <t xml:space="preserve">I. Bagdonė:
</t>
        </r>
        <r>
          <rPr>
            <sz val="8"/>
            <color rgb="FF000000"/>
            <rFont val="Tahoma"/>
            <family val="2"/>
            <charset val="186"/>
          </rPr>
          <t xml:space="preserve">nekokybiška pažyma</t>
        </r>
      </text>
      <mc:AlternateContent>
        <mc:Choice Requires="v2">
          <commentPr autoFill="true" autoScale="false" colHidden="false" locked="false" rowHidden="false" textHAlign="justify" textVAlign="top">
            <anchor moveWithCells="false" sizeWithCells="false">
              <xdr:from>
                <xdr:col>92</xdr:col>
                <xdr:colOff>25</xdr:colOff>
                <xdr:row>10</xdr:row>
                <xdr:rowOff>25</xdr:rowOff>
              </xdr:from>
              <xdr:to>
                <xdr:col>95</xdr:col>
                <xdr:colOff>21</xdr:colOff>
                <xdr:row>12</xdr:row>
                <xdr:rowOff>14</xdr:rowOff>
              </xdr:to>
            </anchor>
          </commentPr>
        </mc:Choice>
        <mc:Fallback/>
      </mc:AlternateContent>
    </comment>
    <comment ref="DK15" authorId="0">
      <text>
        <r>
          <rPr>
            <b val="true"/>
            <sz val="8"/>
            <color rgb="FF000000"/>
            <rFont val="Tahoma"/>
            <family val="2"/>
            <charset val="186"/>
          </rPr>
          <t xml:space="preserve">I. Bagdonė:
</t>
        </r>
        <r>
          <rPr>
            <sz val="8"/>
            <color rgb="FF000000"/>
            <rFont val="Tahoma"/>
            <family val="2"/>
            <charset val="186"/>
          </rPr>
          <t xml:space="preserve">iš dalies kokybiška pažyma</t>
        </r>
      </text>
      <mc:AlternateContent>
        <mc:Choice Requires="v2">
          <commentPr autoFill="true" autoScale="false" colHidden="false" locked="false" rowHidden="false" textHAlign="justify" textVAlign="top">
            <anchor moveWithCells="false" sizeWithCells="false">
              <xdr:from>
                <xdr:col>92</xdr:col>
                <xdr:colOff>25</xdr:colOff>
                <xdr:row>13</xdr:row>
                <xdr:rowOff>27</xdr:rowOff>
              </xdr:from>
              <xdr:to>
                <xdr:col>95</xdr:col>
                <xdr:colOff>21</xdr:colOff>
                <xdr:row>15</xdr:row>
                <xdr:rowOff>27</xdr:rowOff>
              </xdr:to>
            </anchor>
          </commentPr>
        </mc:Choice>
        <mc:Fallback/>
      </mc:AlternateContent>
    </comment>
    <comment ref="DK16" authorId="0">
      <text>
        <r>
          <rPr>
            <b val="true"/>
            <sz val="8"/>
            <color rgb="FF000000"/>
            <rFont val="Tahoma"/>
            <family val="2"/>
            <charset val="186"/>
          </rPr>
          <t xml:space="preserve">I. Bagdonė:
</t>
        </r>
        <r>
          <rPr>
            <sz val="8"/>
            <color rgb="FF000000"/>
            <rFont val="Tahoma"/>
            <family val="2"/>
            <charset val="186"/>
          </rPr>
          <t xml:space="preserve">nekokybiška pažyma</t>
        </r>
      </text>
      <mc:AlternateContent>
        <mc:Choice Requires="v2">
          <commentPr autoFill="true" autoScale="false" colHidden="false" locked="false" rowHidden="false" textHAlign="justify" textVAlign="top">
            <anchor moveWithCells="false" sizeWithCells="false">
              <xdr:from>
                <xdr:col>92</xdr:col>
                <xdr:colOff>25</xdr:colOff>
                <xdr:row>14</xdr:row>
                <xdr:rowOff>27</xdr:rowOff>
              </xdr:from>
              <xdr:to>
                <xdr:col>95</xdr:col>
                <xdr:colOff>21</xdr:colOff>
                <xdr:row>16</xdr:row>
                <xdr:rowOff>11</xdr:rowOff>
              </xdr:to>
            </anchor>
          </commentPr>
        </mc:Choice>
        <mc:Fallback/>
      </mc:AlternateContent>
    </comment>
    <comment ref="DK23" authorId="0">
      <text>
        <r>
          <rPr>
            <b val="true"/>
            <sz val="9"/>
            <color rgb="FF000000"/>
            <rFont val="Tahoma"/>
            <family val="2"/>
            <charset val="186"/>
          </rPr>
          <t xml:space="preserve">Ilmante Bagdone:
</t>
        </r>
        <r>
          <rPr>
            <sz val="9"/>
            <color rgb="FF000000"/>
            <rFont val="Tahoma"/>
            <family val="2"/>
            <charset val="186"/>
          </rPr>
          <t xml:space="preserve">kai kurie rodikliai nekoreliuoja, vertinimas kelia abejonių</t>
        </r>
      </text>
      <mc:AlternateContent>
        <mc:Choice Requires="v2">
          <commentPr autoFill="true" autoScale="false" colHidden="false" locked="false" rowHidden="false" textHAlign="justify" textVAlign="top">
            <anchor moveWithCells="false" sizeWithCells="false">
              <xdr:from>
                <xdr:col>94</xdr:col>
                <xdr:colOff>44</xdr:colOff>
                <xdr:row>21</xdr:row>
                <xdr:rowOff>26</xdr:rowOff>
              </xdr:from>
              <xdr:to>
                <xdr:col>98</xdr:col>
                <xdr:colOff>11</xdr:colOff>
                <xdr:row>23</xdr:row>
                <xdr:rowOff>33</xdr:rowOff>
              </xdr:to>
            </anchor>
          </commentPr>
        </mc:Choice>
        <mc:Fallback/>
      </mc:AlternateContent>
    </comment>
    <comment ref="DK25" authorId="0">
      <text>
        <r>
          <rPr>
            <b val="true"/>
            <sz val="9"/>
            <color rgb="FF000000"/>
            <rFont val="Tahoma"/>
            <family val="2"/>
            <charset val="186"/>
          </rPr>
          <t xml:space="preserve">Ilmante Bagdone:
</t>
        </r>
        <r>
          <rPr>
            <sz val="9"/>
            <color rgb="FF000000"/>
            <rFont val="Tahoma"/>
            <family val="2"/>
            <charset val="186"/>
          </rPr>
          <t xml:space="preserve">ataskaita nepakankamai kokybiška, kai kur kartojasi ta pati informacija, dažnai rodikliams ir temoms trūksta argumentų, informacija ir stilius nėra vientisa.</t>
        </r>
      </text>
      <mc:AlternateContent>
        <mc:Choice Requires="v2">
          <commentPr autoFill="true" autoScale="false" colHidden="false" locked="false" rowHidden="false" textHAlign="justify" textVAlign="top">
            <anchor moveWithCells="false" sizeWithCells="false">
              <xdr:from>
                <xdr:col>94</xdr:col>
                <xdr:colOff>44</xdr:colOff>
                <xdr:row>23</xdr:row>
                <xdr:rowOff>25</xdr:rowOff>
              </xdr:from>
              <xdr:to>
                <xdr:col>98</xdr:col>
                <xdr:colOff>11</xdr:colOff>
                <xdr:row>26</xdr:row>
                <xdr:rowOff>13</xdr:rowOff>
              </xdr:to>
            </anchor>
          </commentPr>
        </mc:Choice>
        <mc:Fallback/>
      </mc:AlternateContent>
    </comment>
    <comment ref="DK26" authorId="0">
      <text>
        <r>
          <rPr>
            <b val="true"/>
            <sz val="9"/>
            <color rgb="FF000000"/>
            <rFont val="Tahoma"/>
            <family val="2"/>
            <charset val="186"/>
          </rPr>
          <t xml:space="preserve">Ilmante Bagdone:
</t>
        </r>
        <r>
          <rPr>
            <sz val="9"/>
            <color rgb="FF000000"/>
            <rFont val="Tahoma"/>
            <family val="2"/>
            <charset val="186"/>
          </rPr>
          <t xml:space="preserve">ataskaita iš dalies kokybiška</t>
        </r>
      </text>
      <mc:AlternateContent>
        <mc:Choice Requires="v2">
          <commentPr autoFill="true" autoScale="false" colHidden="false" locked="false" rowHidden="false" textHAlign="justify" textVAlign="top">
            <anchor moveWithCells="false" sizeWithCells="false">
              <xdr:from>
                <xdr:col>94</xdr:col>
                <xdr:colOff>44</xdr:colOff>
                <xdr:row>24</xdr:row>
                <xdr:rowOff>12</xdr:rowOff>
              </xdr:from>
              <xdr:to>
                <xdr:col>98</xdr:col>
                <xdr:colOff>11</xdr:colOff>
                <xdr:row>27</xdr:row>
                <xdr:rowOff>2</xdr:rowOff>
              </xdr:to>
            </anchor>
          </commentPr>
        </mc:Choice>
        <mc:Fallback/>
      </mc:AlternateContent>
    </comment>
    <comment ref="DK29" authorId="0">
      <text>
        <r>
          <rPr>
            <b val="true"/>
            <sz val="9"/>
            <color rgb="FF000000"/>
            <rFont val="Tahoma"/>
            <family val="2"/>
            <charset val="186"/>
          </rPr>
          <t xml:space="preserve">Ilmante Bagdone:
</t>
        </r>
        <r>
          <rPr>
            <sz val="9"/>
            <color rgb="FF000000"/>
            <rFont val="Tahoma"/>
            <family val="2"/>
            <charset val="186"/>
          </rPr>
          <t xml:space="preserve">iš dalies aiškūs vertinimai</t>
        </r>
      </text>
      <mc:AlternateContent>
        <mc:Choice Requires="v2">
          <commentPr autoFill="true" autoScale="false" colHidden="false" locked="false" rowHidden="false" textHAlign="justify" textVAlign="top">
            <anchor moveWithCells="false" sizeWithCells="false">
              <xdr:from>
                <xdr:col>94</xdr:col>
                <xdr:colOff>20</xdr:colOff>
                <xdr:row>27</xdr:row>
                <xdr:rowOff>25</xdr:rowOff>
              </xdr:from>
              <xdr:to>
                <xdr:col>97</xdr:col>
                <xdr:colOff>33</xdr:colOff>
                <xdr:row>29</xdr:row>
                <xdr:rowOff>34</xdr:rowOff>
              </xdr:to>
            </anchor>
          </commentPr>
        </mc:Choice>
        <mc:Fallback/>
      </mc:AlternateContent>
    </comment>
    <comment ref="DK30" authorId="0">
      <text>
        <r>
          <rPr>
            <b val="true"/>
            <sz val="9"/>
            <color rgb="FF000000"/>
            <rFont val="Tahoma"/>
            <family val="2"/>
            <charset val="186"/>
          </rPr>
          <t xml:space="preserve">Ilmante Bagdone:
</t>
        </r>
        <r>
          <rPr>
            <sz val="9"/>
            <color rgb="FF000000"/>
            <rFont val="Tahoma"/>
            <family val="2"/>
            <charset val="186"/>
          </rPr>
          <t xml:space="preserve">nekokybiška pažyma</t>
        </r>
      </text>
      <mc:AlternateContent>
        <mc:Choice Requires="v2">
          <commentPr autoFill="true" autoScale="false" colHidden="false" locked="false" rowHidden="false" textHAlign="justify" textVAlign="top">
            <anchor moveWithCells="false" sizeWithCells="false">
              <xdr:from>
                <xdr:col>94</xdr:col>
                <xdr:colOff>20</xdr:colOff>
                <xdr:row>28</xdr:row>
                <xdr:rowOff>25</xdr:rowOff>
              </xdr:from>
              <xdr:to>
                <xdr:col>97</xdr:col>
                <xdr:colOff>33</xdr:colOff>
                <xdr:row>30</xdr:row>
                <xdr:rowOff>33</xdr:rowOff>
              </xdr:to>
            </anchor>
          </commentPr>
        </mc:Choice>
        <mc:Fallback/>
      </mc:AlternateContent>
    </comment>
    <comment ref="DK34" authorId="0">
      <text>
        <r>
          <rPr>
            <b val="true"/>
            <sz val="9"/>
            <color rgb="FF000000"/>
            <rFont val="Tahoma"/>
            <family val="2"/>
            <charset val="186"/>
          </rPr>
          <t xml:space="preserve">Ilmante Bagdone:
</t>
        </r>
        <r>
          <rPr>
            <sz val="9"/>
            <color rgb="FF000000"/>
            <rFont val="Tahoma"/>
            <family val="2"/>
            <charset val="186"/>
          </rPr>
          <t xml:space="preserve">nekokybiška ataskaita, ypač 2 srities</t>
        </r>
      </text>
      <mc:AlternateContent>
        <mc:Choice Requires="v2">
          <commentPr autoFill="true" autoScale="false" colHidden="false" locked="false" rowHidden="false" textHAlign="justify" textVAlign="top">
            <anchor moveWithCells="false" sizeWithCells="false">
              <xdr:from>
                <xdr:col>94</xdr:col>
                <xdr:colOff>20</xdr:colOff>
                <xdr:row>32</xdr:row>
                <xdr:rowOff>25</xdr:rowOff>
              </xdr:from>
              <xdr:to>
                <xdr:col>97</xdr:col>
                <xdr:colOff>33</xdr:colOff>
                <xdr:row>34</xdr:row>
                <xdr:rowOff>34</xdr:rowOff>
              </xdr:to>
            </anchor>
          </commentPr>
        </mc:Choice>
        <mc:Fallback/>
      </mc:AlternateContent>
    </comment>
    <comment ref="DK35" authorId="0">
      <text>
        <r>
          <rPr>
            <b val="true"/>
            <sz val="9"/>
            <color rgb="FF000000"/>
            <rFont val="Tahoma"/>
            <family val="2"/>
            <charset val="186"/>
          </rPr>
          <t xml:space="preserve">Ilmante Bagdone:
</t>
        </r>
        <r>
          <rPr>
            <sz val="9"/>
            <color rgb="FF000000"/>
            <rFont val="Tahoma"/>
            <family val="2"/>
            <charset val="186"/>
          </rPr>
          <t xml:space="preserve">ataskaita iš dalies kokybiška</t>
        </r>
      </text>
      <mc:AlternateContent>
        <mc:Choice Requires="v2">
          <commentPr autoFill="true" autoScale="false" colHidden="false" locked="false" rowHidden="false" textHAlign="justify" textVAlign="top">
            <anchor moveWithCells="false" sizeWithCells="false">
              <xdr:from>
                <xdr:col>94</xdr:col>
                <xdr:colOff>20</xdr:colOff>
                <xdr:row>33</xdr:row>
                <xdr:rowOff>25</xdr:rowOff>
              </xdr:from>
              <xdr:to>
                <xdr:col>97</xdr:col>
                <xdr:colOff>33</xdr:colOff>
                <xdr:row>35</xdr:row>
                <xdr:rowOff>34</xdr:rowOff>
              </xdr:to>
            </anchor>
          </commentPr>
        </mc:Choice>
        <mc:Fallback/>
      </mc:AlternateContent>
    </comment>
    <comment ref="DK54" authorId="0">
      <text>
        <r>
          <rPr>
            <b val="true"/>
            <sz val="9"/>
            <color rgb="FF000000"/>
            <rFont val="Tahoma"/>
            <family val="2"/>
            <charset val="186"/>
          </rPr>
          <t xml:space="preserve">Asta Paliokaitė:
</t>
        </r>
        <r>
          <rPr>
            <sz val="9"/>
            <color rgb="FF000000"/>
            <rFont val="Tahoma"/>
            <family val="2"/>
            <charset val="186"/>
          </rPr>
          <t xml:space="preserve">nekokybiška pažyma</t>
        </r>
      </text>
      <mc:AlternateContent>
        <mc:Choice Requires="v2">
          <commentPr autoFill="true" autoScale="false" colHidden="false" locked="false" rowHidden="false" textHAlign="justify" textVAlign="top">
            <anchor moveWithCells="false" sizeWithCells="false">
              <xdr:from>
                <xdr:col>115</xdr:col>
                <xdr:colOff>16</xdr:colOff>
                <xdr:row>52</xdr:row>
                <xdr:rowOff>25</xdr:rowOff>
              </xdr:from>
              <xdr:to>
                <xdr:col>117</xdr:col>
                <xdr:colOff>54</xdr:colOff>
                <xdr:row>54</xdr:row>
                <xdr:rowOff>34</xdr:rowOff>
              </xdr:to>
            </anchor>
          </commentPr>
        </mc:Choice>
        <mc:Fallback/>
      </mc:AlternateContent>
    </comment>
  </commentList>
</comments>
</file>

<file path=xl/sharedStrings.xml><?xml version="1.0" encoding="utf-8"?>
<sst xmlns="http://schemas.openxmlformats.org/spreadsheetml/2006/main" count="2338" uniqueCount="767">
  <si>
    <t xml:space="preserve">Eil. Nr.</t>
  </si>
  <si>
    <t xml:space="preserve">Tipas</t>
  </si>
  <si>
    <t xml:space="preserve">Vertinimo metai</t>
  </si>
  <si>
    <t xml:space="preserve">Mokykla</t>
  </si>
  <si>
    <t xml:space="preserve">Mokyklos stipriosios sritys (+10) </t>
  </si>
  <si>
    <t xml:space="preserve">Mokyklos tobulintinos sritys (- 5) </t>
  </si>
  <si>
    <t xml:space="preserve">Mokyklos pagrindinių veiklos sričių vertinimas</t>
  </si>
  <si>
    <t xml:space="preserve">max.=24</t>
  </si>
  <si>
    <t xml:space="preserve">max.=56</t>
  </si>
  <si>
    <t xml:space="preserve">max.=32</t>
  </si>
  <si>
    <t xml:space="preserve">max.=48</t>
  </si>
  <si>
    <t xml:space="preserve">- 1</t>
  </si>
  <si>
    <t xml:space="preserve">- 2</t>
  </si>
  <si>
    <t xml:space="preserve">- 3</t>
  </si>
  <si>
    <t xml:space="preserve">- 4</t>
  </si>
  <si>
    <t xml:space="preserve">- 5</t>
  </si>
  <si>
    <t xml:space="preserve">1. Rezultatai</t>
  </si>
  <si>
    <t xml:space="preserve">2. Ugdymas(is) ir mokinių patirtys</t>
  </si>
  <si>
    <t xml:space="preserve">3. Ugdymo(si) aplinkos</t>
  </si>
  <si>
    <t xml:space="preserve">4. Lyderystė ir vadyba</t>
  </si>
  <si>
    <t xml:space="preserve">Suma</t>
  </si>
  <si>
    <t xml:space="preserve">Veiklos kokybės indeksas, proc.</t>
  </si>
  <si>
    <t xml:space="preserve">Vertinimų vidurkis</t>
  </si>
  <si>
    <t xml:space="preserve">Rezultatų kokybės indeksas</t>
  </si>
  <si>
    <t xml:space="preserve">Ugdymo(si) ir mokinių patirčių kokybės indeksas</t>
  </si>
  <si>
    <t xml:space="preserve">Ugdymo(si) aplinkos kokybės indeksas</t>
  </si>
  <si>
    <t xml:space="preserve">Lyderystės ir vadybos kokybės indeksas</t>
  </si>
  <si>
    <t xml:space="preserve">SRITYS</t>
  </si>
  <si>
    <t xml:space="preserve">max. taškų</t>
  </si>
  <si>
    <t xml:space="preserve">1.1.</t>
  </si>
  <si>
    <t xml:space="preserve">1.2.</t>
  </si>
  <si>
    <t xml:space="preserve">B</t>
  </si>
  <si>
    <t xml:space="preserve">2.1.</t>
  </si>
  <si>
    <t xml:space="preserve">2.2.</t>
  </si>
  <si>
    <t xml:space="preserve">2.3.</t>
  </si>
  <si>
    <t xml:space="preserve">2.4.</t>
  </si>
  <si>
    <t xml:space="preserve">3.1.</t>
  </si>
  <si>
    <t xml:space="preserve">3.2.</t>
  </si>
  <si>
    <t xml:space="preserve">4.1.</t>
  </si>
  <si>
    <t xml:space="preserve">4.2.</t>
  </si>
  <si>
    <t xml:space="preserve">4.3.</t>
  </si>
  <si>
    <t xml:space="preserve">TEMOS</t>
  </si>
  <si>
    <t xml:space="preserve">1.1.1.</t>
  </si>
  <si>
    <t xml:space="preserve">1.2.1.</t>
  </si>
  <si>
    <t xml:space="preserve">1.2.2.</t>
  </si>
  <si>
    <t xml:space="preserve">2.1.1.</t>
  </si>
  <si>
    <t xml:space="preserve">2.1.2.</t>
  </si>
  <si>
    <t xml:space="preserve">2.1.3.</t>
  </si>
  <si>
    <t xml:space="preserve">2.2.1.</t>
  </si>
  <si>
    <t xml:space="preserve">2.2.2.</t>
  </si>
  <si>
    <t xml:space="preserve">2.3.1.</t>
  </si>
  <si>
    <t xml:space="preserve">2.3.2.</t>
  </si>
  <si>
    <t xml:space="preserve">2.4.1.</t>
  </si>
  <si>
    <t xml:space="preserve">2.4.2.</t>
  </si>
  <si>
    <t xml:space="preserve">3.1.1.</t>
  </si>
  <si>
    <t xml:space="preserve">3.1.2.</t>
  </si>
  <si>
    <t xml:space="preserve">3.1.3.</t>
  </si>
  <si>
    <t xml:space="preserve">3.2.1.</t>
  </si>
  <si>
    <t xml:space="preserve">3.2.2.</t>
  </si>
  <si>
    <t xml:space="preserve">4.1.1.</t>
  </si>
  <si>
    <t xml:space="preserve">4.1.2.</t>
  </si>
  <si>
    <t xml:space="preserve">4.1.3.</t>
  </si>
  <si>
    <t xml:space="preserve">4.2.1.</t>
  </si>
  <si>
    <t xml:space="preserve">4.2.2.</t>
  </si>
  <si>
    <t xml:space="preserve">4.2.3.</t>
  </si>
  <si>
    <t xml:space="preserve">4.3.1.</t>
  </si>
  <si>
    <t xml:space="preserve">4.3.2.</t>
  </si>
  <si>
    <t xml:space="preserve">RODIKLIAI</t>
  </si>
  <si>
    <t xml:space="preserve">4 vertinimo lygių skalė</t>
  </si>
  <si>
    <t xml:space="preserve">viso</t>
  </si>
  <si>
    <t xml:space="preserve">VERTINIMAI</t>
  </si>
  <si>
    <t xml:space="preserve">1.</t>
  </si>
  <si>
    <t xml:space="preserve">gimnazija</t>
  </si>
  <si>
    <t xml:space="preserve">VDU "Rasos" gimnazija</t>
  </si>
  <si>
    <t xml:space="preserve">2.</t>
  </si>
  <si>
    <t xml:space="preserve">progimnazija</t>
  </si>
  <si>
    <t xml:space="preserve">Kauno Simono Daukanto progimnazija</t>
  </si>
  <si>
    <t xml:space="preserve">1.2.2</t>
  </si>
  <si>
    <t xml:space="preserve">3.</t>
  </si>
  <si>
    <t xml:space="preserve">specialioji</t>
  </si>
  <si>
    <t xml:space="preserve">Kauno specialioji mokykla</t>
  </si>
  <si>
    <t xml:space="preserve">1.1.1</t>
  </si>
  <si>
    <t xml:space="preserve">4.</t>
  </si>
  <si>
    <t xml:space="preserve">Kauno Milikonių progimnazija</t>
  </si>
  <si>
    <t xml:space="preserve">5.</t>
  </si>
  <si>
    <t xml:space="preserve">Kauno Juozo Grušo meno gimnazija</t>
  </si>
  <si>
    <t xml:space="preserve">2.1.2</t>
  </si>
  <si>
    <t xml:space="preserve">2.2.1</t>
  </si>
  <si>
    <t xml:space="preserve">2.3.2</t>
  </si>
  <si>
    <t xml:space="preserve">3.1</t>
  </si>
  <si>
    <t xml:space="preserve">3.2.1</t>
  </si>
  <si>
    <t xml:space="preserve">4.1.2</t>
  </si>
  <si>
    <t xml:space="preserve">4.2.3</t>
  </si>
  <si>
    <t xml:space="preserve">4.3.1</t>
  </si>
  <si>
    <t xml:space="preserve">1.2.1</t>
  </si>
  <si>
    <t xml:space="preserve">2.2.2</t>
  </si>
  <si>
    <t xml:space="preserve">2.4</t>
  </si>
  <si>
    <t xml:space="preserve">11 +</t>
  </si>
  <si>
    <t xml:space="preserve">Perspektyva ir bendruomenės susitarimai (4.1.1 - 4 lygis; verta pasveikinti mokyklą už pasirinktos ugdymo filosofijos kryptingą, prasmingą ir nuoseklų įgyvendinimą).</t>
  </si>
  <si>
    <t xml:space="preserve">6.</t>
  </si>
  <si>
    <t xml:space="preserve">Generolo Povilo Plechavičiaus kadetų licėjus</t>
  </si>
  <si>
    <t xml:space="preserve">Atskirų rodiklių VKI</t>
  </si>
  <si>
    <t xml:space="preserve">VKI</t>
  </si>
  <si>
    <t xml:space="preserve">2017 m.</t>
  </si>
  <si>
    <t xml:space="preserve">2018 m.</t>
  </si>
  <si>
    <t xml:space="preserve">2019 m.</t>
  </si>
  <si>
    <t xml:space="preserve">Eil. nr.</t>
  </si>
  <si>
    <t xml:space="preserve">vertinimo metai</t>
  </si>
  <si>
    <t xml:space="preserve">max.=80</t>
  </si>
  <si>
    <t xml:space="preserve">max.=112</t>
  </si>
  <si>
    <t xml:space="preserve">max.=72</t>
  </si>
  <si>
    <t xml:space="preserve">1. Mokyklos kultūra</t>
  </si>
  <si>
    <t xml:space="preserve">2. Ugdymas ir mokymasis </t>
  </si>
  <si>
    <t xml:space="preserve">3. Pasiekimai</t>
  </si>
  <si>
    <t xml:space="preserve">4. Pagalba mokiniams</t>
  </si>
  <si>
    <t xml:space="preserve">5. Mokyklos strateginis valdymas</t>
  </si>
  <si>
    <t xml:space="preserve">Mokyklos kultūros kokybės indeksas</t>
  </si>
  <si>
    <t xml:space="preserve">Ugdymo ir mokymosi kokybės indeksas</t>
  </si>
  <si>
    <t xml:space="preserve">Pasiekimų kokybės indeksas</t>
  </si>
  <si>
    <t xml:space="preserve">Pagalbos mokiniui kokybės indeksas</t>
  </si>
  <si>
    <t xml:space="preserve">Mokyklos strateginio valdymo kokybės indeksas</t>
  </si>
  <si>
    <t xml:space="preserve">1.3.</t>
  </si>
  <si>
    <t xml:space="preserve">1.4.</t>
  </si>
  <si>
    <t xml:space="preserve">2.5.</t>
  </si>
  <si>
    <t xml:space="preserve">2.6.</t>
  </si>
  <si>
    <t xml:space="preserve">4.4.</t>
  </si>
  <si>
    <t xml:space="preserve">4.5.</t>
  </si>
  <si>
    <t xml:space="preserve">5.1.</t>
  </si>
  <si>
    <t xml:space="preserve">5.2.</t>
  </si>
  <si>
    <t xml:space="preserve">5.3.</t>
  </si>
  <si>
    <t xml:space="preserve">5.4.</t>
  </si>
  <si>
    <t xml:space="preserve">5.5.</t>
  </si>
  <si>
    <t xml:space="preserve">1.1.2.</t>
  </si>
  <si>
    <t xml:space="preserve">1.1.3.</t>
  </si>
  <si>
    <t xml:space="preserve">1.1.4.</t>
  </si>
  <si>
    <t xml:space="preserve">1.1.5.</t>
  </si>
  <si>
    <t xml:space="preserve">1.1.6.</t>
  </si>
  <si>
    <t xml:space="preserve">1.2.3.</t>
  </si>
  <si>
    <t xml:space="preserve">1.3.1.</t>
  </si>
  <si>
    <t xml:space="preserve">1.3.2.</t>
  </si>
  <si>
    <t xml:space="preserve">1.3.3.</t>
  </si>
  <si>
    <t xml:space="preserve">1.4.1.</t>
  </si>
  <si>
    <t xml:space="preserve">1.4.2.</t>
  </si>
  <si>
    <t xml:space="preserve">1.4.3.</t>
  </si>
  <si>
    <t xml:space="preserve">2.1.4.</t>
  </si>
  <si>
    <t xml:space="preserve">2.1.5.</t>
  </si>
  <si>
    <t xml:space="preserve">2.2.3.</t>
  </si>
  <si>
    <t xml:space="preserve">2.3.3.</t>
  </si>
  <si>
    <t xml:space="preserve">2.3.4.</t>
  </si>
  <si>
    <t xml:space="preserve">2.3.5.</t>
  </si>
  <si>
    <t xml:space="preserve">2.4.3.</t>
  </si>
  <si>
    <t xml:space="preserve">2.5.1.</t>
  </si>
  <si>
    <t xml:space="preserve">2.5.2.</t>
  </si>
  <si>
    <t xml:space="preserve">2.6.1.</t>
  </si>
  <si>
    <t xml:space="preserve">2.6.2.</t>
  </si>
  <si>
    <t xml:space="preserve">2.6.3.</t>
  </si>
  <si>
    <t xml:space="preserve">3.2.3.</t>
  </si>
  <si>
    <t xml:space="preserve">4.4.1.</t>
  </si>
  <si>
    <t xml:space="preserve">4.4.2.</t>
  </si>
  <si>
    <t xml:space="preserve">4.4.3.</t>
  </si>
  <si>
    <t xml:space="preserve">4.5.1.</t>
  </si>
  <si>
    <t xml:space="preserve">4.5.2.</t>
  </si>
  <si>
    <t xml:space="preserve">5.1.1.</t>
  </si>
  <si>
    <t xml:space="preserve">5.1.2.</t>
  </si>
  <si>
    <t xml:space="preserve">5.1.3.</t>
  </si>
  <si>
    <t xml:space="preserve">5.1.4.</t>
  </si>
  <si>
    <t xml:space="preserve">5.2.1.</t>
  </si>
  <si>
    <t xml:space="preserve">5.2.2.</t>
  </si>
  <si>
    <t xml:space="preserve">5.3.1.</t>
  </si>
  <si>
    <t xml:space="preserve">5.3.2.</t>
  </si>
  <si>
    <t xml:space="preserve">5.4.1.</t>
  </si>
  <si>
    <t xml:space="preserve">5.4.2.</t>
  </si>
  <si>
    <t xml:space="preserve">5.4.3.</t>
  </si>
  <si>
    <t xml:space="preserve">5.5.1.</t>
  </si>
  <si>
    <t xml:space="preserve">5.5.2.</t>
  </si>
  <si>
    <t xml:space="preserve">5.5.3.</t>
  </si>
  <si>
    <t xml:space="preserve">Kauno Kazio Griniaus vidurinė mokykla</t>
  </si>
  <si>
    <t xml:space="preserve">1.3.3. 5.5.2. 5.5.3.</t>
  </si>
  <si>
    <t xml:space="preserve">1.2.1. 1.1.2. 4.1.2.</t>
  </si>
  <si>
    <t xml:space="preserve">2.3.3. 2.2.3.</t>
  </si>
  <si>
    <t xml:space="preserve">2.6.2. 2.4.3. 2.4.1. </t>
  </si>
  <si>
    <t xml:space="preserve">3.2.1. 2.4.2. </t>
  </si>
  <si>
    <t xml:space="preserve">1.1.3. 3.2.3.</t>
  </si>
  <si>
    <t xml:space="preserve">4.2.2. 4.2.3. 1.3.1. 1.1.6.</t>
  </si>
  <si>
    <t xml:space="preserve">2.1.1. 2.2.1. 5.1.2.</t>
  </si>
  <si>
    <t xml:space="preserve">5.3.1. 5.3.2. 5.2.1.</t>
  </si>
  <si>
    <t xml:space="preserve">2.3.4. 3.1.1. </t>
  </si>
  <si>
    <t xml:space="preserve">2.3.1. 2.5.2. 4.2.1.</t>
  </si>
  <si>
    <t xml:space="preserve">1.2.2. 2.4.1. 2.3.1.</t>
  </si>
  <si>
    <t xml:space="preserve">4.4.1. 4.4.3.</t>
  </si>
  <si>
    <t xml:space="preserve">jaunimo</t>
  </si>
  <si>
    <t xml:space="preserve">Kauno Prano Eimučio jaunimo mokykla</t>
  </si>
  <si>
    <t xml:space="preserve">1.4.2..</t>
  </si>
  <si>
    <t xml:space="preserve">pagrindinė</t>
  </si>
  <si>
    <t xml:space="preserve">Kauno M. Mažvydo vidurinė mokykla</t>
  </si>
  <si>
    <t xml:space="preserve">3.2.2. 2.1.5.</t>
  </si>
  <si>
    <t xml:space="preserve">2.5.2. 4.3.2.</t>
  </si>
  <si>
    <t xml:space="preserve">2.2.2. 3.3.2.</t>
  </si>
  <si>
    <t xml:space="preserve">2.6.1. 2.6.2.</t>
  </si>
  <si>
    <t xml:space="preserve">Kauno Vaišvydavos pagrindinė mokykla</t>
  </si>
  <si>
    <t xml:space="preserve">1.1.6. 1.3.1.</t>
  </si>
  <si>
    <t xml:space="preserve">2.4.1. 2.4.2. </t>
  </si>
  <si>
    <t xml:space="preserve">2.1.1. 2.1.3. 2.3.1.</t>
  </si>
  <si>
    <t xml:space="preserve">2.3.4. 2.6.1. 2.6.2.</t>
  </si>
  <si>
    <t xml:space="preserve">5.1.1. 5.1.2. 5.2.2.</t>
  </si>
  <si>
    <t xml:space="preserve">Kauno A. Stulginskio katalikiška vidurinė mokykla</t>
  </si>
  <si>
    <t xml:space="preserve">5.2.1. 5.2.2.</t>
  </si>
  <si>
    <t xml:space="preserve">vidurinė</t>
  </si>
  <si>
    <t xml:space="preserve">Kauno Rokų vidurinė mokykla</t>
  </si>
  <si>
    <t xml:space="preserve">2.4.1. </t>
  </si>
  <si>
    <t xml:space="preserve">4.2.2. 4.2.3. </t>
  </si>
  <si>
    <t xml:space="preserve">5.1.2. 5.1.3. </t>
  </si>
  <si>
    <t xml:space="preserve">7.</t>
  </si>
  <si>
    <t xml:space="preserve">Kauno Palemono vidurinė mokykla</t>
  </si>
  <si>
    <t xml:space="preserve">1.1.6. 2.2.3.</t>
  </si>
  <si>
    <t xml:space="preserve">1.3.2. 2.2.3.</t>
  </si>
  <si>
    <t xml:space="preserve">1.4.2. 2.1.5. 2.3.2.</t>
  </si>
  <si>
    <t xml:space="preserve">1.1.4. 2.2.3.</t>
  </si>
  <si>
    <t xml:space="preserve">4.4.2. 4.4.3.</t>
  </si>
  <si>
    <t xml:space="preserve">5.3.1. 5.3.2.</t>
  </si>
  <si>
    <t xml:space="preserve">1.4.3. 2.6.3. 4.5.2.</t>
  </si>
  <si>
    <t xml:space="preserve">2.3.4. 2.6.1.</t>
  </si>
  <si>
    <t xml:space="preserve">4.3.1. 4.3.2.</t>
  </si>
  <si>
    <t xml:space="preserve">8. </t>
  </si>
  <si>
    <t xml:space="preserve">VšĮ Kauno "Ąžuolo" katalikiška vidurinė mokykla</t>
  </si>
  <si>
    <t xml:space="preserve">2.2.3. 2.3.3.</t>
  </si>
  <si>
    <t xml:space="preserve">2.2. 2.3.</t>
  </si>
  <si>
    <t xml:space="preserve">3.2. 2.1.5.</t>
  </si>
  <si>
    <t xml:space="preserve">4.1. 4.3.1. 4.4.</t>
  </si>
  <si>
    <t xml:space="preserve">2.3.1. 2.5.</t>
  </si>
  <si>
    <t xml:space="preserve">2.6.1. 3.1.1. 4.2.1.</t>
  </si>
  <si>
    <t xml:space="preserve">5.1.3. 5.1.4. 2.1.2.</t>
  </si>
  <si>
    <t xml:space="preserve">5.5.2. 2.3.1.</t>
  </si>
  <si>
    <t xml:space="preserve">9.</t>
  </si>
  <si>
    <t xml:space="preserve">Kauno Veršvų vidurinė mokykla</t>
  </si>
  <si>
    <t xml:space="preserve">1.1.2. 1.1.3.</t>
  </si>
  <si>
    <t xml:space="preserve">1.2.3. 5.4.3.</t>
  </si>
  <si>
    <t xml:space="preserve">2.4.1. 1.3.1.</t>
  </si>
  <si>
    <t xml:space="preserve">Mokyklą ypač reikėtų pagirti už dalyvavimą įvairiuose projektuose, lėšų pritraukimą ugdymo procesui gerinti</t>
  </si>
  <si>
    <t xml:space="preserve">10.</t>
  </si>
  <si>
    <t xml:space="preserve">VšĮ Kauno J. Urbšio katalikiška vidurinė mokykla</t>
  </si>
  <si>
    <t xml:space="preserve">1.1.6. 2.3.3.</t>
  </si>
  <si>
    <t xml:space="preserve">2.5.2. 4.2.1.</t>
  </si>
  <si>
    <t xml:space="preserve">2.2.2. 3.1.1.</t>
  </si>
  <si>
    <t xml:space="preserve">11.</t>
  </si>
  <si>
    <t xml:space="preserve">Kauno šv. Kazimiero vidurinė mokykla</t>
  </si>
  <si>
    <t xml:space="preserve">2.1.5. 2.1.4.</t>
  </si>
  <si>
    <t xml:space="preserve">1.4.2. 2.5.1.</t>
  </si>
  <si>
    <t xml:space="preserve">5.1.2. 5.2.2. 1.2.3.</t>
  </si>
  <si>
    <t xml:space="preserve">2.4.1. 2.3.1. 2.5.2.</t>
  </si>
  <si>
    <t xml:space="preserve">12. </t>
  </si>
  <si>
    <t xml:space="preserve">Kauno Jaunimo mokykla</t>
  </si>
  <si>
    <t xml:space="preserve">4.2.2. 4.2.3.</t>
  </si>
  <si>
    <t xml:space="preserve">Mokyklą ypatingai verta pagirti už nestereotipinio jaunimo mokyklos įvaizdžio kūrimą, drąsias inovacijas ugdant mokinių sociokultūrines kompetencijas</t>
  </si>
  <si>
    <t xml:space="preserve">13.</t>
  </si>
  <si>
    <t xml:space="preserve">Kauno Šančių vidurinė mokykla</t>
  </si>
  <si>
    <t xml:space="preserve">1.2.3. 3.2.2.</t>
  </si>
  <si>
    <t xml:space="preserve">1.4.1. 1.4.2.</t>
  </si>
  <si>
    <t xml:space="preserve">2.1.1. 2.1.2.</t>
  </si>
  <si>
    <t xml:space="preserve">1.1.2. 2.1.5.</t>
  </si>
  <si>
    <t xml:space="preserve">14.</t>
  </si>
  <si>
    <t xml:space="preserve">Kauno VšĮ "Vyturio" katalikiška vidurinė mokykla</t>
  </si>
  <si>
    <t xml:space="preserve">2.1.4. 2.1.5.</t>
  </si>
  <si>
    <t xml:space="preserve">4.1. 4.3.1.</t>
  </si>
  <si>
    <t xml:space="preserve">5.3.1. 5.4.2.</t>
  </si>
  <si>
    <t xml:space="preserve">2.3.1. 2.2.3.</t>
  </si>
  <si>
    <t xml:space="preserve">2.6.1. 3.1.1.</t>
  </si>
  <si>
    <t xml:space="preserve">5.1.3. 2.1.1.</t>
  </si>
  <si>
    <t xml:space="preserve">Mokyklą galima pagirti už sėkmingą Muzikos skyriaus, plėtojančio mokinių meninę raišką, veiklą</t>
  </si>
  <si>
    <t xml:space="preserve">15.</t>
  </si>
  <si>
    <t xml:space="preserve">Kauno ,,Versmės” vidurinė mokykla</t>
  </si>
  <si>
    <t xml:space="preserve">2.2.1. 2.2.2.</t>
  </si>
  <si>
    <t xml:space="preserve">4.3. 2.5.2.</t>
  </si>
  <si>
    <t xml:space="preserve">16.</t>
  </si>
  <si>
    <t xml:space="preserve">Kauno Eigulių pagrindinė mokykla</t>
  </si>
  <si>
    <r>
      <rPr>
        <sz val="10"/>
        <rFont val="Arial"/>
        <family val="2"/>
        <charset val="186"/>
      </rPr>
      <t xml:space="preserve">2.1.5. </t>
    </r>
    <r>
      <rPr>
        <sz val="10"/>
        <color rgb="FFFF0000"/>
        <rFont val="Arial"/>
        <family val="2"/>
        <charset val="186"/>
      </rPr>
      <t xml:space="preserve">3.2.2</t>
    </r>
    <r>
      <rPr>
        <sz val="10"/>
        <rFont val="Arial"/>
        <family val="2"/>
        <charset val="186"/>
      </rPr>
      <t xml:space="preserve">.</t>
    </r>
  </si>
  <si>
    <t xml:space="preserve">2.6.2</t>
  </si>
  <si>
    <t xml:space="preserve">3.1.1. 1.2.2.</t>
  </si>
  <si>
    <t xml:space="preserve">17.</t>
  </si>
  <si>
    <t xml:space="preserve">Kauno "Aušros" gimnazija</t>
  </si>
  <si>
    <t xml:space="preserve">2.2.3. 1.1.6.</t>
  </si>
  <si>
    <t xml:space="preserve">18.</t>
  </si>
  <si>
    <t xml:space="preserve">Kauno Antano Smetonos gimnazija</t>
  </si>
  <si>
    <t xml:space="preserve">1.2.3. 3.1.2.</t>
  </si>
  <si>
    <t xml:space="preserve">Mokykla verta pagyrimo už prasmingą popamokinę veiklą, skirtą mokinių saviraiškai ir meniniam ugdymui.</t>
  </si>
  <si>
    <t xml:space="preserve">19.</t>
  </si>
  <si>
    <t xml:space="preserve">Kauno Tado Ivanausko vidurinė mokykla</t>
  </si>
  <si>
    <t xml:space="preserve">1.1.5. 1.2.3.</t>
  </si>
  <si>
    <t xml:space="preserve">Mokyklą išskirtinai verta pagirti už bendrąją rūpinimosi mokiniais politiką (4.1.)</t>
  </si>
  <si>
    <t xml:space="preserve">20.</t>
  </si>
  <si>
    <t xml:space="preserve">Kauno Jono Basanavičiaus gimnazija</t>
  </si>
  <si>
    <t xml:space="preserve">21.</t>
  </si>
  <si>
    <t xml:space="preserve">pradinė</t>
  </si>
  <si>
    <t xml:space="preserve">Kauno Motiejaus Valančiaus pradinė mokykla</t>
  </si>
  <si>
    <t xml:space="preserve">2.3.4. 3.1.1.</t>
  </si>
  <si>
    <t xml:space="preserve">22.</t>
  </si>
  <si>
    <t xml:space="preserve">Kauno "Paparčio" pradinė mokykla</t>
  </si>
  <si>
    <t xml:space="preserve">2.4.1. 2.4.2.</t>
  </si>
  <si>
    <t xml:space="preserve">23.</t>
  </si>
  <si>
    <t xml:space="preserve">2012</t>
  </si>
  <si>
    <t xml:space="preserve">Kauno Humanitarinė pradinė mokykla</t>
  </si>
  <si>
    <t xml:space="preserve">Mokyklą verta pagirti už nuoširdų bendradarbiavimą su tėvais.</t>
  </si>
  <si>
    <t xml:space="preserve">24.</t>
  </si>
  <si>
    <t xml:space="preserve">Kauno Vaidoto pagrindinė mokykla</t>
  </si>
  <si>
    <t xml:space="preserve">4.3.1. 2.5.2.</t>
  </si>
  <si>
    <t xml:space="preserve">25.</t>
  </si>
  <si>
    <t xml:space="preserve">Kauno Kovo 11-osios vidurinė mokykla</t>
  </si>
  <si>
    <t xml:space="preserve">1.1.6. 4.3.1.</t>
  </si>
  <si>
    <t xml:space="preserve">26.</t>
  </si>
  <si>
    <t xml:space="preserve">Kauno "Vėtrungės" pradinė mokykla</t>
  </si>
  <si>
    <t xml:space="preserve">5.1.3. 2.1.2.</t>
  </si>
  <si>
    <t xml:space="preserve">Verta pagirti mokyklos bendruomenę už ypatingą didžiavimąsi savo mokykla (1.1.3.).</t>
  </si>
  <si>
    <t xml:space="preserve">27.</t>
  </si>
  <si>
    <t xml:space="preserve">Kauno "Varpelio" pradinė mokykla</t>
  </si>
  <si>
    <t xml:space="preserve">1.2. 3.1.2.</t>
  </si>
  <si>
    <t xml:space="preserve">1.1.3. 1.1.4.</t>
  </si>
  <si>
    <t xml:space="preserve">Mokyklą verta pagirti už bendradarbiavimą su Kauno Vytauto Didžiojo universitetu, kuriant gamtamokslinio ugdymo metodo projektą gabiems jaunesniojo mokyklinio amžiaus vaikams.</t>
  </si>
  <si>
    <t xml:space="preserve">28.</t>
  </si>
  <si>
    <t xml:space="preserve">VšĮ Kauno Julijanavos katalikiška vidurinė mokykla</t>
  </si>
  <si>
    <t xml:space="preserve">2.6.2. 2.6.3.</t>
  </si>
  <si>
    <t xml:space="preserve">29.</t>
  </si>
  <si>
    <t xml:space="preserve">Kauno Stepono Dariaus ir Stasio Girėno gimnazija</t>
  </si>
  <si>
    <t xml:space="preserve">1.2.1. 4.1.2.</t>
  </si>
  <si>
    <t xml:space="preserve">30.</t>
  </si>
  <si>
    <t xml:space="preserve">VšĮ Kauno šv. Mato gimnazija</t>
  </si>
  <si>
    <t xml:space="preserve">2.5.2. 4.3.1.</t>
  </si>
  <si>
    <t xml:space="preserve">Gimnaziją verta pagirti už aktyvią mokinių savivaldą</t>
  </si>
  <si>
    <t xml:space="preserve">31.</t>
  </si>
  <si>
    <t xml:space="preserve">Kauno "Varpo" gimnazija</t>
  </si>
  <si>
    <t xml:space="preserve">1.1.2. 1.1.3. 1.1.4.</t>
  </si>
  <si>
    <t xml:space="preserve">1.3.2. 1.3.3.</t>
  </si>
  <si>
    <t xml:space="preserve">1.4. 4.4.3.</t>
  </si>
  <si>
    <t xml:space="preserve">2.3.3. 2.4.1.</t>
  </si>
  <si>
    <t xml:space="preserve">3.2. 4.1.1. </t>
  </si>
  <si>
    <t xml:space="preserve">5.3.2. 5.4.</t>
  </si>
  <si>
    <t xml:space="preserve">Labai gera lėšų vadyba ir patalpų naudojimas tenkina bendruomenės poreikius (5.5.1., 5.5.3. – 4 lygis)</t>
  </si>
  <si>
    <t xml:space="preserve">32. </t>
  </si>
  <si>
    <t xml:space="preserve">Kauno Jono Jablonskio gimnazija</t>
  </si>
  <si>
    <t xml:space="preserve">3.2.1.3.2.2.</t>
  </si>
  <si>
    <t xml:space="preserve">2.5.2. 4.3.</t>
  </si>
  <si>
    <t xml:space="preserve">33.</t>
  </si>
  <si>
    <t xml:space="preserve">Kauno KTU Vaižganto progimnazija</t>
  </si>
  <si>
    <t xml:space="preserve">3.1.1 2.3.4..</t>
  </si>
  <si>
    <t xml:space="preserve">1.3.3. 5.5.3.</t>
  </si>
  <si>
    <t xml:space="preserve">34.</t>
  </si>
  <si>
    <t xml:space="preserve">Kauno Gedimino sporto ir sveikatinimo vidurinė mokykla</t>
  </si>
  <si>
    <t xml:space="preserve">Mokyklos pažangos siekis (1.2.3.)</t>
  </si>
  <si>
    <t xml:space="preserve">35.</t>
  </si>
  <si>
    <t xml:space="preserve">Kauno Panemunės pradinė mokykla</t>
  </si>
  <si>
    <t xml:space="preserve">Sveikintina tai, kad tėvai (globėjai, rūpintojai) yra iniciatyvūs ir atsakingi bendruomenės nariai, padedantys kurti modernią mokyklą.</t>
  </si>
  <si>
    <t xml:space="preserve">36.</t>
  </si>
  <si>
    <t xml:space="preserve">Kauno "Ryto" pradinė mokykla</t>
  </si>
  <si>
    <t xml:space="preserve">37.</t>
  </si>
  <si>
    <t xml:space="preserve">Kauno Maironio universitetinė gimnazija</t>
  </si>
  <si>
    <t xml:space="preserve">38.</t>
  </si>
  <si>
    <t xml:space="preserve">Kauno "Šilo" pradinė mokykla</t>
  </si>
  <si>
    <t xml:space="preserve">39.</t>
  </si>
  <si>
    <t xml:space="preserve">Kauno Dainavos pagrindinė mokykla</t>
  </si>
  <si>
    <t xml:space="preserve">40.</t>
  </si>
  <si>
    <t xml:space="preserve">Kauno "Saulės" gimnazija</t>
  </si>
  <si>
    <t xml:space="preserve">5.1.3. 5.2.2.</t>
  </si>
  <si>
    <t xml:space="preserve">2.3.4. 2.6.2.</t>
  </si>
  <si>
    <t xml:space="preserve">2.3.1. 2.5.2.</t>
  </si>
  <si>
    <t xml:space="preserve">-</t>
  </si>
  <si>
    <t xml:space="preserve">Gimnaziją ypač verta pagirti už tradicijų puoselėjimą, ,,Saulės“ rūmų ir šimtmetį kurtos ,,Saulės“ gimnazijos istorinės dvasios subtilų išsaugojimą, kuris telkia bendruomenę ir stiprina ugdymo įstaigos identitetą (1.1.2., 1.1.4. – 4 lygis).</t>
  </si>
  <si>
    <t xml:space="preserve">41.</t>
  </si>
  <si>
    <t xml:space="preserve">Kauno Suaugusiųjų mokymo centras</t>
  </si>
  <si>
    <t xml:space="preserve">Mokyklos bendruomenę verta pagirti už įrengtą suaugusiųjų švietimo istorijos muziejų ir tvarkomas mokyklos aplinkas.</t>
  </si>
  <si>
    <t xml:space="preserve">42.</t>
  </si>
  <si>
    <t xml:space="preserve">daugiafunkcis</t>
  </si>
  <si>
    <t xml:space="preserve">Jono ir Petro Vileišių mokykla-daugiafunkcis centras</t>
  </si>
  <si>
    <t xml:space="preserve">43.</t>
  </si>
  <si>
    <t xml:space="preserve">Pilėnų pagrindinė mokykla</t>
  </si>
  <si>
    <t xml:space="preserve">1.3.1. 1.3.2.</t>
  </si>
  <si>
    <t xml:space="preserve">2.3.3. 2.3.2.</t>
  </si>
  <si>
    <t xml:space="preserve">44.</t>
  </si>
  <si>
    <t xml:space="preserve">Viktoro Kuprevičiaus pagrindinė mokykla</t>
  </si>
  <si>
    <t xml:space="preserve">1.4.2. 1.4.3.</t>
  </si>
  <si>
    <t xml:space="preserve">45.</t>
  </si>
  <si>
    <t xml:space="preserve">Kauno Tito Masiulio jaunimo mokykla</t>
  </si>
  <si>
    <t xml:space="preserve">46.</t>
  </si>
  <si>
    <t xml:space="preserve">Kauno Prano Daunio ugdymo centras</t>
  </si>
  <si>
    <t xml:space="preserve">47.</t>
  </si>
  <si>
    <t xml:space="preserve">Kauno Jono Laužiko specialiojo ugdymo centras</t>
  </si>
  <si>
    <t xml:space="preserve">2.3.4; 2.6.2.</t>
  </si>
  <si>
    <t xml:space="preserve">48.</t>
  </si>
  <si>
    <t xml:space="preserve">Kauno kurčiųjų ir neprigirdinčiųjų ugdymo centras</t>
  </si>
  <si>
    <t xml:space="preserve">49.</t>
  </si>
  <si>
    <t xml:space="preserve">Vytauto Didžiojo universiteto „Atžalyno“ progimnazija</t>
  </si>
  <si>
    <t xml:space="preserve">50.</t>
  </si>
  <si>
    <t xml:space="preserve">Kauno Jurgio Dobkevičiaus progimnazija</t>
  </si>
  <si>
    <t xml:space="preserve">max.=52 (13 rod.)</t>
  </si>
  <si>
    <t xml:space="preserve">max.=144 (36 rodikliai)</t>
  </si>
  <si>
    <t xml:space="preserve">max.=16 (4 rod.)</t>
  </si>
  <si>
    <t xml:space="preserve">max.=92 (23 rod.)</t>
  </si>
  <si>
    <t xml:space="preserve">max.=176 (44 rod.)</t>
  </si>
  <si>
    <t xml:space="preserve">1. Ugdymo turinys</t>
  </si>
  <si>
    <t xml:space="preserve">2. Mokymosi pasiekimai</t>
  </si>
  <si>
    <t xml:space="preserve">3. Mokymasis ir ugdymas</t>
  </si>
  <si>
    <t xml:space="preserve">5. Etosas</t>
  </si>
  <si>
    <t xml:space="preserve">6. Ištekliai</t>
  </si>
  <si>
    <t xml:space="preserve">7. Mokyklos valdymas ir kokybės garantavimas</t>
  </si>
  <si>
    <t xml:space="preserve">3.3.</t>
  </si>
  <si>
    <t xml:space="preserve">3.4.</t>
  </si>
  <si>
    <t xml:space="preserve">3.5.</t>
  </si>
  <si>
    <t xml:space="preserve">4.6.</t>
  </si>
  <si>
    <t xml:space="preserve">6.1.</t>
  </si>
  <si>
    <t xml:space="preserve">6.2.</t>
  </si>
  <si>
    <t xml:space="preserve">6.3.</t>
  </si>
  <si>
    <t xml:space="preserve">6.4.</t>
  </si>
  <si>
    <t xml:space="preserve">6.5.</t>
  </si>
  <si>
    <t xml:space="preserve">6.6.</t>
  </si>
  <si>
    <t xml:space="preserve">7.1.</t>
  </si>
  <si>
    <t xml:space="preserve">7.2.</t>
  </si>
  <si>
    <t xml:space="preserve">7.3. </t>
  </si>
  <si>
    <t xml:space="preserve">7.4.</t>
  </si>
  <si>
    <t xml:space="preserve">7.5.</t>
  </si>
  <si>
    <t xml:space="preserve">3.1.4.</t>
  </si>
  <si>
    <t xml:space="preserve">3.2.4.</t>
  </si>
  <si>
    <t xml:space="preserve">3.3.1.</t>
  </si>
  <si>
    <t xml:space="preserve">3.3.2.</t>
  </si>
  <si>
    <t xml:space="preserve">3.3.3.</t>
  </si>
  <si>
    <t xml:space="preserve">3.3.4.</t>
  </si>
  <si>
    <t xml:space="preserve">3.4.1.</t>
  </si>
  <si>
    <t xml:space="preserve">3.4.2.</t>
  </si>
  <si>
    <t xml:space="preserve">3.4.3.</t>
  </si>
  <si>
    <t xml:space="preserve">3.5.1.</t>
  </si>
  <si>
    <t xml:space="preserve">3.5.2.</t>
  </si>
  <si>
    <t xml:space="preserve">3.5.3.</t>
  </si>
  <si>
    <t xml:space="preserve">4.3.3.</t>
  </si>
  <si>
    <t xml:space="preserve">4.5.3.</t>
  </si>
  <si>
    <t xml:space="preserve">4.6.1.</t>
  </si>
  <si>
    <t xml:space="preserve">4.6.2.</t>
  </si>
  <si>
    <t xml:space="preserve">4.6.3.</t>
  </si>
  <si>
    <t xml:space="preserve">5.1.5.</t>
  </si>
  <si>
    <t xml:space="preserve">6.1.1.</t>
  </si>
  <si>
    <t xml:space="preserve">6.1.2.</t>
  </si>
  <si>
    <t xml:space="preserve">6.1.3.</t>
  </si>
  <si>
    <t xml:space="preserve">6.2.1.</t>
  </si>
  <si>
    <t xml:space="preserve">6.2.2.</t>
  </si>
  <si>
    <t xml:space="preserve">6.3.1.</t>
  </si>
  <si>
    <t xml:space="preserve">6.3.2.</t>
  </si>
  <si>
    <t xml:space="preserve">6.3.3.</t>
  </si>
  <si>
    <t xml:space="preserve">6.4.1.</t>
  </si>
  <si>
    <t xml:space="preserve">6.4.2.</t>
  </si>
  <si>
    <t xml:space="preserve">6.5.1.</t>
  </si>
  <si>
    <t xml:space="preserve">6.5.2.</t>
  </si>
  <si>
    <t xml:space="preserve">6.5.3.</t>
  </si>
  <si>
    <t xml:space="preserve">6.5.4.</t>
  </si>
  <si>
    <t xml:space="preserve">6.6.1.</t>
  </si>
  <si>
    <t xml:space="preserve">6.6.2.</t>
  </si>
  <si>
    <t xml:space="preserve">7.1.1.</t>
  </si>
  <si>
    <t xml:space="preserve">7.1.2.</t>
  </si>
  <si>
    <t xml:space="preserve">7.1.3.</t>
  </si>
  <si>
    <t xml:space="preserve">7.1.4.</t>
  </si>
  <si>
    <t xml:space="preserve">7.2.1.</t>
  </si>
  <si>
    <t xml:space="preserve">7.2.2.</t>
  </si>
  <si>
    <t xml:space="preserve">7.2.3.</t>
  </si>
  <si>
    <t xml:space="preserve">7.3.1.</t>
  </si>
  <si>
    <t xml:space="preserve">7.3.2.</t>
  </si>
  <si>
    <t xml:space="preserve">7.4.1.</t>
  </si>
  <si>
    <t xml:space="preserve">7.4.2.</t>
  </si>
  <si>
    <t xml:space="preserve">7.4.3.</t>
  </si>
  <si>
    <t xml:space="preserve">7.5.1.</t>
  </si>
  <si>
    <t xml:space="preserve">7.5.2.</t>
  </si>
  <si>
    <t xml:space="preserve">7.5.3.</t>
  </si>
  <si>
    <t xml:space="preserve">Kauno "Purienų" vidurinė mokykla</t>
  </si>
  <si>
    <t xml:space="preserve">5.1.1 5.1.6.</t>
  </si>
  <si>
    <r>
      <rPr>
        <sz val="10"/>
        <rFont val="Arial"/>
        <family val="0"/>
      </rPr>
      <t xml:space="preserve">4.1 4.5.3 4.6.2 </t>
    </r>
    <r>
      <rPr>
        <b val="true"/>
        <sz val="10"/>
        <color rgb="FFFFCC00"/>
        <rFont val="Arial"/>
        <family val="2"/>
        <charset val="186"/>
      </rPr>
      <t xml:space="preserve">5.1.3.</t>
    </r>
    <r>
      <rPr>
        <sz val="10"/>
        <rFont val="Arial"/>
        <family val="0"/>
      </rPr>
      <t xml:space="preserve"> </t>
    </r>
    <r>
      <rPr>
        <b val="true"/>
        <sz val="10"/>
        <color rgb="FFFF6600"/>
        <rFont val="Arial"/>
        <family val="2"/>
        <charset val="186"/>
      </rPr>
      <t xml:space="preserve">5.1.4.</t>
    </r>
    <r>
      <rPr>
        <sz val="10"/>
        <rFont val="Arial"/>
        <family val="0"/>
      </rPr>
      <t xml:space="preserve"> 6.1.1 6.3.2</t>
    </r>
  </si>
  <si>
    <t xml:space="preserve">5.3.2</t>
  </si>
  <si>
    <r>
      <rPr>
        <b val="true"/>
        <sz val="10"/>
        <color rgb="FF00CCFF"/>
        <rFont val="Arial"/>
        <family val="2"/>
        <charset val="186"/>
      </rPr>
      <t xml:space="preserve">4.2.2.</t>
    </r>
    <r>
      <rPr>
        <sz val="10"/>
        <rFont val="Arial"/>
        <family val="0"/>
      </rPr>
      <t xml:space="preserve"> 2.3</t>
    </r>
  </si>
  <si>
    <t xml:space="preserve">4.3.1 </t>
  </si>
  <si>
    <t xml:space="preserve">3.5</t>
  </si>
  <si>
    <t xml:space="preserve">6.1.2 </t>
  </si>
  <si>
    <r>
      <rPr>
        <sz val="10"/>
        <rFont val="Arial"/>
        <family val="0"/>
      </rPr>
      <t xml:space="preserve">1.2.1. </t>
    </r>
    <r>
      <rPr>
        <b val="true"/>
        <sz val="10"/>
        <color rgb="FFFF00FF"/>
        <rFont val="Arial"/>
        <family val="2"/>
        <charset val="186"/>
      </rPr>
      <t xml:space="preserve">6.4.2.</t>
    </r>
  </si>
  <si>
    <t xml:space="preserve">2.1 2.3 3.1 3.2 3.4</t>
  </si>
  <si>
    <t xml:space="preserve">2.2 </t>
  </si>
  <si>
    <r>
      <rPr>
        <sz val="10"/>
        <color rgb="FFFF00FF"/>
        <rFont val="Arial"/>
        <family val="2"/>
        <charset val="186"/>
      </rPr>
      <t xml:space="preserve">3.4.</t>
    </r>
    <r>
      <rPr>
        <sz val="10"/>
        <rFont val="Arial"/>
        <family val="0"/>
      </rPr>
      <t xml:space="preserve">  4.4</t>
    </r>
  </si>
  <si>
    <r>
      <rPr>
        <sz val="10"/>
        <color rgb="FFFF9900"/>
        <rFont val="Arial"/>
        <family val="2"/>
        <charset val="186"/>
      </rPr>
      <t xml:space="preserve">3.3.1.</t>
    </r>
    <r>
      <rPr>
        <sz val="10"/>
        <rFont val="Arial"/>
        <family val="0"/>
      </rPr>
      <t xml:space="preserve"> </t>
    </r>
    <r>
      <rPr>
        <sz val="10"/>
        <color rgb="FFFF0000"/>
        <rFont val="Arial"/>
        <family val="2"/>
        <charset val="186"/>
      </rPr>
      <t xml:space="preserve">3.3.2.</t>
    </r>
    <r>
      <rPr>
        <sz val="10"/>
        <rFont val="Arial"/>
        <family val="0"/>
      </rPr>
      <t xml:space="preserve"> </t>
    </r>
    <r>
      <rPr>
        <sz val="10"/>
        <color rgb="FF00FFFF"/>
        <rFont val="Arial"/>
        <family val="2"/>
        <charset val="186"/>
      </rPr>
      <t xml:space="preserve">4.5. </t>
    </r>
  </si>
  <si>
    <r>
      <rPr>
        <sz val="10"/>
        <color rgb="FF0000FF"/>
        <rFont val="Arial"/>
        <family val="2"/>
        <charset val="186"/>
      </rPr>
      <t xml:space="preserve">3.1.1.</t>
    </r>
    <r>
      <rPr>
        <sz val="10"/>
        <rFont val="Arial"/>
        <family val="0"/>
      </rPr>
      <t xml:space="preserve"> 3.1.2 2.1 1.3.2</t>
    </r>
  </si>
  <si>
    <t xml:space="preserve">2.3  3.2 6.3.3</t>
  </si>
  <si>
    <t xml:space="preserve">Sveikintina, kad mokyklai vadovauja kompetetingi ir įsipareigoję mokyklai žmonės, veiksmingai telkiantys darbuotojus profesiniam tobulėjimui ir formuojantys besimokančios bendruomenės kultūrą.</t>
  </si>
  <si>
    <t xml:space="preserve">Kauno A. Puškino vidurinė mokykla</t>
  </si>
  <si>
    <t xml:space="preserve">5.3. 7.3.2. 1.1.2. 7.2.2. 1.2.3. </t>
  </si>
  <si>
    <t xml:space="preserve">7.2.2. 1.1. 3.1. 5.3.</t>
  </si>
  <si>
    <r>
      <rPr>
        <sz val="10"/>
        <rFont val="Arial"/>
        <family val="0"/>
      </rPr>
      <t xml:space="preserve">3.4. </t>
    </r>
    <r>
      <rPr>
        <b val="true"/>
        <sz val="10"/>
        <color rgb="FFFF6600"/>
        <rFont val="Arial"/>
        <family val="2"/>
        <charset val="186"/>
      </rPr>
      <t xml:space="preserve">5.1.</t>
    </r>
    <r>
      <rPr>
        <sz val="10"/>
        <rFont val="Arial"/>
        <family val="0"/>
      </rPr>
      <t xml:space="preserve"> 2.3. 7.2.2.</t>
    </r>
  </si>
  <si>
    <t xml:space="preserve">6.6. 1.1. 5.3. 3.1. 3.3. </t>
  </si>
  <si>
    <r>
      <rPr>
        <b val="true"/>
        <sz val="10"/>
        <color rgb="FF00FF00"/>
        <rFont val="Arial"/>
        <family val="2"/>
        <charset val="186"/>
      </rPr>
      <t xml:space="preserve">7.1.</t>
    </r>
    <r>
      <rPr>
        <sz val="10"/>
        <rFont val="Arial"/>
        <family val="0"/>
      </rPr>
      <t xml:space="preserve"> 2.2. 3.1. 3.3. 7.5.3. 7.4.3</t>
    </r>
  </si>
  <si>
    <r>
      <rPr>
        <b val="true"/>
        <sz val="10"/>
        <color rgb="FFFFCC00"/>
        <rFont val="Arial"/>
        <family val="2"/>
        <charset val="186"/>
      </rPr>
      <t xml:space="preserve">5.1.3.</t>
    </r>
    <r>
      <rPr>
        <sz val="10"/>
        <rFont val="Arial"/>
        <family val="0"/>
      </rPr>
      <t xml:space="preserve"> 5.3. 4.1.1. </t>
    </r>
    <r>
      <rPr>
        <b val="true"/>
        <sz val="10"/>
        <color rgb="FF800000"/>
        <rFont val="Arial"/>
        <family val="2"/>
        <charset val="186"/>
      </rPr>
      <t xml:space="preserve">7.4.1.</t>
    </r>
    <r>
      <rPr>
        <sz val="10"/>
        <rFont val="Arial"/>
        <family val="0"/>
      </rPr>
      <t xml:space="preserve"> 6.3.2.</t>
    </r>
  </si>
  <si>
    <r>
      <rPr>
        <sz val="10"/>
        <rFont val="Arial"/>
        <family val="0"/>
      </rPr>
      <t xml:space="preserve">3.1. 1.1.3. 2.1. 6.5. </t>
    </r>
    <r>
      <rPr>
        <b val="true"/>
        <sz val="10"/>
        <color rgb="FF00FF00"/>
        <rFont val="Arial"/>
        <family val="2"/>
        <charset val="186"/>
      </rPr>
      <t xml:space="preserve">7.1.1.</t>
    </r>
    <r>
      <rPr>
        <sz val="10"/>
        <rFont val="Arial"/>
        <family val="0"/>
      </rPr>
      <t xml:space="preserve"> 2.2. </t>
    </r>
  </si>
  <si>
    <t xml:space="preserve">4.2. 3.1. 5.3. 7.2.2. 1.1. </t>
  </si>
  <si>
    <r>
      <rPr>
        <b val="true"/>
        <sz val="10"/>
        <color rgb="FFFF6600"/>
        <rFont val="Arial"/>
        <family val="2"/>
        <charset val="186"/>
      </rPr>
      <t xml:space="preserve">5.1.</t>
    </r>
    <r>
      <rPr>
        <sz val="10"/>
        <rFont val="Arial"/>
        <family val="0"/>
      </rPr>
      <t xml:space="preserve"> 5.3. 5.2.2. </t>
    </r>
    <r>
      <rPr>
        <b val="true"/>
        <sz val="10"/>
        <color rgb="FF00FF00"/>
        <rFont val="Arial"/>
        <family val="2"/>
        <charset val="186"/>
      </rPr>
      <t xml:space="preserve">7.1.1.</t>
    </r>
  </si>
  <si>
    <r>
      <rPr>
        <b val="true"/>
        <sz val="10"/>
        <color rgb="FF800000"/>
        <rFont val="Arial"/>
        <family val="2"/>
        <charset val="186"/>
      </rPr>
      <t xml:space="preserve">7.4.</t>
    </r>
    <r>
      <rPr>
        <sz val="10"/>
        <rFont val="Arial"/>
        <family val="0"/>
      </rPr>
      <t xml:space="preserve"> 5.3.</t>
    </r>
  </si>
  <si>
    <r>
      <rPr>
        <sz val="10"/>
        <rFont val="Arial"/>
        <family val="0"/>
      </rPr>
      <t xml:space="preserve">7.2. 1.3.2. 7.5.1. </t>
    </r>
    <r>
      <rPr>
        <sz val="10"/>
        <color rgb="FF99CCFF"/>
        <rFont val="Arial"/>
        <family val="2"/>
        <charset val="186"/>
      </rPr>
      <t xml:space="preserve">4.6.</t>
    </r>
    <r>
      <rPr>
        <sz val="10"/>
        <rFont val="Arial"/>
        <family val="0"/>
      </rPr>
      <t xml:space="preserve">  3.5. 4.3. </t>
    </r>
  </si>
  <si>
    <t xml:space="preserve">5.1.6. 3.2.   3.5.</t>
  </si>
  <si>
    <r>
      <rPr>
        <sz val="10"/>
        <rFont val="Arial"/>
        <family val="0"/>
      </rPr>
      <t xml:space="preserve">3.2.  1.2.  4.3. </t>
    </r>
    <r>
      <rPr>
        <sz val="10"/>
        <color rgb="FF00FFFF"/>
        <rFont val="Arial"/>
        <family val="2"/>
        <charset val="186"/>
      </rPr>
      <t xml:space="preserve">4.5.1.</t>
    </r>
    <r>
      <rPr>
        <sz val="10"/>
        <rFont val="Arial"/>
        <family val="0"/>
      </rPr>
      <t xml:space="preserve"> </t>
    </r>
    <r>
      <rPr>
        <sz val="10"/>
        <color rgb="FF99CCFF"/>
        <rFont val="Arial"/>
        <family val="2"/>
        <charset val="186"/>
      </rPr>
      <t xml:space="preserve">4.6.3. </t>
    </r>
  </si>
  <si>
    <r>
      <rPr>
        <sz val="10"/>
        <color rgb="FF99CCFF"/>
        <rFont val="Arial"/>
        <family val="2"/>
        <charset val="186"/>
      </rPr>
      <t xml:space="preserve">4.6.</t>
    </r>
    <r>
      <rPr>
        <sz val="10"/>
        <rFont val="Arial"/>
        <family val="0"/>
      </rPr>
      <t xml:space="preserve">  </t>
    </r>
    <r>
      <rPr>
        <sz val="10"/>
        <color rgb="FF00FFFF"/>
        <rFont val="Arial"/>
        <family val="2"/>
        <charset val="186"/>
      </rPr>
      <t xml:space="preserve">4.5.</t>
    </r>
    <r>
      <rPr>
        <sz val="10"/>
        <rFont val="Arial"/>
        <family val="0"/>
      </rPr>
      <t xml:space="preserve"> 1.3.1. 1.2.  7.5.  </t>
    </r>
  </si>
  <si>
    <r>
      <rPr>
        <sz val="10"/>
        <rFont val="Arial"/>
        <family val="0"/>
      </rPr>
      <t xml:space="preserve">3.4.2.</t>
    </r>
    <r>
      <rPr>
        <sz val="10"/>
        <color rgb="FF00FFFF"/>
        <rFont val="Arial"/>
        <family val="2"/>
        <charset val="186"/>
      </rPr>
      <t xml:space="preserve"> 4.5.1.</t>
    </r>
    <r>
      <rPr>
        <sz val="10"/>
        <rFont val="Arial"/>
        <family val="0"/>
      </rPr>
      <t xml:space="preserve"> 7.5.</t>
    </r>
  </si>
  <si>
    <t xml:space="preserve">Mokyklą verta pasveikinti dėl ryšių su kitomis institucijomis, kurie yra įvairūs, tikslingi ir duodantys teigiamą rezultatą visai mokyklos bendruomenei</t>
  </si>
  <si>
    <t xml:space="preserve">Kauno Pr. Mašioto pradinė mokykla</t>
  </si>
  <si>
    <t xml:space="preserve">3.1.1. 3.2.1. 4.5.2.</t>
  </si>
  <si>
    <r>
      <rPr>
        <sz val="10"/>
        <rFont val="Arial"/>
        <family val="0"/>
      </rPr>
      <t xml:space="preserve">1.2.1. 1.2.2. 1.3.1. 4.2.1.</t>
    </r>
    <r>
      <rPr>
        <b val="true"/>
        <sz val="10"/>
        <color rgb="FF00CCFF"/>
        <rFont val="Arial"/>
        <family val="2"/>
        <charset val="186"/>
      </rPr>
      <t xml:space="preserve"> 4.2.2.</t>
    </r>
    <r>
      <rPr>
        <sz val="10"/>
        <rFont val="Arial"/>
        <family val="0"/>
      </rPr>
      <t xml:space="preserve"> 5.1.2.</t>
    </r>
  </si>
  <si>
    <t xml:space="preserve">1.2.1. 1.3.1. 3.1.1. 4.2.1. </t>
  </si>
  <si>
    <r>
      <rPr>
        <sz val="10"/>
        <rFont val="Arial"/>
        <family val="0"/>
      </rPr>
      <t xml:space="preserve">4.1.1. 5.1.1. 5.1.2. </t>
    </r>
    <r>
      <rPr>
        <b val="true"/>
        <sz val="10"/>
        <color rgb="FFFF6600"/>
        <rFont val="Arial"/>
        <family val="2"/>
        <charset val="186"/>
      </rPr>
      <t xml:space="preserve">5.1.4.</t>
    </r>
    <r>
      <rPr>
        <sz val="10"/>
        <rFont val="Arial"/>
        <family val="0"/>
      </rPr>
      <t xml:space="preserve"> </t>
    </r>
  </si>
  <si>
    <r>
      <rPr>
        <sz val="10"/>
        <rFont val="Arial"/>
        <family val="0"/>
      </rPr>
      <t xml:space="preserve">5.1.1. </t>
    </r>
    <r>
      <rPr>
        <b val="true"/>
        <sz val="10"/>
        <color rgb="FFFFCC00"/>
        <rFont val="Arial"/>
        <family val="2"/>
        <charset val="186"/>
      </rPr>
      <t xml:space="preserve">5.1.3.</t>
    </r>
    <r>
      <rPr>
        <sz val="10"/>
        <rFont val="Arial"/>
        <family val="0"/>
      </rPr>
      <t xml:space="preserve"> 6.3.2.</t>
    </r>
  </si>
  <si>
    <r>
      <rPr>
        <b val="true"/>
        <sz val="10"/>
        <color rgb="FFFF6600"/>
        <rFont val="Arial"/>
        <family val="2"/>
        <charset val="186"/>
      </rPr>
      <t xml:space="preserve">5.1.4.</t>
    </r>
    <r>
      <rPr>
        <sz val="10"/>
        <rFont val="Arial"/>
        <family val="0"/>
      </rPr>
      <t xml:space="preserve"> 5.1.6.</t>
    </r>
  </si>
  <si>
    <t xml:space="preserve">5.1.1. 5.2.1. 5.2.2.</t>
  </si>
  <si>
    <r>
      <rPr>
        <b val="true"/>
        <sz val="10"/>
        <color rgb="FFFF00FF"/>
        <rFont val="Arial"/>
        <family val="2"/>
        <charset val="186"/>
      </rPr>
      <t xml:space="preserve">6.4.1.</t>
    </r>
    <r>
      <rPr>
        <sz val="10"/>
        <rFont val="Arial"/>
        <family val="0"/>
      </rPr>
      <t xml:space="preserve"> </t>
    </r>
    <r>
      <rPr>
        <b val="true"/>
        <sz val="10"/>
        <color rgb="FFFF00FF"/>
        <rFont val="Arial"/>
        <family val="2"/>
        <charset val="186"/>
      </rPr>
      <t xml:space="preserve">6.4.2.</t>
    </r>
    <r>
      <rPr>
        <sz val="10"/>
        <rFont val="Arial"/>
        <family val="0"/>
      </rPr>
      <t xml:space="preserve"> 6.5.1. 6.5.2. 6.5.4. 6.6.2.</t>
    </r>
  </si>
  <si>
    <r>
      <rPr>
        <sz val="10"/>
        <rFont val="Arial"/>
        <family val="0"/>
      </rPr>
      <t xml:space="preserve">6.6.1.7.3.1. 7.3.2. </t>
    </r>
    <r>
      <rPr>
        <b val="true"/>
        <sz val="10"/>
        <color rgb="FF800000"/>
        <rFont val="Arial"/>
        <family val="2"/>
        <charset val="186"/>
      </rPr>
      <t xml:space="preserve">7.4.1.</t>
    </r>
    <r>
      <rPr>
        <sz val="10"/>
        <rFont val="Arial"/>
        <family val="0"/>
      </rPr>
      <t xml:space="preserve"> 7.4.2. 7.4.3.</t>
    </r>
  </si>
  <si>
    <t xml:space="preserve">1.1.1. 1.1.3.</t>
  </si>
  <si>
    <r>
      <rPr>
        <sz val="10"/>
        <color rgb="FFFF9900"/>
        <rFont val="Arial"/>
        <family val="2"/>
        <charset val="186"/>
      </rPr>
      <t xml:space="preserve">3.3.1.</t>
    </r>
    <r>
      <rPr>
        <sz val="10"/>
        <color rgb="FF00FFFF"/>
        <rFont val="Arial"/>
        <family val="2"/>
        <charset val="186"/>
      </rPr>
      <t xml:space="preserve"> 4.5.1.</t>
    </r>
    <r>
      <rPr>
        <sz val="10"/>
        <rFont val="Arial"/>
        <family val="0"/>
      </rPr>
      <t xml:space="preserve"> 6.1.2.</t>
    </r>
  </si>
  <si>
    <r>
      <rPr>
        <sz val="10"/>
        <color rgb="FFFF0000"/>
        <rFont val="Arial"/>
        <family val="2"/>
        <charset val="186"/>
      </rPr>
      <t xml:space="preserve">3.3.2.</t>
    </r>
    <r>
      <rPr>
        <sz val="10"/>
        <rFont val="Arial"/>
        <family val="0"/>
      </rPr>
      <t xml:space="preserve"> </t>
    </r>
    <r>
      <rPr>
        <sz val="10"/>
        <color rgb="FF00FFFF"/>
        <rFont val="Arial"/>
        <family val="2"/>
        <charset val="186"/>
      </rPr>
      <t xml:space="preserve">4.5.1.</t>
    </r>
  </si>
  <si>
    <r>
      <rPr>
        <sz val="10"/>
        <rFont val="Arial"/>
        <family val="0"/>
      </rPr>
      <t xml:space="preserve">4.6.1. 4.6.2. </t>
    </r>
    <r>
      <rPr>
        <sz val="10"/>
        <color rgb="FF99CCFF"/>
        <rFont val="Arial"/>
        <family val="2"/>
        <charset val="186"/>
      </rPr>
      <t xml:space="preserve">4.6.3.</t>
    </r>
  </si>
  <si>
    <t xml:space="preserve">Mokyklą verta pasveikinti dėl gero mokyklos mikroklimato, šiltų tarpusavio santykių, vyraujančios pagarbos ir pasitikėjimo vienas kitu</t>
  </si>
  <si>
    <t xml:space="preserve">Kauno "Santaros" gimnazija</t>
  </si>
  <si>
    <t xml:space="preserve">5.3.1. 6.6.2.</t>
  </si>
  <si>
    <r>
      <rPr>
        <b val="true"/>
        <sz val="10"/>
        <color rgb="FF800000"/>
        <rFont val="Arial"/>
        <family val="2"/>
        <charset val="186"/>
      </rPr>
      <t xml:space="preserve">7.4.1</t>
    </r>
    <r>
      <rPr>
        <sz val="10"/>
        <rFont val="Arial"/>
        <family val="0"/>
      </rPr>
      <t xml:space="preserve">.</t>
    </r>
  </si>
  <si>
    <r>
      <rPr>
        <sz val="10"/>
        <color rgb="FF0000FF"/>
        <rFont val="Arial"/>
        <family val="2"/>
        <charset val="186"/>
      </rPr>
      <t xml:space="preserve">3.1.1</t>
    </r>
    <r>
      <rPr>
        <sz val="10"/>
        <rFont val="Arial"/>
        <family val="0"/>
      </rPr>
      <t xml:space="preserve">.</t>
    </r>
  </si>
  <si>
    <r>
      <rPr>
        <sz val="10"/>
        <color rgb="FFFF9900"/>
        <rFont val="Arial"/>
        <family val="2"/>
        <charset val="186"/>
      </rPr>
      <t xml:space="preserve">3.3.1.</t>
    </r>
    <r>
      <rPr>
        <sz val="10"/>
        <rFont val="Arial"/>
        <family val="0"/>
      </rPr>
      <t xml:space="preserve"> </t>
    </r>
    <r>
      <rPr>
        <sz val="10"/>
        <color rgb="FFFF0000"/>
        <rFont val="Arial"/>
        <family val="2"/>
        <charset val="186"/>
      </rPr>
      <t xml:space="preserve">3.3.2</t>
    </r>
    <r>
      <rPr>
        <sz val="10"/>
        <rFont val="Arial"/>
        <family val="0"/>
      </rPr>
      <t xml:space="preserve">.</t>
    </r>
  </si>
  <si>
    <r>
      <rPr>
        <sz val="10"/>
        <color rgb="FFFF00FF"/>
        <rFont val="Arial"/>
        <family val="2"/>
        <charset val="186"/>
      </rPr>
      <t xml:space="preserve">3.4.1.</t>
    </r>
    <r>
      <rPr>
        <sz val="10"/>
        <rFont val="Arial"/>
        <family val="0"/>
      </rPr>
      <t xml:space="preserve"> </t>
    </r>
    <r>
      <rPr>
        <sz val="10"/>
        <color rgb="FFFF00FF"/>
        <rFont val="Arial"/>
        <family val="2"/>
        <charset val="186"/>
      </rPr>
      <t xml:space="preserve">3.4.3</t>
    </r>
    <r>
      <rPr>
        <sz val="10"/>
        <rFont val="Arial"/>
        <family val="0"/>
      </rPr>
      <t xml:space="preserve">.</t>
    </r>
  </si>
  <si>
    <t xml:space="preserve">Kauno Senamiesčio pradinė mokykla </t>
  </si>
  <si>
    <t xml:space="preserve">4.1.1. 5.1.1.</t>
  </si>
  <si>
    <r>
      <rPr>
        <sz val="10"/>
        <rFont val="Arial"/>
        <family val="0"/>
      </rPr>
      <t xml:space="preserve">1.1.3. 2.2.1. </t>
    </r>
    <r>
      <rPr>
        <b val="true"/>
        <sz val="10"/>
        <color rgb="FF00CCFF"/>
        <rFont val="Arial"/>
        <family val="2"/>
        <charset val="186"/>
      </rPr>
      <t xml:space="preserve">4.2.2.</t>
    </r>
  </si>
  <si>
    <r>
      <rPr>
        <b val="true"/>
        <sz val="10"/>
        <color rgb="FFFF00FF"/>
        <rFont val="Arial"/>
        <family val="2"/>
        <charset val="186"/>
      </rPr>
      <t xml:space="preserve">6.4.2.</t>
    </r>
    <r>
      <rPr>
        <sz val="10"/>
        <rFont val="Arial"/>
        <family val="0"/>
      </rPr>
      <t xml:space="preserve"> 6.5.1.</t>
    </r>
  </si>
  <si>
    <r>
      <rPr>
        <b val="true"/>
        <sz val="10"/>
        <color rgb="FF00FF00"/>
        <rFont val="Arial"/>
        <family val="2"/>
        <charset val="186"/>
      </rPr>
      <t xml:space="preserve">7.1.1</t>
    </r>
    <r>
      <rPr>
        <sz val="10"/>
        <rFont val="Arial"/>
        <family val="0"/>
      </rPr>
      <t xml:space="preserve">.</t>
    </r>
  </si>
  <si>
    <t xml:space="preserve">Mokyklą verta pagirti už mokinių skatinimą dalyvauti olimpiadose, konkursuose, parodose, festivaliuose, projektuose, varžybose</t>
  </si>
  <si>
    <t xml:space="preserve">Kauno "Nemuno" vidurinė mokykla</t>
  </si>
  <si>
    <t xml:space="preserve">3.1. 3.3.</t>
  </si>
  <si>
    <t xml:space="preserve">5.1.5. 6.2.1.</t>
  </si>
  <si>
    <t xml:space="preserve">7.4.3. 6.5.1.</t>
  </si>
  <si>
    <r>
      <rPr>
        <sz val="10"/>
        <color rgb="FF0000FF"/>
        <rFont val="Arial"/>
        <family val="2"/>
        <charset val="186"/>
      </rPr>
      <t xml:space="preserve">3.1.1</t>
    </r>
    <r>
      <rPr>
        <sz val="10"/>
        <rFont val="Arial"/>
        <family val="0"/>
      </rPr>
      <t xml:space="preserve">. </t>
    </r>
    <r>
      <rPr>
        <sz val="10"/>
        <color rgb="FF00FFFF"/>
        <rFont val="Arial"/>
        <family val="2"/>
        <charset val="186"/>
      </rPr>
      <t xml:space="preserve">4.5.1.</t>
    </r>
  </si>
  <si>
    <r>
      <rPr>
        <sz val="10"/>
        <color rgb="FFFF00FF"/>
        <rFont val="Arial"/>
        <family val="2"/>
        <charset val="186"/>
      </rPr>
      <t xml:space="preserve">3.4.3</t>
    </r>
    <r>
      <rPr>
        <sz val="10"/>
        <rFont val="Arial"/>
        <family val="0"/>
      </rPr>
      <t xml:space="preserve">.</t>
    </r>
  </si>
  <si>
    <r>
      <rPr>
        <sz val="10"/>
        <color rgb="FFFF9900"/>
        <rFont val="Arial"/>
        <family val="2"/>
        <charset val="186"/>
      </rPr>
      <t xml:space="preserve">3.3.1.</t>
    </r>
    <r>
      <rPr>
        <sz val="10"/>
        <rFont val="Arial"/>
        <family val="0"/>
      </rPr>
      <t xml:space="preserve"> 6.3.2.</t>
    </r>
  </si>
  <si>
    <r>
      <rPr>
        <sz val="10"/>
        <color rgb="FF99CCFF"/>
        <rFont val="Arial"/>
        <family val="2"/>
        <charset val="186"/>
      </rPr>
      <t xml:space="preserve">4.6.3.</t>
    </r>
    <r>
      <rPr>
        <sz val="10"/>
        <rFont val="Arial"/>
        <family val="0"/>
      </rPr>
      <t xml:space="preserve"> 6.5.3.</t>
    </r>
  </si>
  <si>
    <t xml:space="preserve">Kauno Levo Karsavino pagrindinė mokykla (Žaliakalnio progimnazija)</t>
  </si>
  <si>
    <t xml:space="preserve">5.1.3</t>
  </si>
  <si>
    <t xml:space="preserve">5.1.4</t>
  </si>
  <si>
    <t xml:space="preserve">5.1.6</t>
  </si>
  <si>
    <t xml:space="preserve">7.2</t>
  </si>
  <si>
    <t xml:space="preserve">7.5.1. 7.5.2</t>
  </si>
  <si>
    <r>
      <rPr>
        <sz val="10"/>
        <rFont val="Arial"/>
        <family val="0"/>
      </rPr>
      <t xml:space="preserve">1.1.3  </t>
    </r>
    <r>
      <rPr>
        <sz val="10"/>
        <color rgb="FFFF0000"/>
        <rFont val="Arial"/>
        <family val="2"/>
        <charset val="186"/>
      </rPr>
      <t xml:space="preserve">3.3.2</t>
    </r>
    <r>
      <rPr>
        <sz val="10"/>
        <rFont val="Arial"/>
        <family val="0"/>
      </rPr>
      <t xml:space="preserve"> </t>
    </r>
    <r>
      <rPr>
        <sz val="10"/>
        <color rgb="FF00FFFF"/>
        <rFont val="Arial"/>
        <family val="2"/>
        <charset val="186"/>
      </rPr>
      <t xml:space="preserve"> 4.5.1</t>
    </r>
  </si>
  <si>
    <t xml:space="preserve">4.3</t>
  </si>
  <si>
    <t xml:space="preserve">4.6.3</t>
  </si>
  <si>
    <t xml:space="preserve">8.</t>
  </si>
  <si>
    <t xml:space="preserve">Kauno Radvilėnų vidurinė mokykla              (Jono Žemaičio-Vytauto pagrindinė mokykla)</t>
  </si>
  <si>
    <r>
      <rPr>
        <sz val="10"/>
        <rFont val="Arial"/>
        <family val="0"/>
      </rPr>
      <t xml:space="preserve">4.1.1. </t>
    </r>
    <r>
      <rPr>
        <b val="true"/>
        <sz val="10"/>
        <color rgb="FFFF6600"/>
        <rFont val="Arial"/>
        <family val="2"/>
        <charset val="186"/>
      </rPr>
      <t xml:space="preserve">5.1.4</t>
    </r>
  </si>
  <si>
    <t xml:space="preserve">2.3    7.1.</t>
  </si>
  <si>
    <t xml:space="preserve">2.3</t>
  </si>
  <si>
    <t xml:space="preserve">7.5.3. 6.5.1. 4.5.3.</t>
  </si>
  <si>
    <t xml:space="preserve">Kauno V. Kudirkos vidurinė mokykla</t>
  </si>
  <si>
    <r>
      <rPr>
        <sz val="10"/>
        <rFont val="Arial"/>
        <family val="0"/>
      </rPr>
      <t xml:space="preserve">4.1.1. </t>
    </r>
    <r>
      <rPr>
        <b val="true"/>
        <sz val="10"/>
        <color rgb="FFFF6600"/>
        <rFont val="Arial"/>
        <family val="2"/>
        <charset val="186"/>
      </rPr>
      <t xml:space="preserve">5.1.4.</t>
    </r>
  </si>
  <si>
    <r>
      <rPr>
        <b val="true"/>
        <sz val="10"/>
        <color rgb="FF800000"/>
        <rFont val="Arial"/>
        <family val="2"/>
        <charset val="186"/>
      </rPr>
      <t xml:space="preserve">7.4.1.</t>
    </r>
    <r>
      <rPr>
        <sz val="10"/>
        <rFont val="Arial"/>
        <family val="0"/>
      </rPr>
      <t xml:space="preserve"> 7.4.2.</t>
    </r>
  </si>
  <si>
    <r>
      <rPr>
        <sz val="10"/>
        <color rgb="FFFF00FF"/>
        <rFont val="Arial"/>
        <family val="2"/>
        <charset val="186"/>
      </rPr>
      <t xml:space="preserve">3.4.1.</t>
    </r>
    <r>
      <rPr>
        <sz val="10"/>
        <rFont val="Arial"/>
        <family val="0"/>
      </rPr>
      <t xml:space="preserve">  </t>
    </r>
    <r>
      <rPr>
        <sz val="10"/>
        <color rgb="FFFF00FF"/>
        <rFont val="Arial"/>
        <family val="2"/>
        <charset val="186"/>
      </rPr>
      <t xml:space="preserve">3.4.3.</t>
    </r>
  </si>
  <si>
    <r>
      <rPr>
        <sz val="10"/>
        <color rgb="FF99CCFF"/>
        <rFont val="Arial"/>
        <family val="2"/>
        <charset val="186"/>
      </rPr>
      <t xml:space="preserve">4.6.3. </t>
    </r>
    <r>
      <rPr>
        <sz val="10"/>
        <rFont val="Arial"/>
        <family val="0"/>
      </rPr>
      <t xml:space="preserve"> </t>
    </r>
    <r>
      <rPr>
        <sz val="10"/>
        <color rgb="FF00FFFF"/>
        <rFont val="Arial"/>
        <family val="2"/>
        <charset val="186"/>
      </rPr>
      <t xml:space="preserve">4.5.1.</t>
    </r>
  </si>
  <si>
    <r>
      <rPr>
        <sz val="10"/>
        <color rgb="FF0000FF"/>
        <rFont val="Arial"/>
        <family val="2"/>
        <charset val="186"/>
      </rPr>
      <t xml:space="preserve">3.1.1.</t>
    </r>
    <r>
      <rPr>
        <sz val="10"/>
        <rFont val="Arial"/>
        <family val="0"/>
      </rPr>
      <t xml:space="preserve">  2.3.</t>
    </r>
  </si>
  <si>
    <t xml:space="preserve">Kauno Žaliakalnio pradinė mokykla</t>
  </si>
  <si>
    <r>
      <rPr>
        <b val="true"/>
        <sz val="10"/>
        <color rgb="FFFFCC00"/>
        <rFont val="Arial"/>
        <family val="2"/>
        <charset val="186"/>
      </rPr>
      <t xml:space="preserve">5.1.3.</t>
    </r>
    <r>
      <rPr>
        <sz val="10"/>
        <color rgb="FF000000"/>
        <rFont val="Arial"/>
        <family val="2"/>
        <charset val="186"/>
      </rPr>
      <t xml:space="preserve"> </t>
    </r>
    <r>
      <rPr>
        <b val="true"/>
        <sz val="10"/>
        <color rgb="FFFF6600"/>
        <rFont val="Arial"/>
        <family val="2"/>
        <charset val="186"/>
      </rPr>
      <t xml:space="preserve">5.1.4.</t>
    </r>
  </si>
  <si>
    <t xml:space="preserve">3.4.1. 3.4.2.</t>
  </si>
  <si>
    <t xml:space="preserve">6.5.1. 7.5.3.</t>
  </si>
  <si>
    <t xml:space="preserve">7.1.1. 7.1.2.</t>
  </si>
  <si>
    <t xml:space="preserve">Visų mokyklų veiklos kokybės indeksas po atlikto išorės vertinimo</t>
  </si>
  <si>
    <t xml:space="preserve">Specialiųjų mokyklų veiklos kokybės indeksas po atlikto išorės vertinimo</t>
  </si>
  <si>
    <t xml:space="preserve">Pradinių mokyklų veiklos kokybės indeksas po atlikto išorės vertinimo</t>
  </si>
  <si>
    <t xml:space="preserve">Gimnazijų veiklos kokybės indeksas po atlikto išorės vertinimo</t>
  </si>
  <si>
    <t xml:space="preserve">Progimnazijų veiklos kokybės indeksas po atlikto išorės vertinimo</t>
  </si>
  <si>
    <t xml:space="preserve">Pagrindinių mokyklų veiklos kokybės indeksas po atlikto išorės vertinimo</t>
  </si>
  <si>
    <t xml:space="preserve">Vidurinių veiklos kokybės indeksas po atlikto išorės vertinimo</t>
  </si>
  <si>
    <t xml:space="preserve">Veiklos kokybės indeksas</t>
  </si>
  <si>
    <t xml:space="preserve">Kauno Tado Ivanauskoprogimnazija</t>
  </si>
  <si>
    <t xml:space="preserve">Kauno Humanitarinė pagrindinė mokykla</t>
  </si>
  <si>
    <t xml:space="preserve">Kauno Senamiesčio progimnazija</t>
  </si>
  <si>
    <t xml:space="preserve">Kauno Jono ir Petro Vileišių pagrindinė mokykla</t>
  </si>
  <si>
    <t xml:space="preserve">Kauno Kazio Griniaus progimnazija</t>
  </si>
  <si>
    <t xml:space="preserve">Kauno  Bernardo Brazdžionio pagrindinė mokykla</t>
  </si>
  <si>
    <t xml:space="preserve">Kauno šv. Kazimiero pagrindinė mokykla</t>
  </si>
  <si>
    <t xml:space="preserve">Kauno "Vyturio" katalikiška vidurinė mokykla</t>
  </si>
  <si>
    <t xml:space="preserve">Kauno Jono Žemaičio-Vytauto progimnazija</t>
  </si>
  <si>
    <t xml:space="preserve">Kauno M. Mažvydo pagrindinė mokykla</t>
  </si>
  <si>
    <t xml:space="preserve">Kauno  šv. Pranciškaus mokykla</t>
  </si>
  <si>
    <t xml:space="preserve">Kauno V. Kudirkos progimnazija</t>
  </si>
  <si>
    <t xml:space="preserve">Kauno Žaliakalnio progimnazija</t>
  </si>
  <si>
    <t xml:space="preserve">Kauno Dainavos pgrindinė mokykla</t>
  </si>
  <si>
    <t xml:space="preserve">Kauno J. Urbšio katalikiška vidurinė mokykla</t>
  </si>
  <si>
    <t xml:space="preserve">Kauno Viktoro Kuprevičiaus pagrindinė mokykla</t>
  </si>
  <si>
    <t xml:space="preserve">Kauno A. Puškino gimnazija</t>
  </si>
  <si>
    <t xml:space="preserve">Kauno Pilėnų pagrindinė mokykla</t>
  </si>
  <si>
    <t xml:space="preserve">Kauno mokykla-darželis „Rūtelė“</t>
  </si>
  <si>
    <t xml:space="preserve">Kauno "Nemuno" pagrindinė mokykla</t>
  </si>
  <si>
    <t xml:space="preserve">Kauno mokykla-darželis „Šviesa“</t>
  </si>
  <si>
    <t xml:space="preserve">Kauno „Atžalyno“ vidurinė mokykla</t>
  </si>
  <si>
    <t xml:space="preserve">Kauno Tirkiliškių mokykla-darželis</t>
  </si>
  <si>
    <t xml:space="preserve">Vytauto Didžiojo universiteto „Rasos“ gimnazija</t>
  </si>
  <si>
    <t xml:space="preserve">Kauno A. Stulginskio Stulginskio mokykla-daugiafunkcinis centras</t>
  </si>
  <si>
    <t xml:space="preserve">Kauno Simono Daukanto vidurinė mokykla</t>
  </si>
  <si>
    <t xml:space="preserve">Kauno Montesori mokykla-darželis „Žiburėlis“</t>
  </si>
  <si>
    <t xml:space="preserve">Kauno Jurgio Dobkevičiaus vidurinė mokykla</t>
  </si>
  <si>
    <t xml:space="preserve">Kauno vaikų abilitacijos centras </t>
  </si>
  <si>
    <t xml:space="preserve">Kauno „Žiburio“ pagrindinė mokykla</t>
  </si>
  <si>
    <t xml:space="preserve">Kauno Juozo Grušo meno vidurinė mokykla</t>
  </si>
  <si>
    <t xml:space="preserve">Kauno Prano Daunio aklųjų ir silpnaregių ugdymo centras</t>
  </si>
  <si>
    <t xml:space="preserve">Kauno Stasio Lozoraičio vidurinė mokykla</t>
  </si>
  <si>
    <t xml:space="preserve">Kauno Jono Laužiko specialioji mokykla</t>
  </si>
  <si>
    <t xml:space="preserve">Generolo Povilo Plechavičiaus kadetų mokykla</t>
  </si>
  <si>
    <t xml:space="preserve">Kauno Senamiesčio pradinė mokykla</t>
  </si>
  <si>
    <t xml:space="preserve">Kauno "Aitvaro" vidurinė mokykla</t>
  </si>
  <si>
    <t xml:space="preserve">Kauno Vandos Tumėnienės vaikų reabilitacijos centro mokykla</t>
  </si>
  <si>
    <t xml:space="preserve">Kauno Milikonių vidurinė mokykla</t>
  </si>
  <si>
    <t xml:space="preserve">Kauno J. Žemaičio-Vytauto pagrindinė mokykla</t>
  </si>
  <si>
    <t xml:space="preserve">Kauno Žaliakalnio pagrindinė mokykla</t>
  </si>
  <si>
    <t xml:space="preserve">Kauno A. Stulginskio vidurinė mokykla</t>
  </si>
  <si>
    <t xml:space="preserve">Kauno miesto bendrojo lavinimo mokyklų išorės vertinimo kokybė </t>
  </si>
  <si>
    <t xml:space="preserve">Vertinimų vidurkis (max. 4)</t>
  </si>
  <si>
    <t xml:space="preserve">Veiklos išskirtinumas, efektyvumas (11+)</t>
  </si>
  <si>
    <t xml:space="preserve">+10</t>
  </si>
  <si>
    <t xml:space="preserve">-5</t>
  </si>
  <si>
    <t xml:space="preserve">1. Visos bendruomenės aktyvus dalyvavimas kuriant mokyklos kultūrą (1.1- 4 lygis); 2. Aukšto pažangos siekiai (1.2-4 lygis); 3. Išskirtinė edukacinė aplinka (1.3-4 lygis); 4. Tikslingi ryšiai ir įvaizdžio kūrimas (1.4-4 lygis); 5. Neformalusis vaikų švietimas (2.1.5-4 lygis); 6. Mokiniai aktyvūs ugdymo procso dalyviai (2.4.2-4 lygis); 7. Aukšti kiti mokinių pasiekimai (3.2.2-4 lygis); 8. Veiksmingas rūpinimasis mokiniais (4.1-4 lygis); 9. Labai paveiki mokyklos strategija (5.1-4 lygis); 10. Materialinių išteklių valdymas (5.5-4 lygis).</t>
  </si>
  <si>
    <t xml:space="preserve">1. Mokymosi uždaviniai, atitinkantys visų mokinių galimybes ir poreikius (2.2.1 -3 lygis); 2. Asmeninės pažangos pamatavimas pamokoje (2.3.4-3 lygis); 3. Pamokoje sukauptos vertinimo informacijos naudojimas mokinių pasiekimams gerinti (2.6.1 -3 lygis); 4. Mokyklos veiklos įsivertinimo procesas (5.2.1-3 lygis).</t>
  </si>
  <si>
    <t xml:space="preserve">1. Bendruomenės tapatumo jausmas (1.1.3-4 lygis); 2. Mokyklos atvirumas ir svetingumas (1.1.5-4 lygis); 3. Mokyklos ryšiai (1.4-4 lygis); 4. Neformalus švietimas (2.1.5-4 lygis); 5. Mokymosi pasiekimai (3.2-4 lygis); 6. Bendroji rūpinimosi mokiniais politika (4.1.1-4 lygis); 7. Įsivertinimo rezultatų panaudojimas planų kokybei ir dermei (5.1.3., 5.2.2-4 lygis); 8. Vadovavimo stilius (5.3-4 lygis); 9. Personalo valdymas (5.4-4 lygis); 10. Lėšų vadyba (5.5.1-4 lygis).</t>
  </si>
  <si>
    <t xml:space="preserve">1. Išmokimo stebėjimas ir vertinimo informacijos naudingumas mokymuisi (2.3.4., 2.6.2-2 lygis); 2. Įvairių mokymo metodų pagal mokinių poreikius ir galimybes taikymas (2.3.1., 2.5.2-2 lygis); 3. Mokymas mokytis (2.4.2-2 lygis); 4. Mokymasis bendradarbiaujant (2.4.3-2 lygis).</t>
  </si>
  <si>
    <t xml:space="preserve">1. Bendruomenės nariai didžiuojasi savo mokykla, kūrybiškai bendradarbiauja, puoselėja ir kuria savitas tradicijas (1.1.2., 1.1.3., 1.1.4-4 lygis); 2. Mokykla veiksmingai siekia pažangos (1.2.3, 3.1.2-4 lygis); 3. Jauki aplinka skatina labai gerą mokinių elgesį (1.3.2, 1.3.3-4 lygis); 4. Tikslingi ryšiai naudingi visai bendruomenei ir padeda kryptingai organizuoti profesinį švietimą (1.4., 4.4.3-4 lygis); 5. Tinkamas mokytojo ir mokinių dialogas stiprina pasitikėjimą ir palaiko mokymosi motyvaciją (2.3.3., 2.4.1-3 lygis); 6. Veiksminga rūpinimosi mokiniais politika turi įtakos labai geriems mokymosi pasiekimams (3.2, 4.1.1-4 lygis); 7. Puiki psichologinė ir socialinė pagalba padeda kurti mokymuisi palankų mikroklimatą (4.2.2., 4.2.3-4 lygis); 8. Mokyklos vizija, misija, tikslai padeda kryptingai plėtoti gimnazijos veiklą (5.1.1-4 lygis); 9 Įsivertinimo procesas skatina sėkmingą gimnazijos tobulėjimą (5.2.1-4 lygis);10. Veiksmingas personalo valdymas sudaro puikias sąlygas kiekvienam bendruomenės nariui tapti lyderiu (5.3.2., 5.4-4 lygis); 11. Labai gera lėšų vadyba ir patalpų naudojimas tenkina bendruomenės poreikius (5.5.1., 5.5.3-4 lygis).</t>
  </si>
  <si>
    <t xml:space="preserve">1. Ugdymo plano ir tvarkaraščių tikslumas ir dermė (2.1.2-2 lygis); 2. Ugdymo turinio aktualizavimas, siejimas su mokinių patirtimi ir praktiniais poreikiais (2.3.2-2 lygis); 3. Kiekvieno mokinio išmokimo stebėjimas pamokoje (2.3.4-2 lygis); 4. Pamokos turinio ir veiklos parinkimas pagal atskirų mokinių bei jų grupių poreikius ir gebėjimus (2.5.2-2 lygis).</t>
  </si>
  <si>
    <t xml:space="preserve">1. Puikus mokyklos etosas (1.1); 2. Tikslingi mokyklos ryšiai ir partnerystė su kitomis institucijomis (1.4); 3. Veiksmingas neformalusis vaikų švietimas (2.3.2); 4. Tinkamas pamokos uždavinio formulavimas ir įgyvendinimas (2.2.1., 2.2.2); 5. Paveikus vertinimas ir įsivertinimas pamokoje (2.6); 6. Kryptingas mokinių dalyvavimas olimpiadose, konkursuose, projektuose (3.2.2); 7. Gera bendroji rūpinimosi mokiniais politika (4.1); 8. Savita lyderystė mokykloje (5.3.2); 9. Veiksmingas personalo darbo organizavimas (5.4.3); 10. Racionali lėšų vadyba (5.5.1).</t>
  </si>
  <si>
    <t xml:space="preserve">1. Klasės valdymas (2.3.1-3 lygis); 2. IKT priemonių atnaujinimas ir naudojimas pamokoje (5.5.2-3 lygis); 3. Užduočių diferencijavimas ir individualizavimas (2.5.2-3 lygis); 4. Socialinė pagalba (4.2.3-3 lygis);  5. Patalpų panaudojimas (5.5.3-3 lygis).</t>
  </si>
  <si>
    <t xml:space="preserve">1. Mokykloje kuriamos ir puoselėjamos savitos, paremtos dr. Š.Suzuki ugdymo filosofija vertybės (1.1.1); 2. Puikūs mokyklos bendruomenės santykiai (1.1.4); 3. Kryptingas neformalusis švietimas tenkina mokinių saviraiškos poreikius (2.1.5); 4. Gerai formuluojami pamokos uždaviniai (2.2.2); 5. Mokymo(-si) metodų taikymas, palaikantis daugumos mokinių aktyvumą pamokose (2.3.1);6. Tinkamai taikomas mokinių savęs vertinimas (3.2.2); 7. Pakankamai veiksmingos išmokimo tikrinimo formos (2.3.4., 3.1.1); 8. Veiksminga rūpinimosi mokiniais politika (4.1.1); 9.Išskirtinis tėvų dalyvavimas mokyklos gyvenime (4.5); 10. Mokyklos valdymas, grindžiamas demokratinėmis vertybėmis (5.3.1).</t>
  </si>
  <si>
    <t xml:space="preserve">1. Mokymo(-si) veiklos gabiems mokiniams diferencijavimas pamokose (2.5.2-3 lygis); 2. Mokinių specialiųjų ugdymosi poreikių tenkinimas, įsteigiant specialojo pedagogo etatą (4.3.1-2 lygis); 3. Planų kokybė, atskleidžianti mokyklos savitumą (5.1.3., 2.1.2-2 lygis); 4. Mokyklos aprūpinimo informacinėmis komunikacinėmis technologijomis (5.5.2-3 lygis); 5. Mokyklos vertybių įprasminimas jos pavadinime ir simbolikoje (1.4.3-3 lygis).</t>
  </si>
  <si>
    <t xml:space="preserve">1. Kryptingas mokyklos kaip organizacijos pažangos siekis (1.2, 3.1.2– 4 lygis).
2. Ypatingai stiprus bendruomenės narių tapatumas (1.1.3,1.1.4.– 4 lygis).
3. Mokinių amžių ir galimybes atitinkantys ugdomosios veiklos būdai ir metodai (2.3.1.–3
lygis).
4. Nuoseklus mokinių išmokimo stebėjimas pamokose (2.3.4.–3 lygis).
5. Daugumos mokinių noras ir gebėjimas ir dirbti bendradarbiaujant (2.4.3 – 3 lygis).
6. Pakankamai veiksminga vertinimo sistema.(2.6.–3 lygis).
7. Aukšti mokinių akademiniai pasiekimai.(3.2.1.– 4 lygis).
8. Kryptingas siekis tenkinti gabiųjų mokinių poreikius (4.3.2.– 4 lygis).
9. Profesionalūs, atviri kaitai ir naujovėms mokyklos vadovai (5.3.2.–4 lygis).
10. Tinkamas informacinių komunikacinių technologijų naudojimas ugdymo procese.(5.5.2.–3
lygis)</t>
  </si>
  <si>
    <t xml:space="preserve">1. Tvarką pamokose palaikančių susitarimų aiškumas ir apibr÷žtumas (1.3.1. – 2 lygis).
2. Veiklos, turinio ir mokymosi tempo parinkimas įvairių geb÷jimų mokiniams (2.5.2–3
lygis).
3. Pamokos laiko valdymas ir racionalus panaudojimas (2.2.1.– 2 lygis).
4. Kryptingas tėvų pedagoginis švietimas (4.5.2 – 2 lygis).
5. Įvairiapusiškas ne biudžeto lėšų pritraukimas (5.5.1.–2 lygis).</t>
  </si>
  <si>
    <t xml:space="preserve">1. Gimnazijos bendruomenės tradicijos ir ritualai (1.1.2.).
2. Kryptingas bendravimas ir bendradarbiavimas su socialiniais partneriais (1.4.2.).
3. Integruotas ugdymas (2.1.3.).
4. Vertinimas kaip ugdymas (2.6.2.).
5. Mokyklos kaip organizacijos pažangos siekis (1.2.3., 3.1.2.).
6. Geri akademiniai mokinių pasiekimai (3.2.1.).
7. Pakankamai kryptingas gabių mokinių ugdymas (4.3.2.).
8. Tinkama pagalba planuojant karjerą (4.4.).
9. Aukšta mokytojų kvalifikacija (5.4.1.).
10. Nebiudžetinių lėšų pritraukimas (5.5.1.)</t>
  </si>
  <si>
    <t xml:space="preserve">1. Ugdymo proceso organizavimas atsižvelgiant į mokinių mokymosi stilius (2.3.1.).
2. Išmokimo stebėjimas pamokoje (2.3.4.).
3. Mokymosi veiklos diferencijavimas (2.5.2.).
4. Pagalba mokantis nepakankamai motyvuotiems mokiniams (4.2.1.).
5. Tėvų švietimo politika (4.5.2.).</t>
  </si>
  <si>
    <t xml:space="preserve">1. Mokykla atvira, svetinga, siekianti pažangos (1.1.5., 1.2.3.).
2. Geras bendrasis ugdymo organizavimas (2.1.).
3. Paveiki mokyklos partnerystė su kitomis institucijomis (1.4.2.).
4. Potencionalus mokytojo ir mokinio dialogas (2.3.3.).
5.Labai gera mokyklos strategija (5.1.).
6. Mokyklai svarbūs sprendimai priimami kolegialiai (5.3.1.).
7. Tinkamas personalo valdymas (5.4.).
8. Tikslingai naudojamos IKT ir kitos priemonės (5.5.2.).
9. Geri mokinių pasiekimai olimpiadose ir varžybose (3.2.2.).
10. Dauguma bendruomenės narių laikosi tvarkos ir taisyklių (1.3.1.).
</t>
  </si>
  <si>
    <t xml:space="preserve">1. Mokymąsi aktyvinančių metodų naudojimas 5–12 klasių pamokose (2.3.1.).
2. Formuojamojo vertinimo metodų taikymas (2.6.1., 2.6.2.).
3. Gabių mokinių ugdymas pamokose (4.3. 2.).
4. Mokymo (-si) veiklų diferencijavimas (2.5.2.).
5. Atskirų mokinių pažanga pamokose (3.1.1.)</t>
  </si>
  <si>
    <t xml:space="preserve">1. Ugdymo procese taikomi įvairūs ir tinkami ugdymo metodai (3.1.1., 3.2.1., 4.5.2); 2. Ugdymo turinys orientuotas į meninį mokinių ugdymą ir saviraišką (1.2.1., 1.2.2., 1.3.1., 4.2.1., 4.2.2., 5.1.2); 3. Tikslingai ir kryptingai įgyvendinami Valdorfo pedagogikos elementai ugdymo procese (1.2.1., 1.3.1., 3.1.1., 4.2.1); 4. Geras mokyklos mikroklimatas, šilti tarpusavio santykiai, vyrauja pagarba ir pasitikėjimas (4.1.1., 5.1.1., 5.1.2., 5.1.4); 5. Mokinių ir mokytojų darbai naudojami mokyklai puošti, kultūrai kurti (5.1.1., 5.1.3., 6.3.2); 6. Aukšta mokinių elgesio kultūra (5.1.4., 5.1.6); 7. Dauguma bendruomenės narių didžiuojasi mokykla (5.1.1., 5.2.1., 5.2.2); 8. Glaudūs ryšiai su socialiniais partneriais (5.3.1); 9. Mokykloje dirba kompetentingi ir turintys reikiamą išsilavinimą pedagogai (6.4.1, 6.4.2, 6.5.1, 6.5.2, 6.5.4, 6.6.2); 10. Geras mokyklos valdymas, aukšta vadovų kompetencija (6.6.1, 7.3.1, 7.3.2, 7.4.1, 7.4.2, 7.4.3).</t>
  </si>
  <si>
    <t xml:space="preserve">1. Mokyklos ugdymo planą, kad atitiktų bendrųjų ugdymo planų reikalavimus (1.1.1., 1.1.3-2 lygis); 2. Namų darbų skyrimo tvarką bei jų įvertinimą (2.1.1-3 lygis);  3. Ugdymopriemonių, skirtų ugdymo proceso diferencijavimui, veiklos individualizavimui, aprūpinimą (3.3.1., 4.5.1., 6.1.2-2 lygis); 3. Ugdymo priemonių, skirtų ugdymo proceso diferencijavimui, veiklos individualizavimui, aprūpinimą (3.3.1., 4.5.1., 6.1.2-2 lygis); 4. Mokymosi tempo diferencijavimą atsižvelgiant į mokinių galimybes (3.3.2; 4.5.1-2 lygis); 5. Specialiųjų poreikių vaikų, turinčių mokymosi sunkumų, nustatymo sistemą (4.6.1., 4.6.2., 4.6.3).</t>
  </si>
  <si>
    <t xml:space="preserve">1. Mokyklos mikroklimatas yra geras, aplinka svetingair saugi, vyrauja pasitikėjimo ir pasididžiavimo atmosfera (4.1.1., 5.1.1.); 2. Tenkinami daugumos mokinių saviugdos ir saviraiškos poreikiai (1.1.3., 2.2.1., 4.2.2); 3. Daugumos mokytojų aiškinimas yra tikslus, vaizdus ir suprantamas (3.1.2); 4. Daugumoje pamokų ugdomoji veikla prasminga ir aktuali mokinių patirčiai (3.3.3); 5. Mokyklos darbuotojai yra kompetentingi, gebantys dirbti komandoje (6.4.2, 6.5.1); 6. Metodinių grupių vadovai inicijuoja bei organizuoja veiksmingą komandinį darbą, siekdami kokybiškos mokyklos veiklos (7.5); 7. Ugdymo planas atitinka mokyklos tikslus, padeda įgyvendinti bendruomenės poreikius (1.1.1); 8. Mokykla vidaus auditą vykdo planingai ir tikslingai (7.1.1); 9. Mokykla plėtoja įvairiapusiškus, tikslingus ryšius, veikiančius ugdymo proceso kokybę (5.3); 10. Mokinių darbai puošia mokyklos aplinką (6.3.2).</t>
  </si>
  <si>
    <t xml:space="preserve">1. Ugdomosios veiklos uždavinių aptarimą su mokiniais, siekiant aktyvesnio mokinių įsitraukimo į veiklą (3.1.2-3 lygis); 2. Mokymosi tempo diferencijavimą, siekiant veiksmingiau tenkinti visų mokinių ugdymosi poreikius pamokoje (3.3.2., 4.5.1-2 lygis);  3. Informacijos šaltinių įvairovę, organizuojant veiksmingesnį ugdymo procesą (6.3.3-2 lygis); 4. Erdvių, patalpų tinkamumą, siekiant užtikrinti veiksmingą ugdymo procesą (6.1.1-2 lygis); 5. Specialiųjų poreikių nustatymą, pasitelkiant profesionalią specialistų pagalbą (4.6.2-2 lygis).</t>
  </si>
  <si>
    <t xml:space="preserve">1. Mokyklos bendruomenės tapatumo jausmas ir santykiai (1.1.3., 1.1.4. – 4 lygis).
2. Mokyklos atvirumas ir svetingumas (1.1.5. – 4 lygis).
3. Partnerystė su kitomis institucijomis (1.4.2. – 4 lygis).
4. Mokyklos įvaizdis ir viešieji ryšiai (1.4.3. – 4 lygis).
5. Sporto pasiekimai (3.2.2. – 4 lygis).
6. Neformalusis švietimas (2.1.5. – 3 lygis).
7. Bendroji rūpinimosi mokiniais politika (4.1.1. – 3 lygis).
8. Klasių mikroklimatas (1.1.6. – 4 lygis).
9. Vertinimas kaip informavimas (2.6.3. – 3 lygis).
10. Lėšų vadyba (5.5.1. – 4 lygis).
11. Mokyklos pažangos siekis (1.2.3. – 3 lygis).</t>
  </si>
  <si>
    <t xml:space="preserve">1.Mokymosi pasiekimų lūkesčiai (1.2.2. – 2 lygis).
2. Mokymasis bendradarbiaujant (2.4.3. – 2 lygis).
3. Vertinimas kaip pažinimas (2.6.1. – 2 lygis).
4. Mokytojo veiklos planavimas (2.2.1. – 2 lygis).
5. Planų kokybė ir dermė (5.1.3. – 2 lygis).</t>
  </si>
  <si>
    <t xml:space="preserve">1. Bendruomenės nariai didžiuojasi savo mokykla, puosel÷ja ir kuria tradicijas (1.1.2., 1.1.3.).
2. Mokykla atvira ir svetinga (1.1.5.).
3. Klasių mikroklimatas palankus mokymuisi (1.1.6.).
4. Skatinamas pageidaujamas mokinių elgesys (1.3.2.).
5. Pasirenkamųjų programų pasiūla atitinka daugumos mokinių poreikius, interesus ir
mokyklos galimybes (2.1.4., 2.1.5.).
6. Dauguma mokinių atsakingi už savo mokymąsi (2.4.1.).
7. Geri neakademiniai, ypač meniniai, mokinių pasiekimai (3.2.2.).
8. Rūpinimasis mokiniais skatina jų asmenybės ir socialinę raidą (4.1., 4.3.1.).
9. Kryptinga pagalba planuojant karjerą (4.4.).
10. Vadovai demokratiškai organizuoja mokyklos veiklą (5.3.1., 5.4.2.).</t>
  </si>
  <si>
    <t xml:space="preserve">1. Metodų, skatinančių mokinių aktyvumą ir bendradarbiavimą, taikymas (2.3.1., 2.2.3.).
2. Mokymo (-si) veiklos diferencijavimas ir individualizavimas, atsižvelgiant į mokinių
poreikius (2.5.2, 4.3.2).
3. Mokinių pažangos stebėjimas, vertinimas ir gautos informacijos panaudojimas pamokose
(2.6.1., 3.1.1.).
4. Metodinė veikla, užtikrinant ugdymo kokybę ir veiksmingumą (5.1.3, 2.1.1.).
5. Mokyklos veiklos kokyb÷s įsivertinimo procedūra, gautų išvadų panaudojimas planavimui
(5.2.)</t>
  </si>
  <si>
    <t xml:space="preserve">1. Mokiniai, tėvai ir mokytojai didžiuojasi mokykla, prisiima atsakomybę už mokyklos įvaizdžio kūrimą, vyrauja pagarbūs ir grįsti pasitikėjimu mokinių ir mokytojų tarpusavio santykiai, kas įtakoja gerą mokinių elgesį pamokų metu ir teigiamo mikroklimato kūrimą mokykloje (5.11.; 5.1.6).
2. Ugdymo procesas vyksta saugioje, jaukioje, svetingoje aplinkoje, kurioje tikslingai panaudojami mokinių darbai, tenkinami mokinių saugumo, emociniai ir socialiniai poreikiai bei teikiama efektyvi psichologinė ir socialinė pagalba, veiksminga kalbos ir komunikacinių sutrikimų turinčių mokinių poreikių identifikavimo ir tenkinimo sistema (4.1.; 4.5.3.; 4.6.2.; 5.1.3.; 5.1.4.; 6.1.1.; 6.3.2.).
3. Aktyvi mokyklos veikla vietos bendruomenėje (5.3.2.).
4. Mokiniams sudaromos galimybės dalyvauti ir pasiekti rezultatų įvairioje papildomojo ugdymo veikloje bei tarptautiniuose, šalies, miesto ir mokyklos konkursuose, parodose, olimpiadose (4.2.2.; 2.3.).
5. Asmenys, vykdantys mokinių profesinį švietimą padeda mokiniams tinkamai pasirinkti tolesnę mokymosi ar veiklos sritį (4.3.1.).
6. Tėvų gaunama informacija apie vaikų pažangą (1-4 kl.), pasiekimus (5-12 kl.), lankomumą bei mokyklos veiklą yra sisteminga, reguliari (3.5.).
7. Maksimaliai išnaudojamos pastato, baldų, mokymo priemonių priežiūros, atnaujinimo ir turtinimo galimybės. Mokiniai, mokytojai, tėvai, net seneliai turi galimybes naudotis mokyklos baze (6.1.2.).
8. Mokykloje dirba kompetentingi darbuotojai, turintys reikiamą išsilavinimą ir kvalifikaciją, galintys įgyvendinti mokyklos uždavinius ir patenkinti mokinių ugdymosi poreikius. Ugdymo programos parengtos ir tikslinamos atsižvelgiant į pokyčius mokykloje (1.2.1.; 6.4.2.).
9. Pradinės mokyklos ugdymo kokybė, veiksmingas mokinių pasiekimų ir pažangos vertinimas įtakoja daugumos 1-4 klasių mokinių gerus pasiekimus pamokoje (2.1.; 2.3.; 3.1.; 3.2.; 3.4.).
10.  Beveik visi mokiniai išlaiko brandos egzaminus, rezultatai auga. Pagrindinės mokyklos patikrinimo, brandos egzaminų rezultatų ir metinių rezultatų stebina atitiktis (2.2.).
</t>
  </si>
  <si>
    <t xml:space="preserve">1. 5-12 klasių mokinių pasiekimų ir pažangos vertinimą, skatinantį savęs įsivertinimą, informuojantį apie daromą pažangą, efektyvinantį ugdymo procesą (3.4.; 4.4.).
2. Mokinių poreikių tenkinimą pamokoje (3.3.1.; 3.3.2.; 4.5.).
3. Specialiųjų poreikių mokinių poreikių tenkinimą pamokoje (4.6.3.).
4. 5-12 klasių mokinių pasiekimus pamokoje formuluojant pamatuojamus pamokos uždavinius (3.1.1.; 3.1.2.; 2.1.; 1.3.2.).
5.  Ugdomosios veiklos patrauklumą ir prasmingumą, taikomas formas ir metodus, mokymosi aplinkos ir informacinių šaltinių panaudojimą ugdant mokinių atsakomybę, savarankiškumą, aktyvumą mokantis, mokinių bendradarbiavimą pamokose (2.3.; 3.2.; 6.3.3.).
</t>
  </si>
  <si>
    <t xml:space="preserve">1. Mokykloje pripažįstamas ir vertinamas kiekvienas bendruomenės narys (1.1.3.).
2. Veiksmingai įgyvendinama rūpinimosi mokiniais politika (4.1.1.).
3. Mokykloje sutelkta bendruomenė, kurios narių santykiai grindžiami supratimu, pagarba ir
pasitikėjimu (1.1.4.).
4. Tikslinga ir paveiki psichologės bei socialinės pedagogės veikla (4.2.2.; 4.2.3.).
5. Dauguma bendruomenės narių suvokia jaunimo mokyklos paskirtį ir dalyvauja
įgyvendinant jos veiklos tikslus (5.1.1.).
6. Demokratiškas mokyklos valdymas sudaro sąlygas lyderystei (5.3.).
7. Mokyklos ryšiai su kitomis institucijomis įvairūs ir naudingi bendruomenei (1.4.2.).
8. Dauguma mokytojų aktualizuoja ugdymo turinį, sieja jį su gyvenimo praktika (2.3.2.).
9. Mokyklos veikla reglamentuota, taisykl÷s ir reikalavimai suprantami bei priimtini visai
bendruomenei (1.3.1.).
10. Veiklos planai dera tarpusavyje ir yra orientuoti į mokyklos vertybių ugdymą bei jos
misijos, veiklos tikslų įgyvendinimą (5.1.).</t>
  </si>
  <si>
    <t xml:space="preserve">1. Mokinių išmokimo stebėjimas, vertinimas ir rezultatų panaudojimas koreguojant mokymą (-
si) (2.3.4.).
2. Ugdymo būdų, skatinančių aktyvų mokymąsi ir praktinį žinių taikymą, naudojimas (2.3.1.).
3. Mokinių pasiekimų ir asmenin÷s pažangos akcentavimas pamokose (3.1.1.).
4. Ugdymo turinio integravimas (2.1.3.).
5. Gabių mokinių ugdymas pamokose (4.3.2.).</t>
  </si>
  <si>
    <t xml:space="preserve">1. Klasių mikroklimatas (1.1.6; 2.2.3. – 3 lygis).
2. Pageidaujamo elgesio skatinimas (1.3.2. – 3 lygis).
3. Gimnazijos vaidmuo vietos bendruomenėje (1.4.1. – 3 lygis).
4. Neformalusis vaikų švietimas (2.1.5. – 3 lygis).
5. Mokinių mokymosi motyvacija (2.4.1. – 3 lygis).
6. Kūrybos ir sporto pasiekimai (3.2.2.– 3 lygis).
7. Rūpinimasis mokiniais (4.1. –3 lygis).
8. Pagalba planuojant karjerą (4.4. – 3 lygis).
9. Valdymo demokratiškumas (5.3.1. – 3 lygis).
10. Pedagoginio personalo komplektavimas (5.4.3. – 3 lygis).</t>
  </si>
  <si>
    <t xml:space="preserve">1. Mokymo nuostatos ir būdai (2.3.1. – 2 lygis).
2. Namų darbų tikslingumas (2.3.5. – 2 lygis).
3. Mokymo (-si) veiklos diferencijavimas (2.5.2; 4.3.1. – 2 lygis).
4. Kiekvieno mokinio sėkmė pamokoje (3.1.1. – 2 lygis).
5. Gimnazijos veiklos įsivertinimas (5.2. – 2 lygis).</t>
  </si>
  <si>
    <t xml:space="preserve">5.3. 7.3.2. 1.1.2. 7.2.2. 1.2.3. 7.2.2. 1.1. 3.1. 5.3. 3.4. 5.1. 2.3. 7.2.2. 6.6. 1.1. 5.3. 3.1. 3.3.  7.1. 2.2. 3.1. 3.3. 7.5.3. 7.4.3 5.1.3. 5.3. 4.1.1. 7.4.1. 6.3.2. 3.1. 1.1.3. 2.1. 6.5. 7.1.1. 2.2.  4.2. 3.1. 5.3. 7.2.2. 1.1.  5.1. 5.3. 5.2.2. 7.1.1. 7.4. 5.3.</t>
  </si>
  <si>
    <t xml:space="preserve">7.2 (2 lygis); 1.3.2 (2 lygis); 7.5.1 (3 lygis); 4.6 (2 lygis);  3.5 (2 lygis); 4.3 (2 lygis); 3.2 (2 lygis); 3.5 (2 lygis); 1.2 (3 lygis);   4.5.1 (2 lygis); 4.6.3 (2 lygis); 4.5 (2 lygis); 1.3.1 (2 lygis); 7.5 (3 lygis); 3.4.2 (2 lygis).</t>
  </si>
  <si>
    <t xml:space="preserve">1. Mokyklos bendruomenė puoselėja savitas tradicijas, didžiuojasi savo mokykla (1.1.2.,
1.1.3.).
2. Mokykla atvira kaitai, komandomis dirbanti besimokanti organizacija (1.2.3., 5.4.3).
3. Įvairūs ir tikslingi ryšiai duoda teigiamą rezultatą visai bendruomenei (1.4.).
4. Neformalusis švietimas tenkina daugelio mokinių saviugdos ir saviraiškos poreikius (2.1.5.).
5. Pradinėse klasėse veiksmingai organizuojamas specialiųjų poreikių mokinių ugdymas
(4.3.1.).
6. Mokymas pamokose siejamas su mokinių patirtimi ir interesais (2.3.2.).
7. Mokiniai aktyviai dalyvauja visuomeninėje veikloje, pasiekia laimėjimų konkursuose,
varžybose ir olimpiadose (3.2.2.).
8. Mokykloje aiškūs susitarimai dėl pagalbos mokiniams ir jų saugumo (4.1.1.).
9. Nuosekliai vykstančių įsivertinimo procesų rezultatai panaudojami veiklai tobulinti (5.2).
10. Mokyklos vadovai skatina ir palaiko bendruomenės iniciatyvas (5.3.).</t>
  </si>
  <si>
    <t xml:space="preserve">1. Pamokos laiko racionalus panaudojimas (2.2.3.).
2. Tinkamas tikrinimas, ką mokiniai išmoko ir suprato pamokose (2.3.4).
3. Pamokų lankomumo užtikrinimas (2.4.1., 1. 3. 1.).
4. Ugdymo diferencijavimas ir individualizavimas (2.5.2.).
5. Mokinių specialiųjų ugdymosi poreikių tenkinimas 5–12 klasėse (4.3.1.)</t>
  </si>
  <si>
    <t xml:space="preserve">1. Savitos mokyklos tradicijos (1.1.2. – 3 lygis).
2. Tinkamas mokyklos kaip organizacijos pažangos siekis (1.2.3 – 3 lygis).
3. Svarbus mokyklos vaidmuo vietos bendruomenėje (1.4.1. – 3 lygis).
4. Pakankamai kryptinga partnerystė su kitomis institucijomis (1.4.2. – 3 lygis).
5. Paveikus mokymo ir gyvenimo ryšys (2.3.2. – 3 lygis).
6. Tikslus ir suprantamas mokytojo aiškinimas (2.3.3. – 3 lygis).
7. Tinkama bendroji rūpinimosi mokiniais politika (4.1.1. – 3 lygis).
8. Paveiki pagalba mokantis (4.2.1. – 3 lygis).
9. Tikslingas profesinis švietimas (4.4.3. – 3 lygis).
10. Turinti savitų bruožų mokyklos vizija, misija ir tikslai (5.1.1 – 3lygis).</t>
  </si>
  <si>
    <t xml:space="preserve">1. Mokymosi motyvacija (2.4.1. – 2 lygis).
2. Atskirų mokinių pažanga (3.1.1. – 2 lygis).
3. Mokyklos savęs vertinimas (5.2. – 2 lygis).
4. Personalo komplektavimas (5.4.1. – 2 lygis).
5. IKT ir kitų informacinių šaltinių panaudojimas pamokose (5.5.2. – 2 lygis).</t>
  </si>
  <si>
    <t xml:space="preserve">1. Asmenybės tapsmas (1.1.1.-4 lygis).
2. Mokyklos pasiekimai ir pažanga (1.2.2. - 3 lygis).
3. Ugdymo planai ir tvarkaraščiai (2.1.2. - 4 lygis).
4. Mokymosi įprasminimas (2.2.1. - 3 lygis).
5. Ugdymas mokyklos gyvenimu (2.3.2. - 4 lygis).
6. Įgalinanti mokytis fizinė aplinka (3.1. - 4 lygis).
7. Mokymasis ne mokykloje (3.2.1. - 4 lygis).
8. Mokytojų ir vadovų lyderystė (4.1.2. - 4 lygis).
9. Mokyklos tinklaveika (4.2.3. - 4 lygis).
10. Pedagogų kompetencija (4.3.1. - 3 lygis).
11. Perspektyva ir bendruomenės susitarimai (4.1.1. - 4 lygis; verta pasveikinti mokyklą už pasirinktos ugdymo filosofijos kryptingą, prasmingą ir nuoseklų įgyvendinimą).
</t>
  </si>
  <si>
    <t xml:space="preserve">1. Mokinio pasiekimai ir pažanga pamokoje (1.2.1. - 2 lygis).
2. Ugdymo diferencijavimas, individualizavimas, suasmeninimas (2.2.2. -3 lygis, nurodytas aspektas - 2 lygis).
3. Vertinimas ugdant (2.4. - 2 lygis).
</t>
  </si>
  <si>
    <t xml:space="preserve">Mokyklos kodas</t>
  </si>
  <si>
    <t xml:space="preserve">PR3</t>
  </si>
  <si>
    <t xml:space="preserve">G18</t>
  </si>
  <si>
    <t xml:space="preserve">G20</t>
  </si>
  <si>
    <t xml:space="preserve">KN</t>
  </si>
  <si>
    <t xml:space="preserve">G3</t>
  </si>
  <si>
    <t xml:space="preserve">HP</t>
  </si>
  <si>
    <t xml:space="preserve">PR6</t>
  </si>
  <si>
    <t xml:space="preserve">PR8</t>
  </si>
  <si>
    <t xml:space="preserve">G13</t>
  </si>
  <si>
    <t xml:space="preserve">G16</t>
  </si>
  <si>
    <t xml:space="preserve">PR5</t>
  </si>
  <si>
    <t xml:space="preserve">G19</t>
  </si>
  <si>
    <t xml:space="preserve">PG5</t>
  </si>
  <si>
    <t xml:space="preserve">PG2</t>
  </si>
  <si>
    <t xml:space="preserve">ĄG</t>
  </si>
  <si>
    <t xml:space="preserve">G14</t>
  </si>
  <si>
    <t xml:space="preserve">PG1</t>
  </si>
  <si>
    <t xml:space="preserve">PR2</t>
  </si>
  <si>
    <t xml:space="preserve">PG7</t>
  </si>
  <si>
    <t xml:space="preserve">G2</t>
  </si>
  <si>
    <t xml:space="preserve">PD</t>
  </si>
  <si>
    <t xml:space="preserve">G10</t>
  </si>
  <si>
    <t xml:space="preserve">G12</t>
  </si>
  <si>
    <t xml:space="preserve">P7</t>
  </si>
  <si>
    <t xml:space="preserve">P12</t>
  </si>
  <si>
    <t xml:space="preserve">C5</t>
  </si>
  <si>
    <t xml:space="preserve">C1</t>
  </si>
  <si>
    <t xml:space="preserve">PR4</t>
  </si>
  <si>
    <t xml:space="preserve">EP</t>
  </si>
  <si>
    <t xml:space="preserve">G4</t>
  </si>
  <si>
    <t xml:space="preserve">G8</t>
  </si>
  <si>
    <t xml:space="preserve">P3</t>
  </si>
  <si>
    <t xml:space="preserve">PR1</t>
  </si>
  <si>
    <t xml:space="preserve">P6</t>
  </si>
  <si>
    <t xml:space="preserve">JL</t>
  </si>
  <si>
    <t xml:space="preserve">PG4</t>
  </si>
  <si>
    <t xml:space="preserve">G7</t>
  </si>
  <si>
    <t xml:space="preserve">G9</t>
  </si>
  <si>
    <t xml:space="preserve">J</t>
  </si>
  <si>
    <t xml:space="preserve">PG3</t>
  </si>
  <si>
    <t xml:space="preserve">P9</t>
  </si>
  <si>
    <t xml:space="preserve">PR12</t>
  </si>
  <si>
    <t xml:space="preserve">PG8</t>
  </si>
  <si>
    <t xml:space="preserve">PR7</t>
  </si>
  <si>
    <t xml:space="preserve">M</t>
  </si>
  <si>
    <t xml:space="preserve">G1</t>
  </si>
  <si>
    <t xml:space="preserve">P1</t>
  </si>
  <si>
    <t xml:space="preserve">G17</t>
  </si>
  <si>
    <t xml:space="preserve">G21</t>
  </si>
  <si>
    <t xml:space="preserve">G5</t>
  </si>
  <si>
    <t xml:space="preserve">P4</t>
  </si>
  <si>
    <t xml:space="preserve">S</t>
  </si>
  <si>
    <t xml:space="preserve">G6</t>
  </si>
  <si>
    <t xml:space="preserve">P8</t>
  </si>
  <si>
    <t xml:space="preserve">TM</t>
  </si>
  <si>
    <t xml:space="preserve">C2</t>
  </si>
  <si>
    <t xml:space="preserve">PE</t>
  </si>
  <si>
    <t xml:space="preserve">C6</t>
  </si>
  <si>
    <t xml:space="preserve">PG6</t>
  </si>
  <si>
    <t xml:space="preserve">G15</t>
  </si>
  <si>
    <t xml:space="preserve">V</t>
  </si>
  <si>
    <t xml:space="preserve">PG9</t>
  </si>
  <si>
    <t xml:space="preserve">SP</t>
  </si>
  <si>
    <t xml:space="preserve">C3</t>
  </si>
  <si>
    <t xml:space="preserve">P10</t>
  </si>
  <si>
    <t xml:space="preserve">Kauno jaunimo mokykla</t>
  </si>
  <si>
    <t xml:space="preserve">Kauno suaugusiųjų mokymo centras</t>
  </si>
  <si>
    <t xml:space="preserve">VKI (bendras)</t>
  </si>
  <si>
    <t xml:space="preserve">Mokyklos  kultūra</t>
  </si>
  <si>
    <t xml:space="preserve">Mokyklos streteginis valdymas</t>
  </si>
  <si>
    <t xml:space="preserve">Pagalba mokiniams</t>
  </si>
  <si>
    <t xml:space="preserve">Pasiekimai</t>
  </si>
  <si>
    <t xml:space="preserve">Ugdymas ir mokymasis</t>
  </si>
  <si>
    <t xml:space="preserve">2008-2016 m.</t>
  </si>
  <si>
    <t xml:space="preserve">60 MOKYKLOS</t>
  </si>
  <si>
    <t xml:space="preserve">išrūšiuota</t>
  </si>
  <si>
    <t xml:space="preserve">Mokyklos kultūra</t>
  </si>
  <si>
    <t xml:space="preserve">Ugdymas ir mokymasis </t>
  </si>
  <si>
    <t xml:space="preserve">Mokyklos strateginis valdymas</t>
  </si>
  <si>
    <t xml:space="preserve">Rezultatai</t>
  </si>
  <si>
    <t xml:space="preserve"> Ugdymas(is) ir mokinių patirtys</t>
  </si>
  <si>
    <t xml:space="preserve">Ugdymo(si) aplinkos</t>
  </si>
  <si>
    <t xml:space="preserve">Lyderystė ir vadyba</t>
  </si>
  <si>
    <t xml:space="preserve">Rezultatai mieste</t>
  </si>
  <si>
    <t xml:space="preserve">Rezultatai VDU "Rasos" gimnazijos</t>
  </si>
  <si>
    <t xml:space="preserve">Lyderystė ir vadyba mieste</t>
  </si>
  <si>
    <t xml:space="preserve">Lyderystė ir vadyba VDU "Rasos" gimnazijoje</t>
  </si>
  <si>
    <t xml:space="preserve">Ugdymas(is) ir mokinių patirtys mieste</t>
  </si>
  <si>
    <t xml:space="preserve">Ugdymas(is) ir mokinių patirtys VDU "Rasos" gimnazijoje</t>
  </si>
  <si>
    <t xml:space="preserve">Ugdymo(si) aplinkos mieste</t>
  </si>
  <si>
    <t xml:space="preserve">Ugdymo(si) aplinkos VDU "Rasos" gimnazijoje</t>
  </si>
  <si>
    <t xml:space="preserve">VKI Mieste</t>
  </si>
  <si>
    <t xml:space="preserve">VDU "Rasos" gimnazijos VKI</t>
  </si>
  <si>
    <t xml:space="preserve">Ugdymas(is) ir mokinių patirtys Kauno Simono Daukanto progimnazijoje</t>
  </si>
  <si>
    <t xml:space="preserve">Rezultatai Kauno Simono Daukanto progimnazijoje</t>
  </si>
  <si>
    <t xml:space="preserve">Ugdymo(si) aplinkos Kauno Simono Daukanto progimnazijoje</t>
  </si>
  <si>
    <t xml:space="preserve">Lyderystė ir vadyba Kauno Simono Daukanto progimnazijoje</t>
  </si>
  <si>
    <t xml:space="preserve">Kauno Simono Daukanto progimnazijos VKI</t>
  </si>
  <si>
    <t xml:space="preserve">Ugdymas(is) ir mokinių patirtys Kauno specialioje mokykloje</t>
  </si>
  <si>
    <t xml:space="preserve">Ugdymo(si) aplinkos Kauno specialioje mokykloje</t>
  </si>
  <si>
    <t xml:space="preserve">Rezultatai Kauno specialioje mokykloje</t>
  </si>
  <si>
    <t xml:space="preserve">Lyderystė ir vadyba Kauno specialioje mokykloje</t>
  </si>
  <si>
    <t xml:space="preserve">Kauno specialiosios mokyklos VKI</t>
  </si>
  <si>
    <t xml:space="preserve">Rezultatai Kauno Milikonių progimnazijoje</t>
  </si>
  <si>
    <t xml:space="preserve">Ugdymas(is) ir mokinių patirtys Kauno Milikonių progimnazijoje</t>
  </si>
  <si>
    <t xml:space="preserve">Ugdymo(si) aplinkos Kauno Milikonių progimnazijoje</t>
  </si>
  <si>
    <t xml:space="preserve">Lyderystė ir vadyba Kauno Milikonių progimnazijoje</t>
  </si>
  <si>
    <t xml:space="preserve">Kauno Milikonių progimnazijos VKI</t>
  </si>
  <si>
    <t xml:space="preserve">Ugdymo(si) aplinkos Generolo Povilo Plechavičiaus kadetų licėjuje</t>
  </si>
  <si>
    <t xml:space="preserve">Rezultatai Generolo Povilo Plechavičiaus kadetų licėjuje</t>
  </si>
  <si>
    <t xml:space="preserve">Ugdymas(is) ir mokinių patirtys Generolo Povilo Plechavičiaus kadetų licėjuje</t>
  </si>
  <si>
    <t xml:space="preserve">Lyderystė ir vadyba Generolo Povilo Plechavičiaus kadetų licėjuje</t>
  </si>
  <si>
    <t xml:space="preserve">Generolo Povilo Plechavičiaus kadetų licėjaus VKI</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409]m/d/yyyy"/>
    <numFmt numFmtId="169" formatCode="0.0%"/>
    <numFmt numFmtId="170" formatCode="0.00"/>
    <numFmt numFmtId="171" formatCode="General"/>
    <numFmt numFmtId="172" formatCode="0.0"/>
    <numFmt numFmtId="173" formatCode="0.00%"/>
    <numFmt numFmtId="174" formatCode="#,##0.00"/>
  </numFmts>
  <fonts count="43">
    <font>
      <sz val="10"/>
      <name val="Arial"/>
      <family val="0"/>
    </font>
    <font>
      <sz val="10"/>
      <name val="Arial"/>
      <family val="0"/>
    </font>
    <font>
      <sz val="10"/>
      <name val="Arial"/>
      <family val="0"/>
    </font>
    <font>
      <sz val="10"/>
      <name val="Arial"/>
      <family val="0"/>
    </font>
    <font>
      <b val="true"/>
      <sz val="10"/>
      <name val="Arial"/>
      <family val="2"/>
      <charset val="186"/>
    </font>
    <font>
      <b val="true"/>
      <sz val="12"/>
      <name val="Arial"/>
      <family val="2"/>
      <charset val="186"/>
    </font>
    <font>
      <sz val="8"/>
      <name val="Arial"/>
      <family val="2"/>
      <charset val="186"/>
    </font>
    <font>
      <b val="true"/>
      <sz val="10"/>
      <color rgb="FF000000"/>
      <name val="Arial"/>
      <family val="2"/>
      <charset val="186"/>
    </font>
    <font>
      <sz val="10"/>
      <color rgb="FF000000"/>
      <name val="Arial"/>
      <family val="2"/>
      <charset val="186"/>
    </font>
    <font>
      <b val="true"/>
      <sz val="10"/>
      <color rgb="FF0000FF"/>
      <name val="Arial"/>
      <family val="2"/>
      <charset val="186"/>
    </font>
    <font>
      <b val="true"/>
      <sz val="11"/>
      <name val="Arial"/>
      <family val="2"/>
      <charset val="186"/>
    </font>
    <font>
      <sz val="10"/>
      <name val="Arial"/>
      <family val="2"/>
      <charset val="186"/>
    </font>
    <font>
      <sz val="10"/>
      <color rgb="FF0000FF"/>
      <name val="Arial"/>
      <family val="2"/>
      <charset val="186"/>
    </font>
    <font>
      <b val="true"/>
      <sz val="9"/>
      <color rgb="FF000000"/>
      <name val="Tahoma"/>
      <family val="0"/>
      <charset val="1"/>
    </font>
    <font>
      <sz val="9"/>
      <color rgb="FF000000"/>
      <name val="Tahoma"/>
      <family val="0"/>
      <charset val="1"/>
    </font>
    <font>
      <b val="true"/>
      <sz val="9"/>
      <color rgb="FF000000"/>
      <name val="Tahoma"/>
      <family val="2"/>
      <charset val="186"/>
    </font>
    <font>
      <sz val="9"/>
      <color rgb="FF000000"/>
      <name val="Tahoma"/>
      <family val="2"/>
      <charset val="186"/>
    </font>
    <font>
      <sz val="8"/>
      <color rgb="FF000000"/>
      <name val="Arial"/>
      <family val="2"/>
      <charset val="186"/>
    </font>
    <font>
      <sz val="10"/>
      <color rgb="FFFF0000"/>
      <name val="Arial"/>
      <family val="2"/>
      <charset val="186"/>
    </font>
    <font>
      <sz val="12"/>
      <name val="Times New Roman"/>
      <family val="1"/>
      <charset val="186"/>
    </font>
    <font>
      <b val="true"/>
      <sz val="8"/>
      <color rgb="FF000000"/>
      <name val="Tahoma"/>
      <family val="2"/>
      <charset val="186"/>
    </font>
    <font>
      <sz val="8"/>
      <color rgb="FF000000"/>
      <name val="Tahoma"/>
      <family val="2"/>
      <charset val="186"/>
    </font>
    <font>
      <b val="true"/>
      <sz val="8"/>
      <name val="Arial"/>
      <family val="2"/>
      <charset val="186"/>
    </font>
    <font>
      <b val="true"/>
      <sz val="10"/>
      <color rgb="FFFFCC00"/>
      <name val="Arial"/>
      <family val="2"/>
      <charset val="186"/>
    </font>
    <font>
      <b val="true"/>
      <sz val="10"/>
      <color rgb="FFFF6600"/>
      <name val="Arial"/>
      <family val="2"/>
      <charset val="186"/>
    </font>
    <font>
      <b val="true"/>
      <sz val="10"/>
      <color rgb="FF00CCFF"/>
      <name val="Arial"/>
      <family val="2"/>
      <charset val="186"/>
    </font>
    <font>
      <b val="true"/>
      <sz val="10"/>
      <color rgb="FFFF00FF"/>
      <name val="Arial"/>
      <family val="2"/>
      <charset val="186"/>
    </font>
    <font>
      <sz val="10"/>
      <color rgb="FFFF00FF"/>
      <name val="Arial"/>
      <family val="2"/>
      <charset val="186"/>
    </font>
    <font>
      <sz val="10"/>
      <color rgb="FFFF9900"/>
      <name val="Arial"/>
      <family val="2"/>
      <charset val="186"/>
    </font>
    <font>
      <sz val="10"/>
      <color rgb="FF00FFFF"/>
      <name val="Arial"/>
      <family val="2"/>
      <charset val="186"/>
    </font>
    <font>
      <sz val="10"/>
      <color rgb="FF99CCFF"/>
      <name val="Arial"/>
      <family val="2"/>
      <charset val="186"/>
    </font>
    <font>
      <b val="true"/>
      <sz val="10"/>
      <color rgb="FF00FF00"/>
      <name val="Arial"/>
      <family val="2"/>
      <charset val="186"/>
    </font>
    <font>
      <b val="true"/>
      <sz val="10"/>
      <color rgb="FF800000"/>
      <name val="Arial"/>
      <family val="2"/>
      <charset val="186"/>
    </font>
    <font>
      <sz val="11"/>
      <color rgb="FFFF0000"/>
      <name val="Times New Roman"/>
      <family val="1"/>
      <charset val="186"/>
    </font>
    <font>
      <sz val="11"/>
      <name val="Times New Roman"/>
      <family val="1"/>
      <charset val="186"/>
    </font>
    <font>
      <b val="true"/>
      <sz val="14"/>
      <name val="Arial"/>
      <family val="2"/>
      <charset val="186"/>
    </font>
    <font>
      <sz val="10"/>
      <name val="Times New Roman"/>
      <family val="1"/>
      <charset val="186"/>
    </font>
    <font>
      <sz val="9"/>
      <color rgb="FF333333"/>
      <name val="Calibri"/>
      <family val="2"/>
    </font>
    <font>
      <sz val="10"/>
      <color rgb="FF000000"/>
      <name val="Calibri"/>
      <family val="2"/>
    </font>
    <font>
      <sz val="8"/>
      <color rgb="FF000000"/>
      <name val="Arial"/>
      <family val="2"/>
    </font>
    <font>
      <sz val="9"/>
      <color rgb="FF333333"/>
      <name val="Arial"/>
      <family val="2"/>
    </font>
    <font>
      <sz val="8"/>
      <color rgb="FF333333"/>
      <name val="Arial"/>
      <family val="2"/>
    </font>
    <font>
      <sz val="10"/>
      <color rgb="FF000000"/>
      <name val="Arial"/>
      <family val="2"/>
    </font>
  </fonts>
  <fills count="1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0000"/>
        <bgColor rgb="FF993300"/>
      </patternFill>
    </fill>
    <fill>
      <patternFill patternType="solid">
        <fgColor rgb="FFCC99FF"/>
        <bgColor rgb="FF9999FF"/>
      </patternFill>
    </fill>
    <fill>
      <patternFill patternType="solid">
        <fgColor rgb="FFCCCCFF"/>
        <bgColor rgb="FFC0C0C0"/>
      </patternFill>
    </fill>
    <fill>
      <patternFill patternType="solid">
        <fgColor rgb="FFFFFF00"/>
        <bgColor rgb="FFFFCC00"/>
      </patternFill>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FFCC00"/>
        <bgColor rgb="FFFFC0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6" fontId="5" fillId="0" borderId="6" xfId="20" applyFont="true" applyBorder="true" applyAlignment="true" applyProtection="false">
      <alignment horizontal="center" vertical="center" textRotation="0" wrapText="false" indent="0" shrinkToFit="false"/>
      <protection locked="true" hidden="false"/>
    </xf>
    <xf numFmtId="166" fontId="5" fillId="0" borderId="7"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90" wrapText="false" indent="0" shrinkToFit="false"/>
      <protection locked="true" hidden="false"/>
    </xf>
    <xf numFmtId="164" fontId="6" fillId="0" borderId="1" xfId="20" applyFont="true" applyBorder="true" applyAlignment="true" applyProtection="false">
      <alignment horizontal="center" vertical="bottom" textRotation="90" wrapText="true" indent="0" shrinkToFit="false"/>
      <protection locked="true" hidden="false"/>
    </xf>
    <xf numFmtId="164" fontId="6" fillId="0" borderId="2" xfId="20" applyFont="true" applyBorder="true" applyAlignment="true" applyProtection="false">
      <alignment horizontal="center" vertical="bottom" textRotation="9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tru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7" fillId="4" borderId="2"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4" borderId="1"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8" fontId="6" fillId="0" borderId="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5" borderId="2" xfId="20" applyFont="true" applyBorder="true" applyAlignment="true" applyProtection="false">
      <alignment horizontal="center" vertical="bottom" textRotation="0" wrapText="false" indent="0" shrinkToFit="false"/>
      <protection locked="true" hidden="false"/>
    </xf>
    <xf numFmtId="164" fontId="4" fillId="5" borderId="2" xfId="20" applyFont="true" applyBorder="true" applyAlignment="true" applyProtection="false">
      <alignment horizontal="general" vertical="center" textRotation="0" wrapText="true" indent="0" shrinkToFit="false"/>
      <protection locked="true" hidden="false"/>
    </xf>
    <xf numFmtId="164" fontId="4" fillId="5" borderId="15" xfId="20" applyFont="true" applyBorder="true" applyAlignment="true" applyProtection="false">
      <alignment horizontal="center" vertical="bottom" textRotation="0" wrapText="false" indent="0" shrinkToFit="false"/>
      <protection locked="true" hidden="false"/>
    </xf>
    <xf numFmtId="164" fontId="4" fillId="5" borderId="16" xfId="20" applyFont="true" applyBorder="true" applyAlignment="true" applyProtection="false">
      <alignment horizontal="center" vertical="bottom" textRotation="0" wrapText="false" indent="0" shrinkToFit="false"/>
      <protection locked="true" hidden="false"/>
    </xf>
    <xf numFmtId="164" fontId="4" fillId="5" borderId="12" xfId="20" applyFont="true" applyBorder="true" applyAlignment="true" applyProtection="false">
      <alignment horizontal="center" vertical="bottom" textRotation="0" wrapText="false" indent="0" shrinkToFit="false"/>
      <protection locked="true" hidden="false"/>
    </xf>
    <xf numFmtId="166" fontId="4" fillId="5" borderId="15" xfId="20" applyFont="true" applyBorder="true" applyAlignment="true" applyProtection="false">
      <alignment horizontal="center" vertical="bottom" textRotation="0" wrapText="false" indent="0" shrinkToFit="false"/>
      <protection locked="true" hidden="false"/>
    </xf>
    <xf numFmtId="166" fontId="4" fillId="5" borderId="16" xfId="20" applyFont="true" applyBorder="true" applyAlignment="true" applyProtection="false">
      <alignment horizontal="center" vertical="bottom" textRotation="0" wrapText="false" indent="0" shrinkToFit="false"/>
      <protection locked="true" hidden="false"/>
    </xf>
    <xf numFmtId="166" fontId="4" fillId="5" borderId="12" xfId="20" applyFont="true" applyBorder="true" applyAlignment="true" applyProtection="false">
      <alignment horizontal="center" vertical="bottom" textRotation="0" wrapText="false" indent="0" shrinkToFit="false"/>
      <protection locked="true" hidden="false"/>
    </xf>
    <xf numFmtId="167" fontId="10" fillId="3" borderId="9" xfId="20" applyFont="true" applyBorder="true" applyAlignment="true" applyProtection="false">
      <alignment horizontal="center" vertical="bottom" textRotation="0" wrapText="false" indent="0" shrinkToFit="false"/>
      <protection locked="true" hidden="false"/>
    </xf>
    <xf numFmtId="167" fontId="10" fillId="3"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7" fontId="11" fillId="0" borderId="17" xfId="20" applyFont="true" applyBorder="true" applyAlignment="true" applyProtection="false">
      <alignment horizontal="center" vertical="top" textRotation="0" wrapText="false" indent="0" shrinkToFit="false"/>
      <protection locked="true" hidden="false"/>
    </xf>
    <xf numFmtId="167" fontId="6" fillId="0" borderId="17" xfId="20" applyFont="true" applyBorder="true" applyAlignment="true" applyProtection="false">
      <alignment horizontal="left" vertical="top" textRotation="0" wrapText="false" indent="0" shrinkToFit="false"/>
      <protection locked="true" hidden="false"/>
    </xf>
    <xf numFmtId="167" fontId="6" fillId="0" borderId="18" xfId="20" applyFont="true" applyBorder="true" applyAlignment="true" applyProtection="false">
      <alignment horizontal="center" vertical="top" textRotation="0" wrapText="false" indent="0" shrinkToFit="false"/>
      <protection locked="true" hidden="false"/>
    </xf>
    <xf numFmtId="167" fontId="0" fillId="0" borderId="18" xfId="20" applyFont="true" applyBorder="true" applyAlignment="true" applyProtection="false">
      <alignment horizontal="general" vertical="top" textRotation="0" wrapText="false" indent="0" shrinkToFit="false"/>
      <protection locked="true" hidden="false"/>
    </xf>
    <xf numFmtId="167" fontId="8" fillId="0" borderId="19" xfId="20" applyFont="true" applyBorder="true" applyAlignment="true" applyProtection="false">
      <alignment horizontal="center" vertical="top" textRotation="0" wrapText="true" indent="0" shrinkToFit="false"/>
      <protection locked="true" hidden="false"/>
    </xf>
    <xf numFmtId="167" fontId="8" fillId="0" borderId="20" xfId="20" applyFont="true" applyBorder="true" applyAlignment="true" applyProtection="false">
      <alignment horizontal="center" vertical="top" textRotation="0" wrapText="true" indent="0" shrinkToFit="false"/>
      <protection locked="true" hidden="false"/>
    </xf>
    <xf numFmtId="167" fontId="8" fillId="0" borderId="21" xfId="20" applyFont="true" applyBorder="true" applyAlignment="true" applyProtection="false">
      <alignment horizontal="center" vertical="top" textRotation="0" wrapText="true" indent="0" shrinkToFit="false"/>
      <protection locked="true" hidden="false"/>
    </xf>
    <xf numFmtId="167" fontId="0" fillId="6" borderId="22" xfId="20" applyFont="true" applyBorder="true" applyAlignment="true" applyProtection="false">
      <alignment horizontal="center" vertical="top" textRotation="0" wrapText="false" indent="0" shrinkToFit="false"/>
      <protection locked="true" hidden="false"/>
    </xf>
    <xf numFmtId="167" fontId="7" fillId="4" borderId="23" xfId="20" applyFont="true" applyBorder="true" applyAlignment="true" applyProtection="false">
      <alignment horizontal="center" vertical="top" textRotation="0" wrapText="false" indent="0" shrinkToFit="false"/>
      <protection locked="true" hidden="false"/>
    </xf>
    <xf numFmtId="167" fontId="11" fillId="6" borderId="24" xfId="20" applyFont="true" applyBorder="true" applyAlignment="true" applyProtection="false">
      <alignment horizontal="center" vertical="top" textRotation="0" wrapText="false" indent="0" shrinkToFit="false"/>
      <protection locked="true" hidden="false"/>
    </xf>
    <xf numFmtId="167" fontId="11" fillId="6" borderId="25" xfId="20" applyFont="true" applyBorder="true" applyAlignment="true" applyProtection="false">
      <alignment horizontal="center" vertical="top" textRotation="0" wrapText="false" indent="0" shrinkToFit="false"/>
      <protection locked="true" hidden="false"/>
    </xf>
    <xf numFmtId="167" fontId="7" fillId="2" borderId="23" xfId="20" applyFont="true" applyBorder="true" applyAlignment="true" applyProtection="false">
      <alignment horizontal="center" vertical="top" textRotation="0" wrapText="false" indent="0" shrinkToFit="false"/>
      <protection locked="true" hidden="false"/>
    </xf>
    <xf numFmtId="167" fontId="11" fillId="0" borderId="26" xfId="20" applyFont="true" applyBorder="true" applyAlignment="true" applyProtection="false">
      <alignment horizontal="center" vertical="top" textRotation="0" wrapText="false" indent="0" shrinkToFit="false"/>
      <protection locked="true" hidden="false"/>
    </xf>
    <xf numFmtId="167" fontId="11" fillId="0" borderId="27" xfId="20" applyFont="true" applyBorder="true" applyAlignment="true" applyProtection="false">
      <alignment horizontal="center" vertical="top" textRotation="0" wrapText="false" indent="0" shrinkToFit="false"/>
      <protection locked="true" hidden="false"/>
    </xf>
    <xf numFmtId="167" fontId="11" fillId="6" borderId="28" xfId="20" applyFont="true" applyBorder="true" applyAlignment="true" applyProtection="false">
      <alignment horizontal="center" vertical="top" textRotation="0" wrapText="false" indent="0" shrinkToFit="false"/>
      <protection locked="true" hidden="false"/>
    </xf>
    <xf numFmtId="167" fontId="4" fillId="4" borderId="23" xfId="20" applyFont="true" applyBorder="true" applyAlignment="true" applyProtection="false">
      <alignment horizontal="center" vertical="top" textRotation="0" wrapText="false" indent="0" shrinkToFit="false"/>
      <protection locked="true" hidden="false"/>
    </xf>
    <xf numFmtId="167" fontId="11" fillId="6" borderId="26" xfId="20" applyFont="true" applyBorder="true" applyAlignment="true" applyProtection="false">
      <alignment horizontal="center" vertical="top" textRotation="0" wrapText="false" indent="0" shrinkToFit="false"/>
      <protection locked="true" hidden="false"/>
    </xf>
    <xf numFmtId="167" fontId="11" fillId="0" borderId="25" xfId="20" applyFont="true" applyBorder="true" applyAlignment="true" applyProtection="false">
      <alignment horizontal="center" vertical="top" textRotation="0" wrapText="false" indent="0" shrinkToFit="false"/>
      <protection locked="true" hidden="false"/>
    </xf>
    <xf numFmtId="167" fontId="11" fillId="7" borderId="28" xfId="20" applyFont="true" applyBorder="true" applyAlignment="true" applyProtection="false">
      <alignment horizontal="center" vertical="top" textRotation="0" wrapText="false" indent="0" shrinkToFit="false"/>
      <protection locked="true" hidden="false"/>
    </xf>
    <xf numFmtId="167" fontId="7" fillId="2" borderId="23" xfId="20" applyFont="true" applyBorder="true" applyAlignment="true" applyProtection="false">
      <alignment horizontal="center" vertical="top" textRotation="0" wrapText="true" indent="0" shrinkToFit="false"/>
      <protection locked="true" hidden="false"/>
    </xf>
    <xf numFmtId="167" fontId="11" fillId="7" borderId="27" xfId="20" applyFont="true" applyBorder="true" applyAlignment="true" applyProtection="false">
      <alignment horizontal="center" vertical="top" textRotation="0" wrapText="false" indent="0" shrinkToFit="false"/>
      <protection locked="true" hidden="false"/>
    </xf>
    <xf numFmtId="167" fontId="4" fillId="2" borderId="23" xfId="20" applyFont="true" applyBorder="true" applyAlignment="true" applyProtection="false">
      <alignment horizontal="center" vertical="top" textRotation="0" wrapText="false" indent="0" shrinkToFit="false"/>
      <protection locked="true" hidden="false"/>
    </xf>
    <xf numFmtId="167" fontId="11" fillId="7" borderId="26" xfId="20" applyFont="true" applyBorder="true" applyAlignment="true" applyProtection="false">
      <alignment horizontal="center" vertical="top" textRotation="0" wrapText="false" indent="0" shrinkToFit="false"/>
      <protection locked="true" hidden="false"/>
    </xf>
    <xf numFmtId="167" fontId="11" fillId="0" borderId="28" xfId="20" applyFont="true" applyBorder="true" applyAlignment="true" applyProtection="false">
      <alignment horizontal="center" vertical="top" textRotation="0" wrapText="false" indent="0" shrinkToFit="false"/>
      <protection locked="true" hidden="false"/>
    </xf>
    <xf numFmtId="167" fontId="4" fillId="4" borderId="22" xfId="20" applyFont="true" applyBorder="true" applyAlignment="true" applyProtection="false">
      <alignment horizontal="center" vertical="top" textRotation="0" wrapText="false" indent="0" shrinkToFit="false"/>
      <protection locked="true" hidden="false"/>
    </xf>
    <xf numFmtId="167" fontId="5" fillId="3" borderId="22" xfId="20" applyFont="true" applyBorder="true" applyAlignment="true" applyProtection="false">
      <alignment horizontal="center" vertical="top" textRotation="0" wrapText="false" indent="0" shrinkToFit="false"/>
      <protection locked="true" hidden="false"/>
    </xf>
    <xf numFmtId="169" fontId="4" fillId="0" borderId="17" xfId="20" applyFont="true" applyBorder="true" applyAlignment="true" applyProtection="false">
      <alignment horizontal="center" vertical="bottom" textRotation="0" wrapText="false" indent="0" shrinkToFit="false"/>
      <protection locked="true" hidden="false"/>
    </xf>
    <xf numFmtId="170" fontId="4" fillId="0" borderId="29" xfId="20" applyFont="true" applyBorder="true" applyAlignment="true" applyProtection="false">
      <alignment horizontal="center" vertical="bottom" textRotation="0" wrapText="false" indent="0" shrinkToFit="false"/>
      <protection locked="true" hidden="false"/>
    </xf>
    <xf numFmtId="169" fontId="11" fillId="0" borderId="17" xfId="21" applyFont="true" applyBorder="true" applyAlignment="true" applyProtection="true">
      <alignment horizontal="center" vertical="bottom" textRotation="0" wrapText="false" indent="0" shrinkToFit="false"/>
      <protection locked="true" hidden="false"/>
    </xf>
    <xf numFmtId="169" fontId="11" fillId="0" borderId="30" xfId="21" applyFont="true" applyBorder="true" applyAlignment="true" applyProtection="true">
      <alignment horizontal="center"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false">
      <alignment horizontal="center" vertical="top" textRotation="0" wrapText="false" indent="0" shrinkToFit="false"/>
      <protection locked="true" hidden="false"/>
    </xf>
    <xf numFmtId="167" fontId="6" fillId="0" borderId="18" xfId="20" applyFont="true" applyBorder="true" applyAlignment="true" applyProtection="false">
      <alignment horizontal="left" vertical="top" textRotation="0" wrapText="false" indent="0" shrinkToFit="false"/>
      <protection locked="true" hidden="false"/>
    </xf>
    <xf numFmtId="167" fontId="0" fillId="0" borderId="18" xfId="20" applyFont="true" applyBorder="true" applyAlignment="true" applyProtection="false">
      <alignment horizontal="general" vertical="center" textRotation="0" wrapText="true" indent="0" shrinkToFit="false"/>
      <protection locked="true" hidden="false"/>
    </xf>
    <xf numFmtId="167" fontId="0" fillId="0" borderId="31" xfId="20" applyFont="true" applyBorder="true" applyAlignment="true" applyProtection="false">
      <alignment horizontal="center" vertical="top" textRotation="0" wrapText="false" indent="0" shrinkToFit="false"/>
      <protection locked="true" hidden="false"/>
    </xf>
    <xf numFmtId="167" fontId="7" fillId="4" borderId="18" xfId="20" applyFont="true" applyBorder="true" applyAlignment="true" applyProtection="false">
      <alignment horizontal="center" vertical="top" textRotation="0" wrapText="false" indent="0" shrinkToFit="false"/>
      <protection locked="true" hidden="false"/>
    </xf>
    <xf numFmtId="167" fontId="11" fillId="7" borderId="32" xfId="20" applyFont="true" applyBorder="true" applyAlignment="true" applyProtection="false">
      <alignment horizontal="center" vertical="top" textRotation="0" wrapText="false" indent="0" shrinkToFit="false"/>
      <protection locked="true" hidden="false"/>
    </xf>
    <xf numFmtId="167" fontId="11" fillId="6" borderId="33" xfId="20" applyFont="true" applyBorder="true" applyAlignment="true" applyProtection="false">
      <alignment horizontal="center" vertical="top" textRotation="0" wrapText="false" indent="0" shrinkToFit="false"/>
      <protection locked="true" hidden="false"/>
    </xf>
    <xf numFmtId="167" fontId="7" fillId="2" borderId="18" xfId="20" applyFont="true" applyBorder="true" applyAlignment="true" applyProtection="false">
      <alignment horizontal="center" vertical="top" textRotation="0" wrapText="false" indent="0" shrinkToFit="false"/>
      <protection locked="true" hidden="false"/>
    </xf>
    <xf numFmtId="167" fontId="11" fillId="0" borderId="19" xfId="20" applyFont="true" applyBorder="true" applyAlignment="true" applyProtection="false">
      <alignment horizontal="center" vertical="top" textRotation="0" wrapText="false" indent="0" shrinkToFit="false"/>
      <protection locked="true" hidden="false"/>
    </xf>
    <xf numFmtId="167" fontId="11" fillId="0" borderId="20" xfId="20" applyFont="true" applyBorder="true" applyAlignment="true" applyProtection="false">
      <alignment horizontal="center" vertical="top" textRotation="0" wrapText="false" indent="0" shrinkToFit="false"/>
      <protection locked="true" hidden="false"/>
    </xf>
    <xf numFmtId="167" fontId="11" fillId="7" borderId="21" xfId="20" applyFont="true" applyBorder="true" applyAlignment="true" applyProtection="false">
      <alignment horizontal="center" vertical="top" textRotation="0" wrapText="false" indent="0" shrinkToFit="false"/>
      <protection locked="true" hidden="false"/>
    </xf>
    <xf numFmtId="167" fontId="4" fillId="4" borderId="18" xfId="20" applyFont="true" applyBorder="true" applyAlignment="true" applyProtection="false">
      <alignment horizontal="center" vertical="top" textRotation="0" wrapText="false" indent="0" shrinkToFit="false"/>
      <protection locked="true" hidden="false"/>
    </xf>
    <xf numFmtId="167" fontId="11" fillId="6" borderId="19" xfId="20" applyFont="true" applyBorder="true" applyAlignment="true" applyProtection="false">
      <alignment horizontal="center" vertical="top" textRotation="0" wrapText="false" indent="0" shrinkToFit="false"/>
      <protection locked="true" hidden="false"/>
    </xf>
    <xf numFmtId="167" fontId="11" fillId="0" borderId="33" xfId="20" applyFont="true" applyBorder="true" applyAlignment="true" applyProtection="false">
      <alignment horizontal="center" vertical="top" textRotation="0" wrapText="false" indent="0" shrinkToFit="false"/>
      <protection locked="true" hidden="false"/>
    </xf>
    <xf numFmtId="167" fontId="11" fillId="7" borderId="19" xfId="20" applyFont="true" applyBorder="true" applyAlignment="true" applyProtection="false">
      <alignment horizontal="center" vertical="top" textRotation="0" wrapText="false" indent="0" shrinkToFit="false"/>
      <protection locked="true" hidden="false"/>
    </xf>
    <xf numFmtId="167" fontId="11" fillId="6" borderId="21" xfId="20" applyFont="true" applyBorder="true" applyAlignment="true" applyProtection="false">
      <alignment horizontal="center" vertical="top" textRotation="0" wrapText="false" indent="0" shrinkToFit="false"/>
      <protection locked="true" hidden="false"/>
    </xf>
    <xf numFmtId="167" fontId="11" fillId="0" borderId="21" xfId="20" applyFont="true" applyBorder="true" applyAlignment="true" applyProtection="false">
      <alignment horizontal="center" vertical="top" textRotation="0" wrapText="false" indent="0" shrinkToFit="false"/>
      <protection locked="true" hidden="false"/>
    </xf>
    <xf numFmtId="167" fontId="7" fillId="2" borderId="18" xfId="20" applyFont="true" applyBorder="true" applyAlignment="true" applyProtection="false">
      <alignment horizontal="center" vertical="top" textRotation="0" wrapText="true" indent="0" shrinkToFit="false"/>
      <protection locked="true" hidden="false"/>
    </xf>
    <xf numFmtId="167" fontId="11" fillId="0" borderId="33" xfId="20" applyFont="true" applyBorder="true" applyAlignment="true" applyProtection="false">
      <alignment horizontal="center" vertical="top" textRotation="0" wrapText="false" indent="0" shrinkToFit="false"/>
      <protection locked="true" hidden="false"/>
    </xf>
    <xf numFmtId="167" fontId="4" fillId="2" borderId="18" xfId="20" applyFont="true" applyBorder="true" applyAlignment="true" applyProtection="false">
      <alignment horizontal="center" vertical="top" textRotation="0" wrapText="false" indent="0" shrinkToFit="false"/>
      <protection locked="true" hidden="false"/>
    </xf>
    <xf numFmtId="167" fontId="11" fillId="6" borderId="20" xfId="20" applyFont="true" applyBorder="true" applyAlignment="true" applyProtection="false">
      <alignment horizontal="center" vertical="top" textRotation="0" wrapText="false" indent="0" shrinkToFit="false"/>
      <protection locked="true" hidden="false"/>
    </xf>
    <xf numFmtId="167" fontId="4" fillId="4" borderId="31" xfId="20" applyFont="true" applyBorder="true" applyAlignment="true" applyProtection="false">
      <alignment horizontal="center" vertical="top" textRotation="0" wrapText="false" indent="0" shrinkToFit="false"/>
      <protection locked="true" hidden="false"/>
    </xf>
    <xf numFmtId="167" fontId="5" fillId="3" borderId="31" xfId="20" applyFont="true" applyBorder="true" applyAlignment="true" applyProtection="false">
      <alignment horizontal="center" vertical="top" textRotation="0" wrapText="false" indent="0" shrinkToFit="false"/>
      <protection locked="true" hidden="false"/>
    </xf>
    <xf numFmtId="169" fontId="4" fillId="0" borderId="18" xfId="20" applyFont="true" applyBorder="true" applyAlignment="true" applyProtection="false">
      <alignment horizontal="center" vertical="bottom" textRotation="0" wrapText="false" indent="0" shrinkToFit="false"/>
      <protection locked="true" hidden="false"/>
    </xf>
    <xf numFmtId="170" fontId="4" fillId="0" borderId="34" xfId="20" applyFont="true" applyBorder="true" applyAlignment="true" applyProtection="false">
      <alignment horizontal="center" vertical="bottom" textRotation="0" wrapText="false" indent="0" shrinkToFit="false"/>
      <protection locked="true" hidden="false"/>
    </xf>
    <xf numFmtId="169" fontId="11" fillId="0" borderId="18" xfId="21" applyFont="true" applyBorder="true" applyAlignment="true" applyProtection="true">
      <alignment horizontal="center" vertical="bottom" textRotation="0" wrapText="false" indent="0" shrinkToFit="false"/>
      <protection locked="true" hidden="false"/>
    </xf>
    <xf numFmtId="169" fontId="11" fillId="0" borderId="31" xfId="21" applyFont="true" applyBorder="true" applyAlignment="true" applyProtection="true">
      <alignment horizontal="center" vertical="bottom" textRotation="0" wrapText="false" indent="0" shrinkToFit="false"/>
      <protection locked="true" hidden="false"/>
    </xf>
    <xf numFmtId="167" fontId="0" fillId="6" borderId="31" xfId="20" applyFont="true" applyBorder="true" applyAlignment="true" applyProtection="false">
      <alignment horizontal="center" vertical="top" textRotation="0" wrapText="false" indent="0" shrinkToFit="false"/>
      <protection locked="true" hidden="false"/>
    </xf>
    <xf numFmtId="167" fontId="11" fillId="0" borderId="32" xfId="20" applyFont="true" applyBorder="true" applyAlignment="true" applyProtection="false">
      <alignment horizontal="center" vertical="top" textRotation="0" wrapText="false" indent="0" shrinkToFit="false"/>
      <protection locked="true" hidden="false"/>
    </xf>
    <xf numFmtId="167" fontId="11" fillId="0" borderId="19" xfId="20" applyFont="true" applyBorder="true" applyAlignment="true" applyProtection="false">
      <alignment horizontal="center" vertical="top" textRotation="0" wrapText="false" indent="0" shrinkToFit="false"/>
      <protection locked="true" hidden="false"/>
    </xf>
    <xf numFmtId="167" fontId="11" fillId="7" borderId="20" xfId="20" applyFont="true" applyBorder="true" applyAlignment="true" applyProtection="false">
      <alignment horizontal="center" vertical="top" textRotation="0" wrapText="false" indent="0" shrinkToFit="false"/>
      <protection locked="true" hidden="false"/>
    </xf>
    <xf numFmtId="167" fontId="11" fillId="0" borderId="20" xfId="20" applyFont="true" applyBorder="true" applyAlignment="true" applyProtection="false">
      <alignment horizontal="center" vertical="top" textRotation="0" wrapText="false" indent="0" shrinkToFit="false"/>
      <protection locked="true" hidden="false"/>
    </xf>
    <xf numFmtId="167" fontId="0" fillId="0" borderId="31" xfId="20" applyFont="true" applyBorder="true" applyAlignment="true" applyProtection="false">
      <alignment horizontal="center" vertical="top" textRotation="0" wrapText="false" indent="0" shrinkToFit="false"/>
      <protection locked="true" hidden="false"/>
    </xf>
    <xf numFmtId="167" fontId="11" fillId="0" borderId="21" xfId="20" applyFont="true" applyBorder="true" applyAlignment="true" applyProtection="false">
      <alignment horizontal="center" vertical="top" textRotation="0" wrapText="false" indent="0" shrinkToFit="false"/>
      <protection locked="true" hidden="false"/>
    </xf>
    <xf numFmtId="167" fontId="11" fillId="7" borderId="33" xfId="20" applyFont="true" applyBorder="true" applyAlignment="true" applyProtection="false">
      <alignment horizontal="center" vertical="top" textRotation="0" wrapText="false" indent="0" shrinkToFit="false"/>
      <protection locked="true" hidden="false"/>
    </xf>
    <xf numFmtId="167" fontId="11" fillId="0" borderId="35" xfId="20" applyFont="true" applyBorder="true" applyAlignment="true" applyProtection="false">
      <alignment horizontal="center" vertical="top" textRotation="0" wrapText="false" indent="0" shrinkToFit="false"/>
      <protection locked="true" hidden="false"/>
    </xf>
    <xf numFmtId="167" fontId="6" fillId="0" borderId="35" xfId="20" applyFont="true" applyBorder="true" applyAlignment="true" applyProtection="false">
      <alignment horizontal="left" vertical="top" textRotation="0" wrapText="false" indent="0" shrinkToFit="false"/>
      <protection locked="true" hidden="false"/>
    </xf>
    <xf numFmtId="167" fontId="6" fillId="0" borderId="35" xfId="20" applyFont="true" applyBorder="true" applyAlignment="true" applyProtection="false">
      <alignment horizontal="center" vertical="top" textRotation="0" wrapText="false" indent="0" shrinkToFit="false"/>
      <protection locked="true" hidden="false"/>
    </xf>
    <xf numFmtId="167" fontId="11" fillId="0" borderId="35" xfId="20" applyFont="true" applyBorder="true" applyAlignment="true" applyProtection="false">
      <alignment horizontal="general" vertical="center" textRotation="0" wrapText="true" indent="0" shrinkToFit="false"/>
      <protection locked="true" hidden="false"/>
    </xf>
    <xf numFmtId="167" fontId="8" fillId="0" borderId="36" xfId="20" applyFont="true" applyBorder="true" applyAlignment="true" applyProtection="false">
      <alignment horizontal="center" vertical="top" textRotation="0" wrapText="true" indent="0" shrinkToFit="false"/>
      <protection locked="true" hidden="false"/>
    </xf>
    <xf numFmtId="167" fontId="8" fillId="0" borderId="37" xfId="20" applyFont="true" applyBorder="true" applyAlignment="true" applyProtection="false">
      <alignment horizontal="center" vertical="top" textRotation="0" wrapText="true" indent="0" shrinkToFit="false"/>
      <protection locked="true" hidden="false"/>
    </xf>
    <xf numFmtId="167" fontId="8" fillId="0" borderId="38" xfId="20" applyFont="true" applyBorder="true" applyAlignment="true" applyProtection="false">
      <alignment horizontal="center" vertical="top" textRotation="0" wrapText="true" indent="0" shrinkToFit="false"/>
      <protection locked="true" hidden="false"/>
    </xf>
    <xf numFmtId="167" fontId="0" fillId="6" borderId="39" xfId="20" applyFont="true" applyBorder="true" applyAlignment="true" applyProtection="false">
      <alignment horizontal="center" vertical="top" textRotation="0" wrapText="false" indent="0" shrinkToFit="false"/>
      <protection locked="true" hidden="false"/>
    </xf>
    <xf numFmtId="167" fontId="7" fillId="4" borderId="35" xfId="20" applyFont="true" applyBorder="true" applyAlignment="true" applyProtection="false">
      <alignment horizontal="center" vertical="top" textRotation="0" wrapText="false" indent="0" shrinkToFit="false"/>
      <protection locked="true" hidden="false"/>
    </xf>
    <xf numFmtId="167" fontId="11" fillId="7" borderId="40" xfId="20" applyFont="true" applyBorder="true" applyAlignment="true" applyProtection="false">
      <alignment horizontal="center" vertical="top" textRotation="0" wrapText="false" indent="0" shrinkToFit="false"/>
      <protection locked="true" hidden="false"/>
    </xf>
    <xf numFmtId="167" fontId="11" fillId="6" borderId="41" xfId="20" applyFont="true" applyBorder="true" applyAlignment="true" applyProtection="false">
      <alignment horizontal="center" vertical="top" textRotation="0" wrapText="false" indent="0" shrinkToFit="false"/>
      <protection locked="true" hidden="false"/>
    </xf>
    <xf numFmtId="167" fontId="7" fillId="2" borderId="35" xfId="20" applyFont="true" applyBorder="true" applyAlignment="true" applyProtection="false">
      <alignment horizontal="center" vertical="top" textRotation="0" wrapText="false" indent="0" shrinkToFit="false"/>
      <protection locked="true" hidden="false"/>
    </xf>
    <xf numFmtId="167" fontId="11" fillId="0" borderId="36" xfId="20" applyFont="true" applyBorder="true" applyAlignment="true" applyProtection="false">
      <alignment horizontal="center" vertical="top" textRotation="0" wrapText="false" indent="0" shrinkToFit="false"/>
      <protection locked="true" hidden="false"/>
    </xf>
    <xf numFmtId="167" fontId="11" fillId="6" borderId="37" xfId="20" applyFont="true" applyBorder="true" applyAlignment="true" applyProtection="false">
      <alignment horizontal="center" vertical="top" textRotation="0" wrapText="false" indent="0" shrinkToFit="false"/>
      <protection locked="true" hidden="false"/>
    </xf>
    <xf numFmtId="167" fontId="11" fillId="0" borderId="38" xfId="20" applyFont="true" applyBorder="true" applyAlignment="true" applyProtection="false">
      <alignment horizontal="center" vertical="top" textRotation="0" wrapText="false" indent="0" shrinkToFit="false"/>
      <protection locked="true" hidden="false"/>
    </xf>
    <xf numFmtId="167" fontId="4" fillId="4" borderId="35" xfId="20" applyFont="true" applyBorder="true" applyAlignment="true" applyProtection="false">
      <alignment horizontal="center" vertical="top" textRotation="0" wrapText="false" indent="0" shrinkToFit="false"/>
      <protection locked="true" hidden="false"/>
    </xf>
    <xf numFmtId="167" fontId="11" fillId="6" borderId="36" xfId="20" applyFont="true" applyBorder="true" applyAlignment="true" applyProtection="false">
      <alignment horizontal="center" vertical="top" textRotation="0" wrapText="false" indent="0" shrinkToFit="false"/>
      <protection locked="true" hidden="false"/>
    </xf>
    <xf numFmtId="167" fontId="11" fillId="7" borderId="41" xfId="20" applyFont="true" applyBorder="true" applyAlignment="true" applyProtection="false">
      <alignment horizontal="center" vertical="top" textRotation="0" wrapText="false" indent="0" shrinkToFit="false"/>
      <protection locked="true" hidden="false"/>
    </xf>
    <xf numFmtId="167" fontId="11" fillId="0" borderId="36" xfId="20" applyFont="true" applyBorder="true" applyAlignment="true" applyProtection="false">
      <alignment horizontal="center" vertical="top" textRotation="0" wrapText="false" indent="0" shrinkToFit="false"/>
      <protection locked="true" hidden="false"/>
    </xf>
    <xf numFmtId="167" fontId="11" fillId="6" borderId="38" xfId="20" applyFont="true" applyBorder="true" applyAlignment="true" applyProtection="false">
      <alignment horizontal="center" vertical="top" textRotation="0" wrapText="false" indent="0" shrinkToFit="false"/>
      <protection locked="true" hidden="false"/>
    </xf>
    <xf numFmtId="167" fontId="11" fillId="0" borderId="38" xfId="20" applyFont="true" applyBorder="true" applyAlignment="true" applyProtection="false">
      <alignment horizontal="center" vertical="top" textRotation="0" wrapText="false" indent="0" shrinkToFit="false"/>
      <protection locked="true" hidden="false"/>
    </xf>
    <xf numFmtId="167" fontId="7" fillId="2" borderId="35" xfId="20" applyFont="true" applyBorder="true" applyAlignment="true" applyProtection="false">
      <alignment horizontal="center" vertical="top" textRotation="0" wrapText="true" indent="0" shrinkToFit="false"/>
      <protection locked="true" hidden="false"/>
    </xf>
    <xf numFmtId="167" fontId="11" fillId="0" borderId="37" xfId="20" applyFont="true" applyBorder="true" applyAlignment="true" applyProtection="false">
      <alignment horizontal="center" vertical="top" textRotation="0" wrapText="false" indent="0" shrinkToFit="false"/>
      <protection locked="true" hidden="false"/>
    </xf>
    <xf numFmtId="167" fontId="11" fillId="0" borderId="41" xfId="20" applyFont="true" applyBorder="true" applyAlignment="true" applyProtection="false">
      <alignment horizontal="center" vertical="top" textRotation="0" wrapText="false" indent="0" shrinkToFit="false"/>
      <protection locked="true" hidden="false"/>
    </xf>
    <xf numFmtId="167" fontId="4" fillId="2" borderId="35" xfId="20" applyFont="true" applyBorder="true" applyAlignment="true" applyProtection="false">
      <alignment horizontal="center" vertical="top" textRotation="0" wrapText="false" indent="0" shrinkToFit="false"/>
      <protection locked="true" hidden="false"/>
    </xf>
    <xf numFmtId="167" fontId="11" fillId="0" borderId="37" xfId="20" applyFont="true" applyBorder="true" applyAlignment="true" applyProtection="false">
      <alignment horizontal="center" vertical="top" textRotation="0" wrapText="false" indent="0" shrinkToFit="false"/>
      <protection locked="true" hidden="false"/>
    </xf>
    <xf numFmtId="167" fontId="4" fillId="4" borderId="39" xfId="20" applyFont="true" applyBorder="true" applyAlignment="true" applyProtection="false">
      <alignment horizontal="center" vertical="top" textRotation="0" wrapText="false" indent="0" shrinkToFit="false"/>
      <protection locked="true" hidden="false"/>
    </xf>
    <xf numFmtId="167" fontId="5" fillId="3" borderId="42" xfId="20" applyFont="true" applyBorder="true" applyAlignment="true" applyProtection="false">
      <alignment horizontal="center" vertical="top" textRotation="0" wrapText="false" indent="0" shrinkToFit="false"/>
      <protection locked="true" hidden="false"/>
    </xf>
    <xf numFmtId="169" fontId="4" fillId="0" borderId="13" xfId="20" applyFont="true" applyBorder="true" applyAlignment="true" applyProtection="false">
      <alignment horizontal="center" vertical="bottom" textRotation="0" wrapText="false" indent="0" shrinkToFit="false"/>
      <protection locked="true" hidden="false"/>
    </xf>
    <xf numFmtId="169" fontId="11" fillId="0" borderId="39" xfId="21" applyFont="true" applyBorder="true" applyAlignment="true" applyProtection="true">
      <alignment horizontal="center" vertical="bottom" textRotation="0" wrapText="false" indent="0" shrinkToFit="false"/>
      <protection locked="true" hidden="false"/>
    </xf>
    <xf numFmtId="169" fontId="11" fillId="0" borderId="13" xfId="21"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7" fontId="11" fillId="0" borderId="23" xfId="20" applyFont="true" applyBorder="true" applyAlignment="true" applyProtection="false">
      <alignment horizontal="center" vertical="top" textRotation="0" wrapText="false" indent="0" shrinkToFit="false"/>
      <protection locked="true" hidden="false"/>
    </xf>
    <xf numFmtId="167" fontId="6" fillId="0" borderId="23" xfId="20" applyFont="true" applyBorder="true" applyAlignment="true" applyProtection="false">
      <alignment horizontal="left" vertical="top" textRotation="0" wrapText="false" indent="0" shrinkToFit="false"/>
      <protection locked="true" hidden="false"/>
    </xf>
    <xf numFmtId="167" fontId="6" fillId="0" borderId="23" xfId="20" applyFont="true" applyBorder="true" applyAlignment="true" applyProtection="false">
      <alignment horizontal="center" vertical="top" textRotation="0" wrapText="false" indent="0" shrinkToFit="false"/>
      <protection locked="true" hidden="false"/>
    </xf>
    <xf numFmtId="167" fontId="11" fillId="0" borderId="23" xfId="20" applyFont="true" applyBorder="true" applyAlignment="true" applyProtection="false">
      <alignment horizontal="general" vertical="center" textRotation="0" wrapText="true" indent="0" shrinkToFit="false"/>
      <protection locked="true" hidden="false"/>
    </xf>
    <xf numFmtId="167" fontId="8" fillId="0" borderId="26" xfId="20" applyFont="true" applyBorder="true" applyAlignment="true" applyProtection="false">
      <alignment horizontal="center" vertical="top" textRotation="0" wrapText="true" indent="0" shrinkToFit="false"/>
      <protection locked="true" hidden="false"/>
    </xf>
    <xf numFmtId="167" fontId="8" fillId="0" borderId="27" xfId="20" applyFont="true" applyBorder="true" applyAlignment="true" applyProtection="false">
      <alignment horizontal="center" vertical="top" textRotation="0" wrapText="true" indent="0" shrinkToFit="false"/>
      <protection locked="true" hidden="false"/>
    </xf>
    <xf numFmtId="167" fontId="8" fillId="0" borderId="28" xfId="20" applyFont="true" applyBorder="true" applyAlignment="true" applyProtection="false">
      <alignment horizontal="center" vertical="top" textRotation="0" wrapText="true" indent="0" shrinkToFit="false"/>
      <protection locked="true" hidden="false"/>
    </xf>
    <xf numFmtId="167" fontId="0" fillId="6" borderId="43" xfId="20" applyFont="true" applyBorder="true" applyAlignment="true" applyProtection="false">
      <alignment horizontal="center" vertical="top" textRotation="0" wrapText="false" indent="0" shrinkToFit="false"/>
      <protection locked="true" hidden="false"/>
    </xf>
    <xf numFmtId="167" fontId="7" fillId="4" borderId="17" xfId="20" applyFont="true" applyBorder="true" applyAlignment="true" applyProtection="false">
      <alignment horizontal="center" vertical="top" textRotation="0" wrapText="false" indent="0" shrinkToFit="false"/>
      <protection locked="true" hidden="false"/>
    </xf>
    <xf numFmtId="167" fontId="11" fillId="0" borderId="25" xfId="20" applyFont="true" applyBorder="true" applyAlignment="true" applyProtection="false">
      <alignment horizontal="center" vertical="top" textRotation="0" wrapText="false" indent="0" shrinkToFit="false"/>
      <protection locked="true" hidden="false"/>
    </xf>
    <xf numFmtId="167" fontId="7" fillId="2" borderId="17" xfId="20" applyFont="true" applyBorder="true" applyAlignment="true" applyProtection="false">
      <alignment horizontal="center" vertical="top" textRotation="0" wrapText="false" indent="0" shrinkToFit="false"/>
      <protection locked="true" hidden="false"/>
    </xf>
    <xf numFmtId="167" fontId="11" fillId="6" borderId="44" xfId="20" applyFont="true" applyBorder="true" applyAlignment="true" applyProtection="false">
      <alignment horizontal="center" vertical="top" textRotation="0" wrapText="false" indent="0" shrinkToFit="false"/>
      <protection locked="true" hidden="false"/>
    </xf>
    <xf numFmtId="167" fontId="11" fillId="0" borderId="45" xfId="20" applyFont="true" applyBorder="true" applyAlignment="true" applyProtection="false">
      <alignment horizontal="center" vertical="top" textRotation="0" wrapText="false" indent="0" shrinkToFit="false"/>
      <protection locked="true" hidden="false"/>
    </xf>
    <xf numFmtId="167" fontId="4" fillId="4" borderId="46" xfId="20" applyFont="true" applyBorder="true" applyAlignment="true" applyProtection="false">
      <alignment horizontal="center" vertical="top" textRotation="0" wrapText="false" indent="0" shrinkToFit="false"/>
      <protection locked="true" hidden="false"/>
    </xf>
    <xf numFmtId="167" fontId="11" fillId="0" borderId="44" xfId="20" applyFont="true" applyBorder="true" applyAlignment="true" applyProtection="false">
      <alignment horizontal="center" vertical="top" textRotation="0" wrapText="false" indent="0" shrinkToFit="false"/>
      <protection locked="true" hidden="false"/>
    </xf>
    <xf numFmtId="167" fontId="11" fillId="6" borderId="45" xfId="20" applyFont="true" applyBorder="true" applyAlignment="true" applyProtection="false">
      <alignment horizontal="center" vertical="top" textRotation="0" wrapText="false" indent="0" shrinkToFit="false"/>
      <protection locked="true" hidden="false"/>
    </xf>
    <xf numFmtId="167" fontId="11" fillId="7" borderId="44" xfId="20" applyFont="true" applyBorder="true" applyAlignment="true" applyProtection="false">
      <alignment horizontal="center" vertical="top" textRotation="0" wrapText="false" indent="0" shrinkToFit="false"/>
      <protection locked="true" hidden="false"/>
    </xf>
    <xf numFmtId="167" fontId="11" fillId="0" borderId="45" xfId="20" applyFont="true" applyBorder="true" applyAlignment="true" applyProtection="false">
      <alignment horizontal="center" vertical="top" textRotation="0" wrapText="false" indent="0" shrinkToFit="false"/>
      <protection locked="true" hidden="false"/>
    </xf>
    <xf numFmtId="167" fontId="7" fillId="2" borderId="22" xfId="20" applyFont="true" applyBorder="true" applyAlignment="true" applyProtection="false">
      <alignment horizontal="center" vertical="top" textRotation="0" wrapText="true" indent="0" shrinkToFit="false"/>
      <protection locked="true" hidden="false"/>
    </xf>
    <xf numFmtId="167" fontId="11" fillId="0" borderId="47" xfId="20" applyFont="true" applyBorder="true" applyAlignment="true" applyProtection="false">
      <alignment horizontal="center" vertical="top" textRotation="0" wrapText="false" indent="0" shrinkToFit="false"/>
      <protection locked="true" hidden="false"/>
    </xf>
    <xf numFmtId="167" fontId="4" fillId="4" borderId="17" xfId="20" applyFont="true" applyBorder="true" applyAlignment="true" applyProtection="false">
      <alignment horizontal="center" vertical="top" textRotation="0" wrapText="false" indent="0" shrinkToFit="false"/>
      <protection locked="true" hidden="false"/>
    </xf>
    <xf numFmtId="167" fontId="4" fillId="2" borderId="17" xfId="20" applyFont="true" applyBorder="true" applyAlignment="true" applyProtection="false">
      <alignment horizontal="center" vertical="top" textRotation="0" wrapText="false" indent="0" shrinkToFit="false"/>
      <protection locked="true" hidden="false"/>
    </xf>
    <xf numFmtId="167" fontId="11" fillId="0" borderId="47" xfId="20" applyFont="true" applyBorder="true" applyAlignment="true" applyProtection="false">
      <alignment horizontal="center" vertical="top" textRotation="0" wrapText="false" indent="0" shrinkToFit="false"/>
      <protection locked="true" hidden="false"/>
    </xf>
    <xf numFmtId="167" fontId="4" fillId="4" borderId="43" xfId="20" applyFont="true" applyBorder="true" applyAlignment="true" applyProtection="false">
      <alignment horizontal="center" vertical="top" textRotation="0" wrapText="false" indent="0" shrinkToFit="false"/>
      <protection locked="true" hidden="false"/>
    </xf>
    <xf numFmtId="167" fontId="5" fillId="3" borderId="17" xfId="20" applyFont="true" applyBorder="true" applyAlignment="true" applyProtection="false">
      <alignment horizontal="center" vertical="top" textRotation="0" wrapText="false" indent="0" shrinkToFit="false"/>
      <protection locked="true" hidden="false"/>
    </xf>
    <xf numFmtId="170" fontId="4" fillId="0" borderId="17" xfId="20" applyFont="true" applyBorder="true" applyAlignment="true" applyProtection="false">
      <alignment horizontal="center" vertical="bottom" textRotation="0" wrapText="false" indent="0" shrinkToFit="false"/>
      <protection locked="true" hidden="false"/>
    </xf>
    <xf numFmtId="167" fontId="0" fillId="0" borderId="48" xfId="20" applyFont="true" applyBorder="true" applyAlignment="true" applyProtection="false">
      <alignment horizontal="center" vertical="top" textRotation="0" wrapText="false" indent="0" shrinkToFit="false"/>
      <protection locked="true" hidden="false"/>
    </xf>
    <xf numFmtId="167" fontId="4" fillId="4" borderId="48" xfId="20" applyFont="true" applyBorder="true" applyAlignment="true" applyProtection="false">
      <alignment horizontal="center" vertical="top" textRotation="0" wrapText="false" indent="0" shrinkToFit="false"/>
      <protection locked="true" hidden="false"/>
    </xf>
    <xf numFmtId="167" fontId="7" fillId="2" borderId="31" xfId="20" applyFont="true" applyBorder="true" applyAlignment="true" applyProtection="false">
      <alignment horizontal="center" vertical="top" textRotation="0" wrapText="true" indent="0" shrinkToFit="false"/>
      <protection locked="true" hidden="false"/>
    </xf>
    <xf numFmtId="167" fontId="5" fillId="3" borderId="18" xfId="20" applyFont="true" applyBorder="true" applyAlignment="true" applyProtection="false">
      <alignment horizontal="center" vertical="top" textRotation="0" wrapText="false" indent="0" shrinkToFit="false"/>
      <protection locked="true" hidden="false"/>
    </xf>
    <xf numFmtId="170" fontId="4" fillId="0" borderId="18" xfId="20" applyFont="true" applyBorder="true" applyAlignment="true" applyProtection="false">
      <alignment horizontal="center" vertical="bottom" textRotation="0" wrapText="false" indent="0" shrinkToFit="false"/>
      <protection locked="true" hidden="false"/>
    </xf>
    <xf numFmtId="167" fontId="0" fillId="0" borderId="13" xfId="20" applyFont="true" applyBorder="true" applyAlignment="true" applyProtection="false">
      <alignment horizontal="center" vertical="top" textRotation="0" wrapText="true" indent="0" shrinkToFit="false"/>
      <protection locked="true" hidden="false"/>
    </xf>
    <xf numFmtId="167" fontId="6" fillId="0" borderId="13" xfId="20" applyFont="true" applyBorder="true" applyAlignment="true" applyProtection="false">
      <alignment horizontal="center" vertical="top" textRotation="0" wrapText="true" indent="0" shrinkToFit="false"/>
      <protection locked="true" hidden="false"/>
    </xf>
    <xf numFmtId="167" fontId="0" fillId="0" borderId="13" xfId="20" applyFont="true" applyBorder="true" applyAlignment="true" applyProtection="false">
      <alignment horizontal="left" vertical="top" textRotation="0" wrapText="true" indent="0" shrinkToFit="false"/>
      <protection locked="true" hidden="false"/>
    </xf>
    <xf numFmtId="167" fontId="8" fillId="0" borderId="49" xfId="20" applyFont="true" applyBorder="true" applyAlignment="true" applyProtection="false">
      <alignment horizontal="center" vertical="top" textRotation="0" wrapText="true" indent="0" shrinkToFit="false"/>
      <protection locked="true" hidden="false"/>
    </xf>
    <xf numFmtId="167" fontId="8" fillId="0" borderId="50" xfId="20" applyFont="true" applyBorder="true" applyAlignment="true" applyProtection="false">
      <alignment horizontal="center" vertical="top" textRotation="0" wrapText="true" indent="0" shrinkToFit="false"/>
      <protection locked="true" hidden="false"/>
    </xf>
    <xf numFmtId="167" fontId="8" fillId="0" borderId="51" xfId="20" applyFont="true" applyBorder="true" applyAlignment="true" applyProtection="false">
      <alignment horizontal="center" vertical="top" textRotation="0" wrapText="true" indent="0" shrinkToFit="false"/>
      <protection locked="true" hidden="false"/>
    </xf>
    <xf numFmtId="167" fontId="0" fillId="0" borderId="52" xfId="20" applyFont="true" applyBorder="true" applyAlignment="true" applyProtection="false">
      <alignment horizontal="center" vertical="top" textRotation="0" wrapText="true" indent="0" shrinkToFit="false"/>
      <protection locked="true" hidden="false"/>
    </xf>
    <xf numFmtId="167" fontId="7" fillId="4" borderId="13" xfId="20" applyFont="true" applyBorder="true" applyAlignment="true" applyProtection="false">
      <alignment horizontal="center" vertical="top" textRotation="0" wrapText="true" indent="0" shrinkToFit="false"/>
      <protection locked="true" hidden="false"/>
    </xf>
    <xf numFmtId="167" fontId="11" fillId="0" borderId="53" xfId="20" applyFont="true" applyBorder="true" applyAlignment="true" applyProtection="false">
      <alignment horizontal="center" vertical="top" textRotation="0" wrapText="true" indent="0" shrinkToFit="false"/>
      <protection locked="true" hidden="false"/>
    </xf>
    <xf numFmtId="167" fontId="11" fillId="0" borderId="54" xfId="20" applyFont="true" applyBorder="true" applyAlignment="true" applyProtection="false">
      <alignment horizontal="center" vertical="top" textRotation="0" wrapText="true" indent="0" shrinkToFit="false"/>
      <protection locked="true" hidden="false"/>
    </xf>
    <xf numFmtId="167" fontId="7" fillId="2" borderId="13" xfId="20" applyFont="true" applyBorder="true" applyAlignment="true" applyProtection="false">
      <alignment horizontal="center" vertical="top" textRotation="0" wrapText="true" indent="0" shrinkToFit="false"/>
      <protection locked="true" hidden="false"/>
    </xf>
    <xf numFmtId="167" fontId="11" fillId="0" borderId="55" xfId="20" applyFont="true" applyBorder="true" applyAlignment="true" applyProtection="false">
      <alignment horizontal="center" vertical="top" textRotation="0" wrapText="true" indent="0" shrinkToFit="false"/>
      <protection locked="true" hidden="false"/>
    </xf>
    <xf numFmtId="167" fontId="11" fillId="0" borderId="37" xfId="20" applyFont="true" applyBorder="true" applyAlignment="true" applyProtection="false">
      <alignment horizontal="center" vertical="top" textRotation="0" wrapText="true" indent="0" shrinkToFit="false"/>
      <protection locked="true" hidden="false"/>
    </xf>
    <xf numFmtId="167" fontId="11" fillId="0" borderId="56" xfId="20" applyFont="true" applyBorder="true" applyAlignment="true" applyProtection="false">
      <alignment horizontal="center" vertical="top" textRotation="0" wrapText="true" indent="0" shrinkToFit="false"/>
      <protection locked="true" hidden="false"/>
    </xf>
    <xf numFmtId="167" fontId="4" fillId="4" borderId="55" xfId="20" applyFont="true" applyBorder="true" applyAlignment="true" applyProtection="false">
      <alignment horizontal="center" vertical="top" textRotation="0" wrapText="true" indent="0" shrinkToFit="false"/>
      <protection locked="true" hidden="false"/>
    </xf>
    <xf numFmtId="167" fontId="11" fillId="0" borderId="38" xfId="20" applyFont="true" applyBorder="true" applyAlignment="true" applyProtection="false">
      <alignment horizontal="center" vertical="top" textRotation="0" wrapText="true" indent="0" shrinkToFit="false"/>
      <protection locked="true" hidden="false"/>
    </xf>
    <xf numFmtId="167" fontId="4" fillId="4" borderId="52" xfId="20" applyFont="true" applyBorder="true" applyAlignment="true" applyProtection="false">
      <alignment horizontal="center" vertical="top" textRotation="0" wrapText="true" indent="0" shrinkToFit="false"/>
      <protection locked="true" hidden="false"/>
    </xf>
    <xf numFmtId="167" fontId="11" fillId="0" borderId="36" xfId="20" applyFont="true" applyBorder="true" applyAlignment="true" applyProtection="false">
      <alignment horizontal="center" vertical="top" textRotation="0" wrapText="true" indent="0" shrinkToFit="false"/>
      <protection locked="true" hidden="false"/>
    </xf>
    <xf numFmtId="167" fontId="4" fillId="4" borderId="13" xfId="20" applyFont="true" applyBorder="true" applyAlignment="true" applyProtection="false">
      <alignment horizontal="center" vertical="top" textRotation="0" wrapText="true" indent="0" shrinkToFit="false"/>
      <protection locked="true" hidden="false"/>
    </xf>
    <xf numFmtId="167" fontId="11" fillId="0" borderId="55" xfId="20" applyFont="true" applyBorder="true" applyAlignment="true" applyProtection="false">
      <alignment horizontal="center" vertical="top" textRotation="0" wrapText="true" indent="0" shrinkToFit="false"/>
      <protection locked="true" hidden="false"/>
    </xf>
    <xf numFmtId="167" fontId="7" fillId="2" borderId="55" xfId="20" applyFont="true" applyBorder="true" applyAlignment="true" applyProtection="false">
      <alignment horizontal="center" vertical="top" textRotation="0" wrapText="true" indent="0" shrinkToFit="false"/>
      <protection locked="true" hidden="false"/>
    </xf>
    <xf numFmtId="167" fontId="4" fillId="2" borderId="13" xfId="20" applyFont="true" applyBorder="true" applyAlignment="true" applyProtection="false">
      <alignment horizontal="center" vertical="top" textRotation="0" wrapText="true" indent="0" shrinkToFit="false"/>
      <protection locked="true" hidden="false"/>
    </xf>
    <xf numFmtId="167" fontId="5" fillId="3" borderId="13" xfId="20" applyFont="true" applyBorder="true" applyAlignment="true" applyProtection="false">
      <alignment horizontal="center" vertical="top" textRotation="0" wrapText="false" indent="0" shrinkToFit="false"/>
      <protection locked="true" hidden="false"/>
    </xf>
    <xf numFmtId="170" fontId="4" fillId="0" borderId="13" xfId="20" applyFont="true" applyBorder="true" applyAlignment="true" applyProtection="false">
      <alignment horizontal="center" vertical="bottom" textRotation="0" wrapText="false" indent="0" shrinkToFit="false"/>
      <protection locked="true" hidden="false"/>
    </xf>
    <xf numFmtId="167" fontId="11" fillId="0" borderId="0" xfId="20" applyFont="true" applyBorder="false" applyAlignment="true" applyProtection="false">
      <alignment horizontal="center"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bottom" textRotation="0" wrapText="true" indent="0" shrinkToFit="false"/>
      <protection locked="true" hidden="false"/>
    </xf>
    <xf numFmtId="164" fontId="4" fillId="8" borderId="0" xfId="20" applyFont="true" applyBorder="true" applyAlignment="true" applyProtection="false">
      <alignment horizontal="center" vertical="bottom" textRotation="0" wrapText="false" indent="0" shrinkToFit="false"/>
      <protection locked="true" hidden="false"/>
    </xf>
    <xf numFmtId="169" fontId="4" fillId="8" borderId="0" xfId="21" applyFont="true" applyBorder="true" applyAlignment="true" applyProtection="true">
      <alignment horizontal="center" vertical="bottom" textRotation="0" wrapText="false" indent="0" shrinkToFit="false"/>
      <protection locked="true" hidden="false"/>
    </xf>
    <xf numFmtId="169" fontId="10" fillId="8" borderId="0" xfId="21" applyFont="true" applyBorder="true" applyAlignment="true" applyProtection="true">
      <alignment horizontal="center" vertical="bottom" textRotation="0" wrapText="false" indent="0" shrinkToFit="false"/>
      <protection locked="true" hidden="false"/>
    </xf>
    <xf numFmtId="169" fontId="0" fillId="0" borderId="0" xfId="21" applyFont="true" applyBorder="true" applyAlignment="true" applyProtection="tru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tru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4" fillId="9" borderId="0" xfId="20" applyFont="true" applyBorder="false" applyAlignment="true" applyProtection="false">
      <alignment horizontal="center" vertical="bottom" textRotation="0" wrapText="false" indent="0" shrinkToFit="false"/>
      <protection locked="true" hidden="false"/>
    </xf>
    <xf numFmtId="169" fontId="11" fillId="9"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9" fontId="11"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6" fontId="5" fillId="0" borderId="58" xfId="0" applyFont="true" applyBorder="true" applyAlignment="true" applyProtection="false">
      <alignment horizontal="center" vertical="center" textRotation="0" wrapText="false" indent="0" shrinkToFit="false"/>
      <protection locked="true" hidden="false"/>
    </xf>
    <xf numFmtId="166" fontId="5" fillId="0" borderId="5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47" xfId="0" applyFont="true" applyBorder="true" applyAlignment="true" applyProtection="false">
      <alignment horizontal="center" vertical="bottom" textRotation="90" wrapText="false" indent="0" shrinkToFit="false"/>
      <protection locked="true" hidden="false"/>
    </xf>
    <xf numFmtId="164" fontId="6" fillId="0" borderId="47"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center" vertical="bottom" textRotation="9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8" fontId="6" fillId="0" borderId="61"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6" fillId="0" borderId="62"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6" fontId="4" fillId="0" borderId="60" xfId="0" applyFont="true" applyBorder="true" applyAlignment="true" applyProtection="false">
      <alignment horizontal="center" vertical="bottom" textRotation="0" wrapText="false" indent="0" shrinkToFit="false"/>
      <protection locked="true" hidden="false"/>
    </xf>
    <xf numFmtId="166" fontId="4" fillId="0" borderId="68" xfId="0" applyFont="true" applyBorder="true" applyAlignment="true" applyProtection="false">
      <alignment horizontal="center" vertical="bottom" textRotation="0" wrapText="false" indent="0" shrinkToFit="false"/>
      <protection locked="true" hidden="false"/>
    </xf>
    <xf numFmtId="166" fontId="4" fillId="0" borderId="69"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top" textRotation="0" wrapText="false" indent="0" shrinkToFit="false"/>
      <protection locked="true" hidden="false"/>
    </xf>
    <xf numFmtId="167" fontId="6" fillId="0" borderId="23" xfId="0" applyFont="true" applyBorder="true" applyAlignment="true" applyProtection="false">
      <alignment horizontal="center" vertical="top" textRotation="0" wrapText="false" indent="0" shrinkToFit="false"/>
      <protection locked="true" hidden="false"/>
    </xf>
    <xf numFmtId="167" fontId="6" fillId="0" borderId="17"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general" vertical="top" textRotation="0" wrapText="false" indent="0" shrinkToFit="false"/>
      <protection locked="true" hidden="false"/>
    </xf>
    <xf numFmtId="167" fontId="8" fillId="0" borderId="44" xfId="0" applyFont="true" applyBorder="true" applyAlignment="true" applyProtection="false">
      <alignment horizontal="general" vertical="top" textRotation="0" wrapText="true" indent="0" shrinkToFit="false"/>
      <protection locked="true" hidden="false"/>
    </xf>
    <xf numFmtId="167" fontId="8" fillId="0" borderId="47" xfId="0" applyFont="true" applyBorder="true" applyAlignment="true" applyProtection="false">
      <alignment horizontal="general" vertical="top" textRotation="0" wrapText="true" indent="0" shrinkToFit="false"/>
      <protection locked="true" hidden="false"/>
    </xf>
    <xf numFmtId="167" fontId="8" fillId="0" borderId="45" xfId="0" applyFont="true" applyBorder="true" applyAlignment="true" applyProtection="false">
      <alignment horizontal="general" vertical="top" textRotation="0" wrapText="tru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7" fontId="0" fillId="6" borderId="47" xfId="0" applyFont="true" applyBorder="true" applyAlignment="true" applyProtection="false">
      <alignment horizontal="center" vertical="top" textRotation="0" wrapText="false" indent="0" shrinkToFit="false"/>
      <protection locked="true" hidden="false"/>
    </xf>
    <xf numFmtId="167" fontId="0" fillId="6" borderId="20" xfId="0" applyFont="true" applyBorder="true" applyAlignment="true" applyProtection="false">
      <alignment horizontal="center"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7" fontId="7" fillId="4" borderId="17" xfId="0" applyFont="true" applyBorder="true" applyAlignment="true" applyProtection="false">
      <alignment horizontal="center" vertical="top" textRotation="0" wrapText="false" indent="0" shrinkToFit="false"/>
      <protection locked="true" hidden="false"/>
    </xf>
    <xf numFmtId="167" fontId="11" fillId="0" borderId="44" xfId="0" applyFont="true" applyBorder="true" applyAlignment="true" applyProtection="false">
      <alignment horizontal="center" vertical="top" textRotation="0" wrapText="false" indent="0" shrinkToFit="false"/>
      <protection locked="true" hidden="false"/>
    </xf>
    <xf numFmtId="167" fontId="11" fillId="0" borderId="47" xfId="0" applyFont="true" applyBorder="true" applyAlignment="true" applyProtection="false">
      <alignment horizontal="center" vertical="top" textRotation="0" wrapText="false" indent="0" shrinkToFit="false"/>
      <protection locked="true" hidden="false"/>
    </xf>
    <xf numFmtId="167" fontId="11" fillId="0" borderId="70" xfId="0" applyFont="true" applyBorder="true" applyAlignment="true" applyProtection="false">
      <alignment horizontal="center" vertical="top" textRotation="0" wrapText="false" indent="0" shrinkToFit="false"/>
      <protection locked="true" hidden="false"/>
    </xf>
    <xf numFmtId="167" fontId="11" fillId="6" borderId="70" xfId="0" applyFont="true" applyBorder="true" applyAlignment="true" applyProtection="false">
      <alignment horizontal="center" vertical="top" textRotation="0" wrapText="false" indent="0" shrinkToFit="false"/>
      <protection locked="true" hidden="false"/>
    </xf>
    <xf numFmtId="167" fontId="8" fillId="0" borderId="17" xfId="0" applyFont="true" applyBorder="true" applyAlignment="true" applyProtection="false">
      <alignment horizontal="center" vertical="top" textRotation="0" wrapText="false" indent="0" shrinkToFit="false"/>
      <protection locked="true" hidden="false"/>
    </xf>
    <xf numFmtId="167" fontId="8" fillId="0" borderId="30" xfId="0" applyFont="true" applyBorder="true" applyAlignment="true" applyProtection="false">
      <alignment horizontal="center" vertical="top" textRotation="0" wrapText="false" indent="0" shrinkToFit="false"/>
      <protection locked="true" hidden="false"/>
    </xf>
    <xf numFmtId="167" fontId="7" fillId="2" borderId="17" xfId="0" applyFont="true" applyBorder="true" applyAlignment="true" applyProtection="false">
      <alignment horizontal="center" vertical="top" textRotation="0" wrapText="false" indent="0" shrinkToFit="false"/>
      <protection locked="true" hidden="false"/>
    </xf>
    <xf numFmtId="167" fontId="11" fillId="0" borderId="71" xfId="0" applyFont="true" applyBorder="true" applyAlignment="true" applyProtection="false">
      <alignment horizontal="center" vertical="top" textRotation="0" wrapText="false" indent="0" shrinkToFit="false"/>
      <protection locked="true" hidden="false"/>
    </xf>
    <xf numFmtId="167" fontId="11" fillId="0" borderId="20" xfId="0" applyFont="true" applyBorder="true" applyAlignment="true" applyProtection="false">
      <alignment horizontal="center" vertical="top" textRotation="0" wrapText="false" indent="0" shrinkToFit="false"/>
      <protection locked="true" hidden="false"/>
    </xf>
    <xf numFmtId="167" fontId="11" fillId="0" borderId="33" xfId="0" applyFont="true" applyBorder="true" applyAlignment="true" applyProtection="false">
      <alignment horizontal="center" vertical="top" textRotation="0" wrapText="false" indent="0" shrinkToFit="false"/>
      <protection locked="true" hidden="false"/>
    </xf>
    <xf numFmtId="167" fontId="4" fillId="4" borderId="17" xfId="0" applyFont="true" applyBorder="true" applyAlignment="true" applyProtection="false">
      <alignment horizontal="center" vertical="top" textRotation="0" wrapText="false" indent="0" shrinkToFit="false"/>
      <protection locked="true" hidden="false"/>
    </xf>
    <xf numFmtId="167" fontId="11" fillId="0" borderId="19" xfId="0" applyFont="true" applyBorder="true" applyAlignment="true" applyProtection="false">
      <alignment horizontal="center" vertical="top" textRotation="0" wrapText="false" indent="0" shrinkToFit="false"/>
      <protection locked="true" hidden="false"/>
    </xf>
    <xf numFmtId="167" fontId="11" fillId="0" borderId="19" xfId="0" applyFont="true" applyBorder="true" applyAlignment="true" applyProtection="false">
      <alignment horizontal="center" vertical="top" textRotation="0" wrapText="false" indent="0" shrinkToFit="false"/>
      <protection locked="true" hidden="false"/>
    </xf>
    <xf numFmtId="167" fontId="11" fillId="0" borderId="29" xfId="0" applyFont="true" applyBorder="true" applyAlignment="true" applyProtection="false">
      <alignment horizontal="center" vertical="top" textRotation="0" wrapText="false" indent="0" shrinkToFit="false"/>
      <protection locked="true" hidden="false"/>
    </xf>
    <xf numFmtId="167" fontId="11" fillId="0" borderId="46" xfId="0" applyFont="true" applyBorder="true" applyAlignment="true" applyProtection="false">
      <alignment horizontal="center" vertical="top" textRotation="0" wrapText="false" indent="0" shrinkToFit="false"/>
      <protection locked="true" hidden="false"/>
    </xf>
    <xf numFmtId="167" fontId="7" fillId="2" borderId="17" xfId="0" applyFont="true" applyBorder="true" applyAlignment="true" applyProtection="false">
      <alignment horizontal="center" vertical="top" textRotation="0" wrapText="true" indent="0" shrinkToFit="false"/>
      <protection locked="true" hidden="false"/>
    </xf>
    <xf numFmtId="167" fontId="4" fillId="2" borderId="17" xfId="0" applyFont="true" applyBorder="true" applyAlignment="true" applyProtection="false">
      <alignment horizontal="center" vertical="top" textRotation="0" wrapText="false" indent="0" shrinkToFit="false"/>
      <protection locked="true" hidden="false"/>
    </xf>
    <xf numFmtId="167" fontId="11" fillId="0" borderId="46" xfId="0" applyFont="true" applyBorder="true" applyAlignment="true" applyProtection="false">
      <alignment horizontal="center" vertical="top" textRotation="0" wrapText="false" indent="0" shrinkToFit="false"/>
      <protection locked="true" hidden="false"/>
    </xf>
    <xf numFmtId="167" fontId="11" fillId="0" borderId="44" xfId="0" applyFont="true" applyBorder="true" applyAlignment="true" applyProtection="false">
      <alignment horizontal="center" vertical="top" textRotation="0" wrapText="false" indent="0" shrinkToFit="false"/>
      <protection locked="true" hidden="false"/>
    </xf>
    <xf numFmtId="167" fontId="11" fillId="0" borderId="47" xfId="0" applyFont="true" applyBorder="true" applyAlignment="true" applyProtection="false">
      <alignment horizontal="center" vertical="top" textRotation="0" wrapText="false" indent="0" shrinkToFit="false"/>
      <protection locked="true" hidden="false"/>
    </xf>
    <xf numFmtId="167" fontId="11" fillId="0" borderId="70" xfId="0" applyFont="true" applyBorder="true" applyAlignment="true" applyProtection="false">
      <alignment horizontal="center" vertical="top" textRotation="0" wrapText="false" indent="0" shrinkToFit="false"/>
      <protection locked="true" hidden="false"/>
    </xf>
    <xf numFmtId="167" fontId="5" fillId="3" borderId="23"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69" fontId="11" fillId="0" borderId="20" xfId="19" applyFont="true" applyBorder="true" applyAlignment="true" applyProtection="true">
      <alignment horizontal="general" vertical="bottom" textRotation="0" wrapText="false" indent="0" shrinkToFit="false"/>
      <protection locked="true" hidden="false"/>
    </xf>
    <xf numFmtId="169" fontId="11" fillId="0" borderId="21"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72" xfId="0" applyFont="true" applyBorder="true" applyAlignment="true" applyProtection="false">
      <alignment horizontal="center" vertical="top" textRotation="0" wrapText="true" indent="0" shrinkToFit="false"/>
      <protection locked="true" hidden="false"/>
    </xf>
    <xf numFmtId="167" fontId="6" fillId="0" borderId="18" xfId="0" applyFont="true" applyBorder="true" applyAlignment="true" applyProtection="false">
      <alignment horizontal="center" vertical="top" textRotation="0" wrapText="true" indent="0" shrinkToFit="false"/>
      <protection locked="true" hidden="false"/>
    </xf>
    <xf numFmtId="167" fontId="6" fillId="0" borderId="72" xfId="0" applyFont="true" applyBorder="true" applyAlignment="true" applyProtection="false">
      <alignment horizontal="center" vertical="top" textRotation="0" wrapText="true" indent="0" shrinkToFit="false"/>
      <protection locked="true" hidden="false"/>
    </xf>
    <xf numFmtId="167" fontId="0" fillId="0" borderId="72" xfId="0" applyFont="true" applyBorder="true" applyAlignment="true" applyProtection="false">
      <alignment horizontal="left" vertical="top" textRotation="0" wrapText="true" indent="0" shrinkToFit="false"/>
      <protection locked="true" hidden="false"/>
    </xf>
    <xf numFmtId="167" fontId="8" fillId="0" borderId="57" xfId="0" applyFont="true" applyBorder="true" applyAlignment="true" applyProtection="false">
      <alignment horizontal="center" vertical="top" textRotation="0" wrapText="true" indent="0" shrinkToFit="false"/>
      <protection locked="true" hidden="false"/>
    </xf>
    <xf numFmtId="167" fontId="8" fillId="0" borderId="58" xfId="0" applyFont="true" applyBorder="true" applyAlignment="true" applyProtection="false">
      <alignment horizontal="center" vertical="top" textRotation="0" wrapText="true" indent="0" shrinkToFit="false"/>
      <protection locked="true" hidden="false"/>
    </xf>
    <xf numFmtId="167" fontId="8" fillId="0" borderId="59" xfId="0" applyFont="true" applyBorder="true" applyAlignment="true" applyProtection="false">
      <alignment horizontal="center" vertical="top" textRotation="0" wrapText="true" indent="0" shrinkToFit="false"/>
      <protection locked="true" hidden="false"/>
    </xf>
    <xf numFmtId="167" fontId="0" fillId="0" borderId="57" xfId="0" applyFont="true" applyBorder="true" applyAlignment="true" applyProtection="false">
      <alignment horizontal="center" vertical="top" textRotation="0" wrapText="true" indent="0" shrinkToFit="false"/>
      <protection locked="true" hidden="false"/>
    </xf>
    <xf numFmtId="167" fontId="0" fillId="0" borderId="58" xfId="0" applyFont="true" applyBorder="true" applyAlignment="true" applyProtection="false">
      <alignment horizontal="center" vertical="top" textRotation="0" wrapText="true" indent="0" shrinkToFit="false"/>
      <protection locked="true" hidden="false"/>
    </xf>
    <xf numFmtId="167" fontId="0" fillId="0" borderId="20" xfId="0" applyFont="true" applyBorder="true" applyAlignment="true" applyProtection="false">
      <alignment horizontal="center" vertical="top" textRotation="0" wrapText="true" indent="0" shrinkToFit="false"/>
      <protection locked="true" hidden="false"/>
    </xf>
    <xf numFmtId="167" fontId="0" fillId="0" borderId="73" xfId="0" applyFont="true" applyBorder="true" applyAlignment="true" applyProtection="false">
      <alignment horizontal="center" vertical="top" textRotation="0" wrapText="true" indent="0" shrinkToFit="false"/>
      <protection locked="true" hidden="false"/>
    </xf>
    <xf numFmtId="167" fontId="7" fillId="4" borderId="72" xfId="0" applyFont="true" applyBorder="true" applyAlignment="true" applyProtection="false">
      <alignment horizontal="center" vertical="top" textRotation="0" wrapText="true" indent="0" shrinkToFit="false"/>
      <protection locked="true" hidden="false"/>
    </xf>
    <xf numFmtId="167" fontId="11" fillId="0" borderId="57" xfId="0" applyFont="true" applyBorder="true" applyAlignment="true" applyProtection="false">
      <alignment horizontal="center" vertical="top" textRotation="0" wrapText="true" indent="0" shrinkToFit="false"/>
      <protection locked="true" hidden="false"/>
    </xf>
    <xf numFmtId="167" fontId="11" fillId="0" borderId="58" xfId="0" applyFont="true" applyBorder="true" applyAlignment="true" applyProtection="false">
      <alignment horizontal="center" vertical="top" textRotation="0" wrapText="true" indent="0" shrinkToFit="false"/>
      <protection locked="true" hidden="false"/>
    </xf>
    <xf numFmtId="167" fontId="11" fillId="0" borderId="74" xfId="0" applyFont="true" applyBorder="true" applyAlignment="true" applyProtection="false">
      <alignment horizontal="center" vertical="top" textRotation="0" wrapText="true" indent="0" shrinkToFit="false"/>
      <protection locked="true" hidden="false"/>
    </xf>
    <xf numFmtId="167" fontId="8" fillId="0" borderId="72" xfId="0" applyFont="true" applyBorder="true" applyAlignment="true" applyProtection="false">
      <alignment horizontal="center" vertical="top" textRotation="0" wrapText="true" indent="0" shrinkToFit="false"/>
      <protection locked="true" hidden="false"/>
    </xf>
    <xf numFmtId="167" fontId="8" fillId="0" borderId="42" xfId="0" applyFont="true" applyBorder="true" applyAlignment="true" applyProtection="false">
      <alignment horizontal="center" vertical="top" textRotation="0" wrapText="true" indent="0" shrinkToFit="false"/>
      <protection locked="true" hidden="false"/>
    </xf>
    <xf numFmtId="167" fontId="7" fillId="2" borderId="72" xfId="0" applyFont="true" applyBorder="true" applyAlignment="true" applyProtection="false">
      <alignment horizontal="center" vertical="top" textRotation="0" wrapText="true" indent="0" shrinkToFit="false"/>
      <protection locked="true" hidden="false"/>
    </xf>
    <xf numFmtId="167" fontId="11" fillId="0" borderId="75" xfId="0" applyFont="true" applyBorder="true" applyAlignment="true" applyProtection="false">
      <alignment horizontal="center" vertical="top" textRotation="0" wrapText="true" indent="0" shrinkToFit="false"/>
      <protection locked="true" hidden="false"/>
    </xf>
    <xf numFmtId="167" fontId="4" fillId="4" borderId="72" xfId="0" applyFont="true" applyBorder="true" applyAlignment="true" applyProtection="false">
      <alignment horizontal="center" vertical="top" textRotation="0" wrapText="true" indent="0" shrinkToFit="false"/>
      <protection locked="true" hidden="false"/>
    </xf>
    <xf numFmtId="167" fontId="11" fillId="7" borderId="57" xfId="0" applyFont="true" applyBorder="true" applyAlignment="true" applyProtection="false">
      <alignment horizontal="center" vertical="top" textRotation="0" wrapText="true" indent="0" shrinkToFit="false"/>
      <protection locked="true" hidden="false"/>
    </xf>
    <xf numFmtId="167" fontId="11" fillId="0" borderId="57" xfId="0" applyFont="true" applyBorder="true" applyAlignment="true" applyProtection="false">
      <alignment horizontal="center" vertical="top" textRotation="0" wrapText="true" indent="0" shrinkToFit="false"/>
      <protection locked="true" hidden="false"/>
    </xf>
    <xf numFmtId="167" fontId="11" fillId="0" borderId="76" xfId="0" applyFont="true" applyBorder="true" applyAlignment="true" applyProtection="false">
      <alignment horizontal="center" vertical="top" textRotation="0" wrapText="true" indent="0" shrinkToFit="false"/>
      <protection locked="true" hidden="false"/>
    </xf>
    <xf numFmtId="167" fontId="11" fillId="0" borderId="73" xfId="0" applyFont="true" applyBorder="true" applyAlignment="true" applyProtection="false">
      <alignment horizontal="center" vertical="top" textRotation="0" wrapText="true" indent="0" shrinkToFit="false"/>
      <protection locked="true" hidden="false"/>
    </xf>
    <xf numFmtId="167" fontId="4" fillId="2" borderId="72" xfId="0" applyFont="true" applyBorder="true" applyAlignment="true" applyProtection="false">
      <alignment horizontal="center" vertical="top" textRotation="0" wrapText="true" indent="0" shrinkToFit="false"/>
      <protection locked="true" hidden="false"/>
    </xf>
    <xf numFmtId="167" fontId="11" fillId="0" borderId="73" xfId="0" applyFont="true" applyBorder="true" applyAlignment="true" applyProtection="false">
      <alignment horizontal="center" vertical="top" textRotation="0" wrapText="true" indent="0" shrinkToFit="false"/>
      <protection locked="true" hidden="false"/>
    </xf>
    <xf numFmtId="167" fontId="11" fillId="7" borderId="58" xfId="0" applyFont="true" applyBorder="true" applyAlignment="true" applyProtection="false">
      <alignment horizontal="center" vertical="top" textRotation="0" wrapText="true" indent="0" shrinkToFit="false"/>
      <protection locked="true" hidden="false"/>
    </xf>
    <xf numFmtId="167" fontId="11" fillId="0" borderId="74" xfId="0" applyFont="true" applyBorder="true" applyAlignment="true" applyProtection="false">
      <alignment horizontal="center" vertical="top" textRotation="0" wrapText="true" indent="0" shrinkToFit="false"/>
      <protection locked="true" hidden="false"/>
    </xf>
    <xf numFmtId="167" fontId="11" fillId="7" borderId="74" xfId="0" applyFont="true" applyBorder="true" applyAlignment="true" applyProtection="false">
      <alignment horizontal="center" vertical="top" textRotation="0" wrapText="true" indent="0" shrinkToFit="false"/>
      <protection locked="true" hidden="false"/>
    </xf>
    <xf numFmtId="167" fontId="4" fillId="7" borderId="72" xfId="0" applyFont="true" applyBorder="tru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left" vertical="top" textRotation="0" wrapText="true" indent="0" shrinkToFit="false"/>
      <protection locked="true" hidden="false"/>
    </xf>
    <xf numFmtId="167" fontId="0" fillId="0" borderId="19" xfId="0" applyFont="true" applyBorder="true" applyAlignment="true" applyProtection="false">
      <alignment horizontal="center" vertical="top" textRotation="0" wrapText="true" indent="0" shrinkToFit="false"/>
      <protection locked="true" hidden="false"/>
    </xf>
    <xf numFmtId="167" fontId="8" fillId="0" borderId="20"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true" indent="0" shrinkToFit="false"/>
      <protection locked="true" hidden="false"/>
    </xf>
    <xf numFmtId="167" fontId="0" fillId="0" borderId="48" xfId="0" applyFont="true" applyBorder="true" applyAlignment="true" applyProtection="false">
      <alignment horizontal="center" vertical="top" textRotation="0" wrapText="true" indent="0" shrinkToFit="false"/>
      <protection locked="true" hidden="false"/>
    </xf>
    <xf numFmtId="167" fontId="7" fillId="4" borderId="18"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top" textRotation="0" wrapText="true" indent="0" shrinkToFit="false"/>
      <protection locked="true" hidden="false"/>
    </xf>
    <xf numFmtId="167" fontId="11" fillId="0" borderId="20" xfId="0" applyFont="true" applyBorder="true" applyAlignment="true" applyProtection="false">
      <alignment horizontal="center" vertical="top" textRotation="0" wrapText="true" indent="0" shrinkToFit="false"/>
      <protection locked="true" hidden="false"/>
    </xf>
    <xf numFmtId="167" fontId="11" fillId="0" borderId="33"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true" indent="0" shrinkToFit="false"/>
      <protection locked="true" hidden="false"/>
    </xf>
    <xf numFmtId="167" fontId="8" fillId="6" borderId="18" xfId="0" applyFont="true" applyBorder="true" applyAlignment="true" applyProtection="false">
      <alignment horizontal="center" vertical="top" textRotation="0" wrapText="true" indent="0" shrinkToFit="false"/>
      <protection locked="true" hidden="false"/>
    </xf>
    <xf numFmtId="167" fontId="8" fillId="0" borderId="31" xfId="0" applyFont="true" applyBorder="true" applyAlignment="true" applyProtection="false">
      <alignment horizontal="center" vertical="top" textRotation="0" wrapText="true" indent="0" shrinkToFit="false"/>
      <protection locked="true" hidden="false"/>
    </xf>
    <xf numFmtId="167" fontId="7" fillId="2" borderId="18" xfId="0" applyFont="true" applyBorder="true" applyAlignment="true" applyProtection="false">
      <alignment horizontal="center" vertical="top" textRotation="0" wrapText="true" indent="0" shrinkToFit="false"/>
      <protection locked="true" hidden="false"/>
    </xf>
    <xf numFmtId="167" fontId="11" fillId="0" borderId="32" xfId="0" applyFont="true" applyBorder="true" applyAlignment="true" applyProtection="false">
      <alignment horizontal="center" vertical="top" textRotation="0" wrapText="true" indent="0" shrinkToFit="false"/>
      <protection locked="true" hidden="false"/>
    </xf>
    <xf numFmtId="167" fontId="4" fillId="4" borderId="18"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top" textRotation="0" wrapText="true" indent="0" shrinkToFit="false"/>
      <protection locked="true" hidden="false"/>
    </xf>
    <xf numFmtId="167" fontId="11" fillId="0" borderId="34" xfId="0" applyFont="true" applyBorder="true" applyAlignment="true" applyProtection="false">
      <alignment horizontal="center" vertical="top" textRotation="0" wrapText="true" indent="0" shrinkToFit="false"/>
      <protection locked="true" hidden="false"/>
    </xf>
    <xf numFmtId="167" fontId="11" fillId="0" borderId="48" xfId="0" applyFont="true" applyBorder="true" applyAlignment="true" applyProtection="false">
      <alignment horizontal="center" vertical="top" textRotation="0" wrapText="true" indent="0" shrinkToFit="false"/>
      <protection locked="true" hidden="false"/>
    </xf>
    <xf numFmtId="167" fontId="11" fillId="6" borderId="20" xfId="0" applyFont="true" applyBorder="true" applyAlignment="true" applyProtection="false">
      <alignment horizontal="center" vertical="top" textRotation="0" wrapText="true" indent="0" shrinkToFit="false"/>
      <protection locked="true" hidden="false"/>
    </xf>
    <xf numFmtId="167" fontId="4" fillId="2" borderId="18" xfId="0" applyFont="true" applyBorder="true" applyAlignment="true" applyProtection="false">
      <alignment horizontal="center" vertical="top" textRotation="0" wrapText="true" indent="0" shrinkToFit="false"/>
      <protection locked="true" hidden="false"/>
    </xf>
    <xf numFmtId="167" fontId="11" fillId="0" borderId="48" xfId="0" applyFont="true" applyBorder="true" applyAlignment="true" applyProtection="false">
      <alignment horizontal="center" vertical="top" textRotation="0" wrapText="true" indent="0" shrinkToFit="false"/>
      <protection locked="true" hidden="false"/>
    </xf>
    <xf numFmtId="167" fontId="11" fillId="0" borderId="20" xfId="0" applyFont="true" applyBorder="true" applyAlignment="true" applyProtection="false">
      <alignment horizontal="center" vertical="top" textRotation="0" wrapText="true" indent="0" shrinkToFit="false"/>
      <protection locked="true" hidden="false"/>
    </xf>
    <xf numFmtId="167" fontId="11" fillId="0" borderId="33" xfId="0" applyFont="true" applyBorder="true" applyAlignment="true" applyProtection="false">
      <alignment horizontal="center" vertical="top" textRotation="0" wrapText="true" indent="0" shrinkToFit="false"/>
      <protection locked="true" hidden="false"/>
    </xf>
    <xf numFmtId="167" fontId="11" fillId="6" borderId="19" xfId="0" applyFont="true" applyBorder="true" applyAlignment="true" applyProtection="false">
      <alignment horizontal="center" vertical="top" textRotation="0" wrapText="true" indent="0" shrinkToFit="false"/>
      <protection locked="true" hidden="false"/>
    </xf>
    <xf numFmtId="167" fontId="11" fillId="6" borderId="33" xfId="0" applyFont="true" applyBorder="true" applyAlignment="true" applyProtection="false">
      <alignment horizontal="center" vertical="top" textRotation="0" wrapText="true" indent="0" shrinkToFit="false"/>
      <protection locked="true" hidden="false"/>
    </xf>
    <xf numFmtId="167" fontId="4" fillId="6" borderId="18" xfId="0" applyFont="true" applyBorder="true" applyAlignment="true" applyProtection="false">
      <alignment horizontal="center" vertical="top" textRotation="0" wrapText="true" indent="0" shrinkToFit="false"/>
      <protection locked="true" hidden="false"/>
    </xf>
    <xf numFmtId="166" fontId="11" fillId="0" borderId="32" xfId="0" applyFont="true" applyBorder="true" applyAlignment="true" applyProtection="false">
      <alignment horizontal="center" vertical="top" textRotation="0" wrapText="true" indent="0" shrinkToFit="false"/>
      <protection locked="true" hidden="false"/>
    </xf>
    <xf numFmtId="167" fontId="11" fillId="0" borderId="33" xfId="0" applyFont="true" applyBorder="true" applyAlignment="true" applyProtection="false">
      <alignment horizontal="general" vertical="top" textRotation="0" wrapText="true" indent="0" shrinkToFit="false"/>
      <protection locked="true" hidden="false"/>
    </xf>
    <xf numFmtId="167" fontId="11" fillId="0" borderId="48" xfId="0" applyFont="true" applyBorder="true" applyAlignment="true" applyProtection="false">
      <alignment horizontal="general" vertical="top" textRotation="0" wrapText="true" indent="0" shrinkToFit="false"/>
      <protection locked="true" hidden="false"/>
    </xf>
    <xf numFmtId="167" fontId="11" fillId="0" borderId="32" xfId="0" applyFont="true" applyBorder="true" applyAlignment="true" applyProtection="false">
      <alignment horizontal="general" vertical="top" textRotation="0" wrapText="true" indent="0" shrinkToFit="false"/>
      <protection locked="true" hidden="false"/>
    </xf>
    <xf numFmtId="167" fontId="0" fillId="0" borderId="65"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6" fillId="0" borderId="65" xfId="0" applyFont="true" applyBorder="true" applyAlignment="true" applyProtection="false">
      <alignment horizontal="center" vertical="bottom" textRotation="0" wrapText="false" indent="0" shrinkToFit="false"/>
      <protection locked="true" hidden="false"/>
    </xf>
    <xf numFmtId="167" fontId="0" fillId="0" borderId="65" xfId="0" applyFont="true" applyBorder="true" applyAlignment="true" applyProtection="false">
      <alignment horizontal="left" vertical="top" textRotation="0" wrapText="true" indent="0" shrinkToFit="false"/>
      <protection locked="true" hidden="false"/>
    </xf>
    <xf numFmtId="167" fontId="0" fillId="0" borderId="60" xfId="0" applyFont="true" applyBorder="true" applyAlignment="true" applyProtection="false">
      <alignment horizontal="center" vertical="top" textRotation="0" wrapText="true" indent="0" shrinkToFit="false"/>
      <protection locked="true" hidden="false"/>
    </xf>
    <xf numFmtId="167" fontId="0" fillId="0" borderId="68" xfId="0" applyFont="true" applyBorder="true" applyAlignment="true" applyProtection="false">
      <alignment horizontal="center" vertical="top" textRotation="0" wrapText="true" indent="0" shrinkToFit="false"/>
      <protection locked="true" hidden="false"/>
    </xf>
    <xf numFmtId="167" fontId="8" fillId="0" borderId="68" xfId="0" applyFont="true" applyBorder="true" applyAlignment="true" applyProtection="false">
      <alignment horizontal="center" vertical="top" textRotation="0" wrapText="true" indent="0" shrinkToFit="false"/>
      <protection locked="true" hidden="false"/>
    </xf>
    <xf numFmtId="167" fontId="8" fillId="0" borderId="69" xfId="0" applyFont="true" applyBorder="true" applyAlignment="true" applyProtection="false">
      <alignment horizontal="center" vertical="top" textRotation="0" wrapText="true" indent="0" shrinkToFit="false"/>
      <protection locked="true" hidden="false"/>
    </xf>
    <xf numFmtId="167" fontId="8" fillId="0" borderId="60" xfId="0" applyFont="true" applyBorder="true" applyAlignment="true" applyProtection="false">
      <alignment horizontal="center" vertical="top" textRotation="0" wrapText="true" indent="0" shrinkToFit="false"/>
      <protection locked="true" hidden="false"/>
    </xf>
    <xf numFmtId="167" fontId="8" fillId="0" borderId="66" xfId="0" applyFont="true" applyBorder="true" applyAlignment="true" applyProtection="false">
      <alignment horizontal="center" vertical="top" textRotation="0" wrapText="tru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7" fillId="4" borderId="65" xfId="0" applyFont="true" applyBorder="true" applyAlignment="true" applyProtection="false">
      <alignment horizontal="center"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67" fontId="0" fillId="0" borderId="64"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8" fillId="0" borderId="65" xfId="0" applyFont="true" applyBorder="true" applyAlignment="true" applyProtection="false">
      <alignment horizontal="center" vertical="bottom" textRotation="0" wrapText="false" indent="0" shrinkToFit="false"/>
      <protection locked="true" hidden="false"/>
    </xf>
    <xf numFmtId="167" fontId="8" fillId="0" borderId="64" xfId="0" applyFont="true" applyBorder="true" applyAlignment="true" applyProtection="false">
      <alignment horizontal="center" vertical="bottom" textRotation="0" wrapText="false" indent="0" shrinkToFit="false"/>
      <protection locked="true" hidden="false"/>
    </xf>
    <xf numFmtId="167" fontId="7" fillId="2" borderId="65" xfId="0" applyFont="true" applyBorder="true" applyAlignment="true" applyProtection="false">
      <alignment horizontal="center" vertical="bottom" textRotation="0" wrapText="false" indent="0" shrinkToFit="false"/>
      <protection locked="true" hidden="false"/>
    </xf>
    <xf numFmtId="167" fontId="0" fillId="7" borderId="68" xfId="0" applyFont="fals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7" fontId="4" fillId="4" borderId="65" xfId="0" applyFont="true" applyBorder="true" applyAlignment="true" applyProtection="false">
      <alignment horizontal="center" vertical="bottom" textRotation="0" wrapText="false" indent="0" shrinkToFit="false"/>
      <protection locked="true" hidden="false"/>
    </xf>
    <xf numFmtId="167" fontId="0" fillId="7" borderId="60" xfId="0" applyFont="false" applyBorder="true" applyAlignment="true" applyProtection="false">
      <alignment horizontal="center" vertical="bottom" textRotation="0" wrapText="false" indent="0" shrinkToFit="false"/>
      <protection locked="true" hidden="false"/>
    </xf>
    <xf numFmtId="167" fontId="0" fillId="7" borderId="63" xfId="0" applyFont="false" applyBorder="true" applyAlignment="true" applyProtection="false">
      <alignment horizontal="center" vertical="bottom" textRotation="0" wrapText="false" indent="0" shrinkToFit="false"/>
      <protection locked="true" hidden="false"/>
    </xf>
    <xf numFmtId="167" fontId="4" fillId="7" borderId="65" xfId="0" applyFont="tru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7" fontId="0" fillId="7" borderId="6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 fillId="2" borderId="65" xfId="0" applyFont="tru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67" fontId="0" fillId="7" borderId="61" xfId="0" applyFont="false" applyBorder="true" applyAlignment="true" applyProtection="false">
      <alignment horizontal="center" vertical="bottom" textRotation="0" wrapText="false" indent="0" shrinkToFit="false"/>
      <protection locked="true" hidden="false"/>
    </xf>
    <xf numFmtId="167" fontId="4" fillId="4" borderId="23" xfId="0" applyFont="true" applyBorder="true" applyAlignment="true" applyProtection="false">
      <alignment horizontal="center"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71" fontId="5" fillId="3" borderId="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8" fillId="0" borderId="2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7" fillId="4" borderId="18"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4" fillId="4" borderId="18" xfId="0" applyFont="true" applyBorder="true" applyAlignment="true" applyProtection="false">
      <alignment horizontal="center" vertical="bottom" textRotation="0" wrapText="tru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center" vertical="bottom" textRotation="0" wrapText="false" indent="0" shrinkToFit="false"/>
      <protection locked="true" hidden="false"/>
    </xf>
    <xf numFmtId="164" fontId="8" fillId="6" borderId="20" xfId="0" applyFont="true" applyBorder="true" applyAlignment="true" applyProtection="false">
      <alignment horizontal="center" vertical="bottom" textRotation="0" wrapText="false" indent="0" shrinkToFit="false"/>
      <protection locked="true" hidden="false"/>
    </xf>
    <xf numFmtId="164" fontId="0" fillId="10" borderId="19" xfId="0" applyFont="false" applyBorder="true" applyAlignment="true" applyProtection="false">
      <alignment horizontal="center" vertical="bottom" textRotation="0" wrapText="false" indent="0" shrinkToFit="false"/>
      <protection locked="true" hidden="false"/>
    </xf>
    <xf numFmtId="164" fontId="0" fillId="10" borderId="33"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6" borderId="20"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6" borderId="33" xfId="0" applyFont="false" applyBorder="true" applyAlignment="true" applyProtection="false">
      <alignment horizontal="center" vertical="top" textRotation="0" wrapText="true" indent="0" shrinkToFit="false"/>
      <protection locked="true" hidden="false"/>
    </xf>
    <xf numFmtId="164" fontId="4" fillId="4" borderId="18" xfId="0" applyFont="true" applyBorder="true" applyAlignment="true" applyProtection="false">
      <alignment horizontal="center" vertical="top" textRotation="0" wrapText="true" indent="0" shrinkToFit="false"/>
      <protection locked="true" hidden="false"/>
    </xf>
    <xf numFmtId="164" fontId="0" fillId="6" borderId="19"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11" fillId="6" borderId="19" xfId="0" applyFont="true" applyBorder="true" applyAlignment="true" applyProtection="false">
      <alignment horizontal="center" vertical="top" textRotation="0" wrapText="true" indent="0" shrinkToFit="false"/>
      <protection locked="true" hidden="false"/>
    </xf>
    <xf numFmtId="164" fontId="11" fillId="6" borderId="20" xfId="0" applyFont="true" applyBorder="true" applyAlignment="true" applyProtection="false">
      <alignment horizontal="center" vertical="top" textRotation="0" wrapText="true" indent="0" shrinkToFit="false"/>
      <protection locked="true" hidden="false"/>
    </xf>
    <xf numFmtId="164" fontId="11" fillId="6" borderId="33" xfId="0" applyFont="true" applyBorder="true" applyAlignment="true" applyProtection="false">
      <alignment horizontal="center" vertical="top" textRotation="0" wrapText="true" indent="0" shrinkToFit="false"/>
      <protection locked="true" hidden="false"/>
    </xf>
    <xf numFmtId="164" fontId="4" fillId="6" borderId="18"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7" fillId="4"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71" fontId="5" fillId="3" borderId="65" xfId="0" applyFont="true" applyBorder="true" applyAlignment="true" applyProtection="false">
      <alignment horizontal="center" vertical="top" textRotation="0" wrapText="false" indent="0" shrinkToFit="false"/>
      <protection locked="true" hidden="false"/>
    </xf>
    <xf numFmtId="169" fontId="4" fillId="0" borderId="57" xfId="0" applyFont="true" applyBorder="true" applyAlignment="false" applyProtection="false">
      <alignment horizontal="general" vertical="bottom" textRotation="0" wrapText="false" indent="0" shrinkToFit="false"/>
      <protection locked="true" hidden="false"/>
    </xf>
    <xf numFmtId="170" fontId="4" fillId="0" borderId="58" xfId="0" applyFont="true" applyBorder="true" applyAlignment="false" applyProtection="false">
      <alignment horizontal="general" vertical="bottom" textRotation="0" wrapText="false" indent="0" shrinkToFit="false"/>
      <protection locked="true" hidden="false"/>
    </xf>
    <xf numFmtId="169" fontId="11" fillId="0" borderId="58" xfId="19" applyFont="true" applyBorder="true" applyAlignment="true" applyProtection="true">
      <alignment horizontal="general" vertical="bottom" textRotation="0" wrapText="false" indent="0" shrinkToFit="false"/>
      <protection locked="true" hidden="false"/>
    </xf>
    <xf numFmtId="169" fontId="11" fillId="0" borderId="59"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6" fontId="6"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6" borderId="37"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4" fillId="4" borderId="35"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7" fillId="2" borderId="35"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7" fillId="4" borderId="35" xfId="0" applyFont="true" applyBorder="true" applyAlignment="true" applyProtection="false">
      <alignment horizontal="center" vertical="top" textRotation="0" wrapText="true" indent="0" shrinkToFit="false"/>
      <protection locked="true" hidden="false"/>
    </xf>
    <xf numFmtId="164" fontId="0" fillId="10" borderId="36" xfId="0" applyFont="false" applyBorder="true" applyAlignment="true" applyProtection="false">
      <alignment horizontal="center" vertical="top" textRotation="0" wrapText="true" indent="0" shrinkToFit="false"/>
      <protection locked="true" hidden="false"/>
    </xf>
    <xf numFmtId="164" fontId="0" fillId="10" borderId="37" xfId="0" applyFont="false" applyBorder="true" applyAlignment="true" applyProtection="false">
      <alignment horizontal="center" vertical="top" textRotation="0" wrapText="true" indent="0" shrinkToFit="false"/>
      <protection locked="true" hidden="false"/>
    </xf>
    <xf numFmtId="164" fontId="0" fillId="10" borderId="41" xfId="0" applyFont="false" applyBorder="true" applyAlignment="true" applyProtection="false">
      <alignment horizontal="center" vertical="top" textRotation="0" wrapText="true" indent="0" shrinkToFit="false"/>
      <protection locked="true" hidden="false"/>
    </xf>
    <xf numFmtId="164" fontId="4" fillId="2" borderId="35"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center" vertical="top" textRotation="0" wrapText="true" indent="0" shrinkToFit="false"/>
      <protection locked="true" hidden="false"/>
    </xf>
    <xf numFmtId="164" fontId="4" fillId="4" borderId="72" xfId="0" applyFont="true" applyBorder="true" applyAlignment="true" applyProtection="false">
      <alignment horizontal="center" vertical="top" textRotation="0" wrapText="true" indent="0" shrinkToFit="false"/>
      <protection locked="true" hidden="false"/>
    </xf>
    <xf numFmtId="164" fontId="4" fillId="2" borderId="72" xfId="0" applyFont="true" applyBorder="true" applyAlignment="true" applyProtection="false">
      <alignment horizontal="center" vertical="top" textRotation="0" wrapText="true" indent="0" shrinkToFit="false"/>
      <protection locked="true" hidden="false"/>
    </xf>
    <xf numFmtId="171" fontId="5" fillId="3" borderId="35" xfId="0" applyFont="true" applyBorder="true" applyAlignment="true" applyProtection="false">
      <alignment horizontal="center" vertical="top"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false" applyProtection="false">
      <alignment horizontal="general" vertical="bottom" textRotation="0" wrapText="false" indent="0" shrinkToFit="false"/>
      <protection locked="true" hidden="false"/>
    </xf>
    <xf numFmtId="169" fontId="11" fillId="0" borderId="37" xfId="19" applyFont="true" applyBorder="true" applyAlignment="true" applyProtection="true">
      <alignment horizontal="general" vertical="bottom" textRotation="0" wrapText="false" indent="0" shrinkToFit="false"/>
      <protection locked="true" hidden="false"/>
    </xf>
    <xf numFmtId="169" fontId="11" fillId="0" borderId="3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6" fontId="0" fillId="0" borderId="65"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6" fontId="0" fillId="0" borderId="45"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false">
      <alignment horizontal="center" vertical="top"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69" fontId="11" fillId="0" borderId="27" xfId="19" applyFont="true" applyBorder="true" applyAlignment="true" applyProtection="true">
      <alignment horizontal="general" vertical="bottom" textRotation="0" wrapText="false" indent="0" shrinkToFit="false"/>
      <protection locked="true" hidden="false"/>
    </xf>
    <xf numFmtId="169" fontId="11" fillId="0" borderId="28"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6" fontId="0" fillId="0" borderId="20" xfId="0" applyFont="true" applyBorder="true" applyAlignment="true" applyProtection="false">
      <alignment horizontal="general" vertical="bottom" textRotation="0" wrapText="true" indent="0" shrinkToFit="false"/>
      <protection locked="true" hidden="false"/>
    </xf>
    <xf numFmtId="166" fontId="0" fillId="10" borderId="21" xfId="0" applyFont="tru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tru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6" borderId="33" xfId="0" applyFont="true" applyBorder="true" applyAlignment="false" applyProtection="false">
      <alignment horizontal="general" vertical="bottom" textRotation="0" wrapText="false" indent="0" shrinkToFit="false"/>
      <protection locked="true" hidden="false"/>
    </xf>
    <xf numFmtId="167" fontId="7" fillId="4" borderId="18"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7" fontId="4" fillId="6" borderId="18" xfId="0" applyFont="true" applyBorder="true" applyAlignment="true" applyProtection="false">
      <alignment horizontal="center" vertical="bottom" textRotation="0" wrapText="tru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1" fontId="5" fillId="3" borderId="72" xfId="0" applyFont="true" applyBorder="true" applyAlignment="true" applyProtection="false">
      <alignment horizontal="center" vertical="top" textRotation="0" wrapText="false" indent="0" shrinkToFit="false"/>
      <protection locked="true" hidden="false"/>
    </xf>
    <xf numFmtId="166"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1" fontId="5" fillId="3" borderId="2"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false" applyProtection="false">
      <alignment horizontal="general" vertical="bottom" textRotation="0" wrapText="false" indent="0" shrinkToFit="false"/>
      <protection locked="true" hidden="false"/>
    </xf>
    <xf numFmtId="164" fontId="11" fillId="6" borderId="33" xfId="0" applyFont="true" applyBorder="true" applyAlignment="false" applyProtection="false">
      <alignment horizontal="general" vertical="bottom" textRotation="0" wrapText="false" indent="0" shrinkToFit="false"/>
      <protection locked="true" hidden="false"/>
    </xf>
    <xf numFmtId="164" fontId="7" fillId="6" borderId="33" xfId="0" applyFont="true" applyBorder="true" applyAlignment="false" applyProtection="false">
      <alignment horizontal="general" vertical="bottom" textRotation="0" wrapText="false" indent="0" shrinkToFit="false"/>
      <protection locked="true" hidden="false"/>
    </xf>
    <xf numFmtId="164" fontId="11" fillId="6" borderId="1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true" indent="0" shrinkToFit="false"/>
      <protection locked="true" hidden="false"/>
    </xf>
    <xf numFmtId="166" fontId="11" fillId="0" borderId="21"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4" fillId="11" borderId="18"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4" fillId="4" borderId="72" xfId="0" applyFont="true" applyBorder="true" applyAlignment="true" applyProtection="false">
      <alignment horizontal="center" vertical="bottom"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7" fillId="2" borderId="72" xfId="0" applyFont="true" applyBorder="true" applyAlignment="true" applyProtection="false">
      <alignment horizontal="center" vertical="bottom" textRotation="0" wrapText="false" indent="0" shrinkToFit="false"/>
      <protection locked="true" hidden="false"/>
    </xf>
    <xf numFmtId="164" fontId="0" fillId="6" borderId="57" xfId="0" applyFont="fals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4" fillId="2" borderId="72" xfId="0" applyFont="true" applyBorder="true" applyAlignment="true" applyProtection="false">
      <alignment horizontal="center" vertical="bottom" textRotation="0" wrapText="false" indent="0" shrinkToFit="false"/>
      <protection locked="true" hidden="false"/>
    </xf>
    <xf numFmtId="164" fontId="4" fillId="6" borderId="72"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4" fillId="11"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7" borderId="74" xfId="0" applyFont="false" applyBorder="true" applyAlignment="true" applyProtection="false">
      <alignment horizontal="center" vertical="bottom" textRotation="0" wrapText="false" indent="0" shrinkToFit="false"/>
      <protection locked="true" hidden="false"/>
    </xf>
    <xf numFmtId="167" fontId="4" fillId="11" borderId="65" xfId="0" applyFont="true" applyBorder="true" applyAlignment="true" applyProtection="false">
      <alignment horizontal="center" vertical="bottom" textRotation="0" wrapText="false" indent="0" shrinkToFit="false"/>
      <protection locked="true" hidden="false"/>
    </xf>
    <xf numFmtId="164" fontId="0" fillId="7" borderId="57" xfId="0" applyFont="fals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7" fontId="4" fillId="11" borderId="18" xfId="0" applyFont="tru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8" fillId="6"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6" fontId="0" fillId="0" borderId="72" xfId="0" applyFont="true" applyBorder="true" applyAlignment="true" applyProtection="false">
      <alignment horizontal="center" vertical="bottom" textRotation="0" wrapText="false" indent="0" shrinkToFit="false"/>
      <protection locked="true" hidden="false"/>
    </xf>
    <xf numFmtId="166" fontId="6" fillId="0" borderId="72"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true" indent="0" shrinkToFit="false"/>
      <protection locked="true" hidden="false"/>
    </xf>
    <xf numFmtId="166" fontId="11" fillId="0" borderId="72"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true" indent="0" shrinkToFit="false"/>
      <protection locked="true" hidden="false"/>
    </xf>
    <xf numFmtId="164" fontId="0" fillId="6" borderId="73" xfId="0" applyFont="false" applyBorder="true" applyAlignment="false" applyProtection="false">
      <alignment horizontal="general" vertical="bottom" textRotation="0" wrapText="false" indent="0" shrinkToFit="false"/>
      <protection locked="true" hidden="false"/>
    </xf>
    <xf numFmtId="164" fontId="0" fillId="6" borderId="57"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7" fontId="4" fillId="11" borderId="72"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4" fontId="4" fillId="6" borderId="72"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4" fillId="11" borderId="35"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4" fillId="6" borderId="35"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true" applyProtection="false">
      <alignment horizontal="center" vertical="bottom" textRotation="0" wrapText="false" indent="0" shrinkToFit="false"/>
      <protection locked="true" hidden="false"/>
    </xf>
    <xf numFmtId="164" fontId="7" fillId="2" borderId="6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4" fillId="11" borderId="23" xfId="0" applyFont="true" applyBorder="true" applyAlignment="true" applyProtection="false">
      <alignment horizontal="center" vertical="bottom" textRotation="0" wrapText="false" indent="0" shrinkToFit="false"/>
      <protection locked="true" hidden="false"/>
    </xf>
    <xf numFmtId="164" fontId="4" fillId="2" borderId="65"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true" applyProtection="false">
      <alignment horizontal="center" vertical="top"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69" fontId="11" fillId="0" borderId="16" xfId="19" applyFont="true" applyBorder="true" applyAlignment="true" applyProtection="true">
      <alignment horizontal="general" vertical="bottom" textRotation="0" wrapText="false" indent="0" shrinkToFit="false"/>
      <protection locked="true" hidden="false"/>
    </xf>
    <xf numFmtId="169" fontId="11" fillId="0" borderId="12" xfId="19"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6" borderId="19" xfId="0" applyFont="true" applyBorder="true" applyAlignment="false" applyProtection="false">
      <alignment horizontal="general" vertical="bottom" textRotation="0" wrapText="false" indent="0" shrinkToFit="false"/>
      <protection locked="true" hidden="false"/>
    </xf>
    <xf numFmtId="164" fontId="11" fillId="6" borderId="33"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1" fontId="5" fillId="3" borderId="18" xfId="0" applyFont="true" applyBorder="true" applyAlignment="true" applyProtection="false">
      <alignment horizontal="center" vertical="top" textRotation="0" wrapText="false" indent="0" shrinkToFit="false"/>
      <protection locked="true" hidden="false"/>
    </xf>
    <xf numFmtId="164" fontId="11" fillId="0" borderId="58"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11" borderId="72"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8" fontId="11" fillId="0" borderId="45"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7" fontId="4" fillId="11"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11" borderId="17"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1" fontId="5" fillId="3" borderId="17" xfId="0" applyFont="true" applyBorder="true" applyAlignment="true" applyProtection="false">
      <alignment horizontal="center" vertical="top"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false" applyProtection="false">
      <alignment horizontal="general" vertical="bottom" textRotation="0" wrapText="false" indent="0" shrinkToFit="false"/>
      <protection locked="true" hidden="false"/>
    </xf>
    <xf numFmtId="169" fontId="11" fillId="0" borderId="47" xfId="19" applyFont="true" applyBorder="true" applyAlignment="true" applyProtection="true">
      <alignment horizontal="general" vertical="bottom" textRotation="0" wrapText="false" indent="0" shrinkToFit="false"/>
      <protection locked="true" hidden="false"/>
    </xf>
    <xf numFmtId="169" fontId="11" fillId="0" borderId="45"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11"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7" fontId="11" fillId="0" borderId="27"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4" fillId="4" borderId="65"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7" fillId="2" borderId="6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7" borderId="63" xfId="0" applyFont="false" applyBorder="true" applyAlignment="true" applyProtection="false">
      <alignment horizontal="general" vertical="center" textRotation="0" wrapText="true" indent="0" shrinkToFit="false"/>
      <protection locked="true" hidden="false"/>
    </xf>
    <xf numFmtId="164" fontId="0" fillId="7" borderId="60"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7" fontId="4" fillId="11" borderId="65" xfId="0" applyFont="true" applyBorder="true" applyAlignment="true" applyProtection="false">
      <alignment horizontal="center" vertical="center" textRotation="0" wrapText="true" indent="0" shrinkToFit="false"/>
      <protection locked="true" hidden="false"/>
    </xf>
    <xf numFmtId="164" fontId="4" fillId="2" borderId="65" xfId="0" applyFont="true" applyBorder="true" applyAlignment="true" applyProtection="false">
      <alignment horizontal="center" vertical="center" textRotation="0" wrapText="true" indent="0" shrinkToFit="false"/>
      <protection locked="true" hidden="false"/>
    </xf>
    <xf numFmtId="164" fontId="0" fillId="6" borderId="63" xfId="0" applyFont="false" applyBorder="true" applyAlignment="true" applyProtection="false">
      <alignment horizontal="general" vertical="center" textRotation="0" wrapText="true" indent="0" shrinkToFit="false"/>
      <protection locked="true" hidden="false"/>
    </xf>
    <xf numFmtId="164" fontId="4" fillId="11" borderId="65" xfId="0" applyFont="true" applyBorder="true" applyAlignment="true" applyProtection="false">
      <alignment horizontal="center" vertical="center" textRotation="0" wrapText="true" indent="0" shrinkToFit="false"/>
      <protection locked="true" hidden="false"/>
    </xf>
    <xf numFmtId="164" fontId="8" fillId="7" borderId="60"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71" fontId="5" fillId="3" borderId="65" xfId="0" applyFont="true" applyBorder="true" applyAlignment="true" applyProtection="false">
      <alignment horizontal="center" vertical="center" textRotation="0" wrapText="true" indent="0" shrinkToFit="false"/>
      <protection locked="true" hidden="false"/>
    </xf>
    <xf numFmtId="169" fontId="4" fillId="0" borderId="60" xfId="0" applyFont="true" applyBorder="true" applyAlignment="true" applyProtection="false">
      <alignment horizontal="general" vertical="center" textRotation="0" wrapText="true" indent="0" shrinkToFit="false"/>
      <protection locked="true" hidden="false"/>
    </xf>
    <xf numFmtId="170" fontId="4" fillId="0" borderId="68" xfId="0" applyFont="true" applyBorder="true" applyAlignment="true" applyProtection="false">
      <alignment horizontal="general" vertical="center" textRotation="0" wrapText="true" indent="0" shrinkToFit="false"/>
      <protection locked="true" hidden="false"/>
    </xf>
    <xf numFmtId="169" fontId="11" fillId="0" borderId="68" xfId="19" applyFont="true" applyBorder="true" applyAlignment="true" applyProtection="true">
      <alignment horizontal="general" vertical="center" textRotation="0" wrapText="true" indent="0" shrinkToFit="false"/>
      <protection locked="true" hidden="false"/>
    </xf>
    <xf numFmtId="169" fontId="11" fillId="0" borderId="27" xfId="19" applyFont="true" applyBorder="true" applyAlignment="true" applyProtection="true">
      <alignment horizontal="general" vertical="center" textRotation="0" wrapText="true" indent="0" shrinkToFit="false"/>
      <protection locked="true" hidden="false"/>
    </xf>
    <xf numFmtId="169" fontId="11" fillId="0" borderId="45"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0" fillId="6" borderId="33" xfId="0" applyFont="fals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false">
      <alignment horizontal="general" vertical="center" textRotation="0" wrapText="true" indent="0" shrinkToFit="false"/>
      <protection locked="true" hidden="false"/>
    </xf>
    <xf numFmtId="164" fontId="0" fillId="7" borderId="19" xfId="0" applyFont="fals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7" fontId="4" fillId="11"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11" borderId="18"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true" indent="0" shrinkToFit="false"/>
      <protection locked="true" hidden="false"/>
    </xf>
    <xf numFmtId="164" fontId="0" fillId="7" borderId="33" xfId="0" applyFont="false" applyBorder="true" applyAlignment="true" applyProtection="false">
      <alignment horizontal="general" vertical="center" textRotation="0" wrapText="true" indent="0" shrinkToFit="false"/>
      <protection locked="true" hidden="false"/>
    </xf>
    <xf numFmtId="171" fontId="5" fillId="3" borderId="18"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general" vertical="center" textRotation="0" wrapText="true" indent="0" shrinkToFit="false"/>
      <protection locked="true" hidden="false"/>
    </xf>
    <xf numFmtId="170" fontId="4" fillId="0" borderId="20" xfId="0" applyFont="true" applyBorder="true" applyAlignment="true" applyProtection="false">
      <alignment horizontal="general" vertical="center" textRotation="0" wrapText="true" indent="0" shrinkToFit="false"/>
      <protection locked="true" hidden="false"/>
    </xf>
    <xf numFmtId="169" fontId="11" fillId="0" borderId="20" xfId="19" applyFont="true" applyBorder="true" applyAlignment="true" applyProtection="true">
      <alignment horizontal="general" vertical="center" textRotation="0" wrapText="true" indent="0" shrinkToFit="false"/>
      <protection locked="true" hidden="false"/>
    </xf>
    <xf numFmtId="169" fontId="11" fillId="0" borderId="21" xfId="19"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true" indent="0" shrinkToFit="false"/>
      <protection locked="true" hidden="false"/>
    </xf>
    <xf numFmtId="164" fontId="4" fillId="7" borderId="18" xfId="0" applyFont="true" applyBorder="true" applyAlignment="true" applyProtection="false">
      <alignment horizontal="center" vertical="center" textRotation="0" wrapText="true" indent="0" shrinkToFit="false"/>
      <protection locked="true" hidden="false"/>
    </xf>
    <xf numFmtId="166" fontId="0" fillId="0" borderId="72" xfId="0" applyFont="true" applyBorder="true" applyAlignment="true" applyProtection="false">
      <alignment horizontal="center" vertical="center" textRotation="0" wrapText="true" indent="0" shrinkToFit="false"/>
      <protection locked="true" hidden="false"/>
    </xf>
    <xf numFmtId="166" fontId="6" fillId="0" borderId="72"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0" fillId="6" borderId="57" xfId="0" applyFont="false" applyBorder="true" applyAlignment="true" applyProtection="false">
      <alignment horizontal="general"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0" fillId="7" borderId="33"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4" fillId="4" borderId="7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true" indent="0" shrinkToFit="false"/>
      <protection locked="true" hidden="false"/>
    </xf>
    <xf numFmtId="166"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6" borderId="37"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0" fillId="7" borderId="37" xfId="0" applyFont="false" applyBorder="true" applyAlignment="true" applyProtection="false">
      <alignment horizontal="general" vertical="center" textRotation="0" wrapText="true" indent="0" shrinkToFit="false"/>
      <protection locked="true" hidden="false"/>
    </xf>
    <xf numFmtId="164" fontId="0" fillId="7" borderId="36"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7" fontId="4" fillId="11" borderId="35"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11"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4" fillId="7"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9" fontId="11" fillId="9" borderId="0" xfId="19"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75" xfId="0" applyFont="true" applyBorder="true" applyAlignment="true" applyProtection="false">
      <alignment horizontal="center" vertical="center" textRotation="0" wrapText="false" indent="0" shrinkToFit="false"/>
      <protection locked="true" hidden="false"/>
    </xf>
    <xf numFmtId="166" fontId="5" fillId="0" borderId="7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20"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6" fillId="0" borderId="6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3" borderId="65"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61" xfId="0" applyFont="true" applyBorder="true" applyAlignment="true" applyProtection="false">
      <alignment horizontal="center" vertical="bottom" textRotation="0" wrapText="false" indent="0" shrinkToFit="false"/>
      <protection locked="true" hidden="false"/>
    </xf>
    <xf numFmtId="164" fontId="4" fillId="3" borderId="68" xfId="0" applyFont="true" applyBorder="true" applyAlignment="true" applyProtection="false">
      <alignment horizontal="center" vertical="bottom" textRotation="0" wrapText="false" indent="0" shrinkToFit="false"/>
      <protection locked="true" hidden="false"/>
    </xf>
    <xf numFmtId="164" fontId="4" fillId="3" borderId="69" xfId="0" applyFont="true" applyBorder="true" applyAlignment="true" applyProtection="false">
      <alignment horizontal="center" vertical="bottom" textRotation="0" wrapText="false" indent="0" shrinkToFit="false"/>
      <protection locked="true" hidden="false"/>
    </xf>
    <xf numFmtId="166" fontId="4" fillId="3" borderId="61" xfId="0" applyFont="true" applyBorder="true" applyAlignment="true" applyProtection="false">
      <alignment horizontal="center" vertical="bottom" textRotation="0" wrapText="false" indent="0" shrinkToFit="false"/>
      <protection locked="true" hidden="false"/>
    </xf>
    <xf numFmtId="166" fontId="4" fillId="3" borderId="68" xfId="0" applyFont="true" applyBorder="true" applyAlignment="true" applyProtection="false">
      <alignment horizontal="center" vertical="bottom" textRotation="0" wrapText="false" indent="0" shrinkToFit="false"/>
      <protection locked="true" hidden="false"/>
    </xf>
    <xf numFmtId="166" fontId="4" fillId="3" borderId="63" xfId="0" applyFont="true" applyBorder="true" applyAlignment="true" applyProtection="false">
      <alignment horizontal="center" vertical="bottom" textRotation="0" wrapText="false" indent="0" shrinkToFit="false"/>
      <protection locked="true" hidden="false"/>
    </xf>
    <xf numFmtId="171" fontId="10" fillId="3" borderId="1" xfId="0" applyFont="true" applyBorder="true" applyAlignment="true" applyProtection="false">
      <alignment horizontal="center" vertical="bottom" textRotation="0" wrapText="false" indent="0" shrinkToFit="false"/>
      <protection locked="true" hidden="false"/>
    </xf>
    <xf numFmtId="171" fontId="10"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6" fillId="0" borderId="46" xfId="0" applyFont="true" applyBorder="true" applyAlignment="true" applyProtection="false">
      <alignment horizontal="center" vertical="top" textRotation="0" wrapText="false" indent="0" shrinkToFit="false"/>
      <protection locked="true" hidden="false"/>
    </xf>
    <xf numFmtId="167" fontId="0" fillId="0" borderId="29" xfId="0" applyFont="true" applyBorder="true" applyAlignment="true" applyProtection="false">
      <alignment horizontal="general" vertical="top" textRotation="0" wrapText="false" indent="0" shrinkToFit="false"/>
      <protection locked="true" hidden="false"/>
    </xf>
    <xf numFmtId="167" fontId="0" fillId="0" borderId="71" xfId="0" applyFont="true" applyBorder="true" applyAlignment="true" applyProtection="false">
      <alignment horizontal="general" vertical="top" textRotation="0" wrapText="true" indent="0" shrinkToFit="false"/>
      <protection locked="true" hidden="false"/>
    </xf>
    <xf numFmtId="167" fontId="0" fillId="0" borderId="47" xfId="0" applyFont="true" applyBorder="true" applyAlignment="true" applyProtection="false">
      <alignment horizontal="general" vertical="top" textRotation="0" wrapText="true" indent="0" shrinkToFit="false"/>
      <protection locked="true" hidden="false"/>
    </xf>
    <xf numFmtId="167" fontId="25" fillId="0" borderId="47" xfId="0" applyFont="true" applyBorder="true" applyAlignment="true" applyProtection="false">
      <alignment horizontal="general" vertical="top" textRotation="0" wrapText="true" indent="0" shrinkToFit="false"/>
      <protection locked="true" hidden="false"/>
    </xf>
    <xf numFmtId="167" fontId="0" fillId="0" borderId="45" xfId="0" applyFont="true" applyBorder="true" applyAlignment="true" applyProtection="false">
      <alignment horizontal="general" vertical="top" textRotation="0" wrapText="true" indent="0" shrinkToFit="false"/>
      <protection locked="true" hidden="false"/>
    </xf>
    <xf numFmtId="167" fontId="27" fillId="0" borderId="71" xfId="0" applyFont="true" applyBorder="true" applyAlignment="true" applyProtection="false">
      <alignment horizontal="general" vertical="top" textRotation="0" wrapText="true" indent="0" shrinkToFit="false"/>
      <protection locked="true" hidden="false"/>
    </xf>
    <xf numFmtId="167" fontId="28" fillId="0" borderId="47" xfId="0" applyFont="true" applyBorder="true" applyAlignment="true" applyProtection="false">
      <alignment horizontal="general" vertical="top" textRotation="0" wrapText="true" indent="0" shrinkToFit="false"/>
      <protection locked="true" hidden="false"/>
    </xf>
    <xf numFmtId="167" fontId="30" fillId="0" borderId="47" xfId="0" applyFont="true" applyBorder="true" applyAlignment="true" applyProtection="false">
      <alignment horizontal="general" vertical="top" textRotation="0" wrapText="false" indent="0" shrinkToFit="false"/>
      <protection locked="true" hidden="false"/>
    </xf>
    <xf numFmtId="167" fontId="12" fillId="0" borderId="47" xfId="0" applyFont="true" applyBorder="true" applyAlignment="true" applyProtection="false">
      <alignment horizontal="general" vertical="top" textRotation="0" wrapText="true" indent="0" shrinkToFit="false"/>
      <protection locked="true" hidden="false"/>
    </xf>
    <xf numFmtId="167" fontId="0" fillId="0" borderId="70" xfId="0" applyFont="true" applyBorder="true" applyAlignment="true" applyProtection="false">
      <alignment horizontal="general" vertical="top" textRotation="0" wrapText="true" indent="0" shrinkToFit="false"/>
      <protection locked="true" hidden="false"/>
    </xf>
    <xf numFmtId="167" fontId="0" fillId="0" borderId="47" xfId="0" applyFont="true" applyBorder="true" applyAlignment="true" applyProtection="false">
      <alignment horizontal="center" vertical="top" textRotation="0" wrapText="false" indent="0" shrinkToFit="false"/>
      <protection locked="true" hidden="false"/>
    </xf>
    <xf numFmtId="167" fontId="0" fillId="0" borderId="70" xfId="0" applyFont="true" applyBorder="true" applyAlignment="true" applyProtection="false">
      <alignment horizontal="center" vertical="top" textRotation="0" wrapText="false" indent="0" shrinkToFit="false"/>
      <protection locked="true" hidden="false"/>
    </xf>
    <xf numFmtId="164" fontId="11" fillId="0" borderId="47" xfId="0" applyFont="true" applyBorder="true" applyAlignment="true" applyProtection="false">
      <alignment horizontal="center" vertical="top" textRotation="0" wrapText="false" indent="0" shrinkToFit="false"/>
      <protection locked="true" hidden="false"/>
    </xf>
    <xf numFmtId="167" fontId="11" fillId="12" borderId="70" xfId="0" applyFont="true" applyBorder="true" applyAlignment="true" applyProtection="false">
      <alignment horizontal="center" vertical="top" textRotation="0" wrapText="false" indent="0" shrinkToFit="false"/>
      <protection locked="true" hidden="false"/>
    </xf>
    <xf numFmtId="167" fontId="11" fillId="12" borderId="47" xfId="0" applyFont="true" applyBorder="true" applyAlignment="true" applyProtection="false">
      <alignment horizontal="center" vertical="top" textRotation="0" wrapText="false" indent="0" shrinkToFit="false"/>
      <protection locked="true" hidden="false"/>
    </xf>
    <xf numFmtId="172" fontId="11" fillId="0" borderId="71" xfId="0" applyFont="true" applyBorder="true" applyAlignment="true" applyProtection="false">
      <alignment horizontal="center" vertical="top" textRotation="0" wrapText="false" indent="0" shrinkToFit="false"/>
      <protection locked="true" hidden="false"/>
    </xf>
    <xf numFmtId="167" fontId="11" fillId="12" borderId="67" xfId="0" applyFont="true" applyBorder="true" applyAlignment="true" applyProtection="false">
      <alignment horizontal="center" vertical="top" textRotation="0" wrapText="false" indent="0" shrinkToFit="false"/>
      <protection locked="true" hidden="false"/>
    </xf>
    <xf numFmtId="167" fontId="7" fillId="2" borderId="29" xfId="0" applyFont="true" applyBorder="true" applyAlignment="true" applyProtection="false">
      <alignment horizontal="center" vertical="top" textRotation="0" wrapText="false" indent="0" shrinkToFit="false"/>
      <protection locked="true" hidden="false"/>
    </xf>
    <xf numFmtId="167" fontId="11" fillId="12" borderId="71" xfId="0" applyFont="true" applyBorder="true" applyAlignment="true" applyProtection="false">
      <alignment horizontal="center" vertical="top" textRotation="0" wrapText="false" indent="0" shrinkToFit="false"/>
      <protection locked="true" hidden="false"/>
    </xf>
    <xf numFmtId="167" fontId="8" fillId="12" borderId="71" xfId="0" applyFont="true" applyBorder="true" applyAlignment="true" applyProtection="false">
      <alignment horizontal="center" vertical="top" textRotation="0" wrapText="false" indent="0" shrinkToFit="false"/>
      <protection locked="true" hidden="false"/>
    </xf>
    <xf numFmtId="167" fontId="11" fillId="6" borderId="71" xfId="0" applyFont="true" applyBorder="true" applyAlignment="true" applyProtection="false">
      <alignment horizontal="center" vertical="top" textRotation="0" wrapText="false" indent="0" shrinkToFit="false"/>
      <protection locked="true" hidden="false"/>
    </xf>
    <xf numFmtId="167" fontId="11" fillId="6" borderId="47" xfId="0" applyFont="true" applyBorder="true" applyAlignment="true" applyProtection="false">
      <alignment horizontal="center" vertical="top" textRotation="0" wrapText="false" indent="0" shrinkToFit="false"/>
      <protection locked="true" hidden="false"/>
    </xf>
    <xf numFmtId="167" fontId="7" fillId="2" borderId="30" xfId="0" applyFont="true" applyBorder="true" applyAlignment="true" applyProtection="false">
      <alignment horizontal="center" vertical="top" textRotation="0" wrapText="false" indent="0" shrinkToFit="false"/>
      <protection locked="true" hidden="false"/>
    </xf>
    <xf numFmtId="171" fontId="10" fillId="3" borderId="30" xfId="0" applyFont="true" applyBorder="true" applyAlignment="true" applyProtection="false">
      <alignment horizontal="center" vertical="top" textRotation="0" wrapText="tru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general" vertical="bottom" textRotation="0" wrapText="true" indent="0" shrinkToFit="false"/>
      <protection locked="true" hidden="false"/>
    </xf>
    <xf numFmtId="167" fontId="6" fillId="0" borderId="48" xfId="0" applyFont="true" applyBorder="true" applyAlignment="true" applyProtection="false">
      <alignment horizontal="center" vertical="top" textRotation="0" wrapText="true" indent="0" shrinkToFit="false"/>
      <protection locked="true" hidden="false"/>
    </xf>
    <xf numFmtId="167" fontId="0" fillId="0" borderId="34" xfId="0" applyFont="true" applyBorder="true" applyAlignment="true" applyProtection="false">
      <alignment horizontal="left" vertical="top" textRotation="0" wrapText="true" indent="0" shrinkToFit="false"/>
      <protection locked="true" hidden="false"/>
    </xf>
    <xf numFmtId="167" fontId="0" fillId="0" borderId="32"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top" textRotation="0" wrapText="true" indent="0" shrinkToFit="false"/>
      <protection locked="true" hidden="false"/>
    </xf>
    <xf numFmtId="167" fontId="23" fillId="0" borderId="20" xfId="0" applyFont="true" applyBorder="true" applyAlignment="true" applyProtection="false">
      <alignment horizontal="center" vertical="top" textRotation="0" wrapText="true" indent="0" shrinkToFit="false"/>
      <protection locked="true" hidden="false"/>
    </xf>
    <xf numFmtId="167" fontId="24" fillId="0" borderId="20" xfId="0" applyFont="true" applyBorder="true" applyAlignment="true" applyProtection="false">
      <alignment horizontal="center" vertical="top" textRotation="0" wrapText="true" indent="0" shrinkToFit="false"/>
      <protection locked="true" hidden="false"/>
    </xf>
    <xf numFmtId="167" fontId="32" fillId="0" borderId="21" xfId="0" applyFont="true" applyBorder="true" applyAlignment="true" applyProtection="false">
      <alignment horizontal="center" vertical="top" textRotation="0" wrapText="true" indent="0" shrinkToFit="false"/>
      <protection locked="true" hidden="false"/>
    </xf>
    <xf numFmtId="167" fontId="30" fillId="0" borderId="20" xfId="0" applyFont="true" applyBorder="true" applyAlignment="true" applyProtection="false">
      <alignment horizontal="center" vertical="top" textRotation="0" wrapText="true" indent="0" shrinkToFit="false"/>
      <protection locked="true" hidden="false"/>
    </xf>
    <xf numFmtId="167" fontId="0" fillId="0" borderId="33" xfId="0" applyFont="true" applyBorder="true" applyAlignment="true" applyProtection="false">
      <alignment horizontal="center" vertical="top" textRotation="0" wrapText="true" indent="0" shrinkToFit="false"/>
      <protection locked="true" hidden="false"/>
    </xf>
    <xf numFmtId="167" fontId="11" fillId="12" borderId="33" xfId="0" applyFont="true" applyBorder="true" applyAlignment="true" applyProtection="false">
      <alignment horizontal="center" vertical="top" textRotation="0" wrapText="true" indent="0" shrinkToFit="false"/>
      <protection locked="true" hidden="false"/>
    </xf>
    <xf numFmtId="167" fontId="11" fillId="12" borderId="20" xfId="0" applyFont="true" applyBorder="true" applyAlignment="true" applyProtection="false">
      <alignment horizontal="center" vertical="top" textRotation="0" wrapText="true" indent="0" shrinkToFit="false"/>
      <protection locked="true" hidden="false"/>
    </xf>
    <xf numFmtId="167" fontId="0" fillId="12" borderId="21" xfId="0" applyFont="false" applyBorder="true" applyAlignment="true" applyProtection="false">
      <alignment horizontal="center" vertical="top" textRotation="0" wrapText="true" indent="0" shrinkToFit="false"/>
      <protection locked="true" hidden="false"/>
    </xf>
    <xf numFmtId="167" fontId="7" fillId="2" borderId="34" xfId="0" applyFont="true" applyBorder="true" applyAlignment="true" applyProtection="false">
      <alignment horizontal="center" vertical="top" textRotation="0" wrapText="true" indent="0" shrinkToFit="false"/>
      <protection locked="true" hidden="false"/>
    </xf>
    <xf numFmtId="167" fontId="11" fillId="12" borderId="32" xfId="0" applyFont="true" applyBorder="true" applyAlignment="true" applyProtection="false">
      <alignment horizontal="center" vertical="top" textRotation="0" wrapText="true" indent="0" shrinkToFit="false"/>
      <protection locked="true" hidden="false"/>
    </xf>
    <xf numFmtId="167" fontId="8" fillId="12" borderId="32" xfId="0" applyFont="true" applyBorder="true" applyAlignment="true" applyProtection="false">
      <alignment horizontal="center" vertical="top" textRotation="0" wrapText="true" indent="0" shrinkToFit="false"/>
      <protection locked="true" hidden="false"/>
    </xf>
    <xf numFmtId="167" fontId="11" fillId="6" borderId="32" xfId="0" applyFont="true" applyBorder="true" applyAlignment="true" applyProtection="false">
      <alignment horizontal="center" vertical="top" textRotation="0" wrapText="true" indent="0" shrinkToFit="false"/>
      <protection locked="true" hidden="false"/>
    </xf>
    <xf numFmtId="167" fontId="7" fillId="2" borderId="31" xfId="0" applyFont="true" applyBorder="true" applyAlignment="true" applyProtection="false">
      <alignment horizontal="center" vertical="top" textRotation="0" wrapText="true" indent="0" shrinkToFit="false"/>
      <protection locked="true" hidden="false"/>
    </xf>
    <xf numFmtId="171" fontId="10" fillId="3" borderId="31" xfId="0" applyFont="true" applyBorder="true" applyAlignment="true" applyProtection="false">
      <alignment horizontal="center" vertical="top" textRotation="0" wrapText="true" indent="0" shrinkToFit="false"/>
      <protection locked="true" hidden="false"/>
    </xf>
    <xf numFmtId="167" fontId="0" fillId="0" borderId="35" xfId="0" applyFont="true" applyBorder="true" applyAlignment="true" applyProtection="false">
      <alignment horizontal="center" vertical="top" textRotation="0" wrapText="true" indent="0" shrinkToFit="false"/>
      <protection locked="true" hidden="false"/>
    </xf>
    <xf numFmtId="167" fontId="6" fillId="0" borderId="77" xfId="0" applyFont="true" applyBorder="true" applyAlignment="true" applyProtection="false">
      <alignment horizontal="center" vertical="top" textRotation="0" wrapText="true" indent="0" shrinkToFit="false"/>
      <protection locked="true" hidden="false"/>
    </xf>
    <xf numFmtId="167" fontId="0" fillId="0" borderId="78" xfId="0" applyFont="true" applyBorder="true" applyAlignment="true" applyProtection="false">
      <alignment horizontal="left" vertical="top" textRotation="0" wrapText="true" indent="0" shrinkToFit="false"/>
      <protection locked="true" hidden="false"/>
    </xf>
    <xf numFmtId="167" fontId="0" fillId="0" borderId="40" xfId="0" applyFont="true" applyBorder="true" applyAlignment="true" applyProtection="false">
      <alignment horizontal="center" vertical="top" textRotation="0" wrapText="true" indent="0" shrinkToFit="false"/>
      <protection locked="true" hidden="false"/>
    </xf>
    <xf numFmtId="167" fontId="0" fillId="0" borderId="37" xfId="0" applyFont="true" applyBorder="true" applyAlignment="true" applyProtection="false">
      <alignment horizontal="center" vertical="top" textRotation="0" wrapText="true" indent="0" shrinkToFit="false"/>
      <protection locked="true" hidden="false"/>
    </xf>
    <xf numFmtId="167" fontId="24" fillId="0" borderId="37" xfId="0" applyFont="true" applyBorder="true" applyAlignment="true" applyProtection="false">
      <alignment horizontal="center" vertical="top" textRotation="0" wrapText="true" indent="0" shrinkToFit="false"/>
      <protection locked="true" hidden="false"/>
    </xf>
    <xf numFmtId="167" fontId="26" fillId="0" borderId="37" xfId="0" applyFont="true" applyBorder="true" applyAlignment="true" applyProtection="false">
      <alignment horizontal="center" vertical="top" textRotation="0" wrapText="true" indent="0" shrinkToFit="false"/>
      <protection locked="true" hidden="false"/>
    </xf>
    <xf numFmtId="167" fontId="0" fillId="0" borderId="38" xfId="0" applyFont="true" applyBorder="true" applyAlignment="true" applyProtection="false">
      <alignment horizontal="center" vertical="top" textRotation="0" wrapText="true" indent="0" shrinkToFit="false"/>
      <protection locked="true" hidden="false"/>
    </xf>
    <xf numFmtId="167" fontId="28" fillId="0" borderId="37" xfId="0" applyFont="true" applyBorder="true" applyAlignment="true" applyProtection="false">
      <alignment horizontal="center" vertical="top" textRotation="0" wrapText="true" indent="0" shrinkToFit="false"/>
      <protection locked="true" hidden="false"/>
    </xf>
    <xf numFmtId="167" fontId="18" fillId="0" borderId="37" xfId="0" applyFont="true" applyBorder="true" applyAlignment="true" applyProtection="false">
      <alignment horizontal="center" vertical="top" textRotation="0" wrapText="true" indent="0" shrinkToFit="false"/>
      <protection locked="true" hidden="false"/>
    </xf>
    <xf numFmtId="167" fontId="0" fillId="0" borderId="41" xfId="0" applyFont="true" applyBorder="true" applyAlignment="true" applyProtection="false">
      <alignment horizontal="center" vertical="top" textRotation="0" wrapText="true" indent="0" shrinkToFit="false"/>
      <protection locked="true" hidden="false"/>
    </xf>
    <xf numFmtId="167" fontId="0" fillId="0" borderId="36" xfId="0" applyFont="true" applyBorder="true" applyAlignment="true" applyProtection="false">
      <alignment horizontal="center" vertical="top" textRotation="0" wrapText="true" indent="0" shrinkToFit="false"/>
      <protection locked="true" hidden="false"/>
    </xf>
    <xf numFmtId="167" fontId="7" fillId="4" borderId="35" xfId="0" applyFont="true" applyBorder="true" applyAlignment="true" applyProtection="false">
      <alignment horizontal="center" vertical="top" textRotation="0" wrapText="true" indent="0" shrinkToFit="false"/>
      <protection locked="true" hidden="false"/>
    </xf>
    <xf numFmtId="167" fontId="11" fillId="0" borderId="40" xfId="0" applyFont="true" applyBorder="true" applyAlignment="true" applyProtection="false">
      <alignment horizontal="center" vertical="top" textRotation="0" wrapText="true" indent="0" shrinkToFit="false"/>
      <protection locked="true" hidden="false"/>
    </xf>
    <xf numFmtId="167" fontId="11" fillId="0" borderId="37" xfId="0" applyFont="true" applyBorder="true" applyAlignment="true" applyProtection="false">
      <alignment horizontal="center" vertical="top" textRotation="0" wrapText="true" indent="0" shrinkToFit="false"/>
      <protection locked="true" hidden="false"/>
    </xf>
    <xf numFmtId="167" fontId="11" fillId="0" borderId="41" xfId="0" applyFont="true" applyBorder="true" applyAlignment="true" applyProtection="false">
      <alignment horizontal="center" vertical="top" textRotation="0" wrapText="true" indent="0" shrinkToFit="false"/>
      <protection locked="true" hidden="false"/>
    </xf>
    <xf numFmtId="167" fontId="7" fillId="2" borderId="35" xfId="0" applyFont="true" applyBorder="true" applyAlignment="true" applyProtection="false">
      <alignment horizontal="center" vertical="top" textRotation="0" wrapText="true" indent="0" shrinkToFit="false"/>
      <protection locked="true" hidden="false"/>
    </xf>
    <xf numFmtId="167" fontId="4" fillId="4" borderId="35" xfId="0" applyFont="true" applyBorder="true" applyAlignment="true" applyProtection="false">
      <alignment horizontal="center" vertical="top" textRotation="0" wrapText="true" indent="0" shrinkToFit="false"/>
      <protection locked="true" hidden="false"/>
    </xf>
    <xf numFmtId="167" fontId="11" fillId="12" borderId="41" xfId="0" applyFont="true" applyBorder="true" applyAlignment="true" applyProtection="false">
      <alignment horizontal="center" vertical="top" textRotation="0" wrapText="true" indent="0" shrinkToFit="false"/>
      <protection locked="true" hidden="false"/>
    </xf>
    <xf numFmtId="167" fontId="11" fillId="12" borderId="37" xfId="0" applyFont="true" applyBorder="true" applyAlignment="true" applyProtection="false">
      <alignment horizontal="center" vertical="top" textRotation="0" wrapText="true" indent="0" shrinkToFit="false"/>
      <protection locked="true" hidden="false"/>
    </xf>
    <xf numFmtId="167" fontId="11" fillId="12" borderId="54" xfId="0" applyFont="true" applyBorder="true" applyAlignment="true" applyProtection="false">
      <alignment horizontal="center" vertical="top" textRotation="0" wrapText="true" indent="0" shrinkToFit="false"/>
      <protection locked="true" hidden="false"/>
    </xf>
    <xf numFmtId="167" fontId="7" fillId="2" borderId="78" xfId="0" applyFont="true" applyBorder="true" applyAlignment="true" applyProtection="false">
      <alignment horizontal="center" vertical="top" textRotation="0" wrapText="true" indent="0" shrinkToFit="false"/>
      <protection locked="true" hidden="false"/>
    </xf>
    <xf numFmtId="167" fontId="11" fillId="6" borderId="40" xfId="0" applyFont="true" applyBorder="true" applyAlignment="true" applyProtection="false">
      <alignment horizontal="center" vertical="top" textRotation="0" wrapText="true" indent="0" shrinkToFit="false"/>
      <protection locked="true" hidden="false"/>
    </xf>
    <xf numFmtId="167" fontId="11" fillId="6" borderId="41" xfId="0" applyFont="true" applyBorder="true" applyAlignment="true" applyProtection="false">
      <alignment horizontal="center" vertical="top" textRotation="0" wrapText="true" indent="0" shrinkToFit="false"/>
      <protection locked="true" hidden="false"/>
    </xf>
    <xf numFmtId="167" fontId="4" fillId="6" borderId="35" xfId="0" applyFont="true" applyBorder="true" applyAlignment="true" applyProtection="false">
      <alignment horizontal="center" vertical="top" textRotation="0" wrapText="true" indent="0" shrinkToFit="false"/>
      <protection locked="true" hidden="false"/>
    </xf>
    <xf numFmtId="167" fontId="11" fillId="12" borderId="40" xfId="0" applyFont="true" applyBorder="true" applyAlignment="true" applyProtection="false">
      <alignment horizontal="center" vertical="top" textRotation="0" wrapText="true" indent="0" shrinkToFit="false"/>
      <protection locked="true" hidden="false"/>
    </xf>
    <xf numFmtId="167" fontId="8" fillId="12" borderId="40" xfId="0" applyFont="true" applyBorder="true" applyAlignment="true" applyProtection="false">
      <alignment horizontal="center" vertical="top" textRotation="0" wrapText="true" indent="0" shrinkToFit="false"/>
      <protection locked="true" hidden="false"/>
    </xf>
    <xf numFmtId="167" fontId="11" fillId="6" borderId="37" xfId="0" applyFont="true" applyBorder="true" applyAlignment="true" applyProtection="false">
      <alignment horizontal="center" vertical="top" textRotation="0" wrapText="true" indent="0" shrinkToFit="false"/>
      <protection locked="true" hidden="false"/>
    </xf>
    <xf numFmtId="167" fontId="11" fillId="0" borderId="37" xfId="0" applyFont="true" applyBorder="true" applyAlignment="true" applyProtection="false">
      <alignment horizontal="center" vertical="top" textRotation="0" wrapText="true" indent="0" shrinkToFit="false"/>
      <protection locked="true" hidden="false"/>
    </xf>
    <xf numFmtId="167" fontId="11" fillId="0" borderId="41" xfId="0" applyFont="true" applyBorder="true" applyAlignment="true" applyProtection="false">
      <alignment horizontal="center" vertical="top" textRotation="0" wrapText="true" indent="0" shrinkToFit="false"/>
      <protection locked="true" hidden="false"/>
    </xf>
    <xf numFmtId="167" fontId="7" fillId="2" borderId="39" xfId="0" applyFont="true" applyBorder="true" applyAlignment="true" applyProtection="false">
      <alignment horizontal="center" vertical="top" textRotation="0" wrapText="tru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6" fillId="0" borderId="52"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left" vertical="top" textRotation="0" wrapText="true" indent="0" shrinkToFit="false"/>
      <protection locked="true" hidden="false"/>
    </xf>
    <xf numFmtId="167" fontId="0" fillId="0" borderId="49" xfId="0" applyFont="true" applyBorder="true" applyAlignment="true" applyProtection="false">
      <alignment horizontal="center" vertical="top" textRotation="0" wrapText="true" indent="0" shrinkToFit="false"/>
      <protection locked="true" hidden="false"/>
    </xf>
    <xf numFmtId="167" fontId="0" fillId="0" borderId="50" xfId="0" applyFont="true" applyBorder="true" applyAlignment="true" applyProtection="false">
      <alignment horizontal="center" vertical="top" textRotation="0" wrapText="true" indent="0" shrinkToFit="false"/>
      <protection locked="true" hidden="false"/>
    </xf>
    <xf numFmtId="167" fontId="25" fillId="0" borderId="50" xfId="0" applyFont="true" applyBorder="true" applyAlignment="true" applyProtection="false">
      <alignment horizontal="center" vertical="top" textRotation="0" wrapText="true" indent="0" shrinkToFit="false"/>
      <protection locked="true" hidden="false"/>
    </xf>
    <xf numFmtId="167" fontId="26" fillId="0" borderId="50" xfId="0" applyFont="true" applyBorder="true" applyAlignment="true" applyProtection="false">
      <alignment horizontal="center" vertical="top" textRotation="0" wrapText="true" indent="0" shrinkToFit="false"/>
      <protection locked="true" hidden="false"/>
    </xf>
    <xf numFmtId="167" fontId="32" fillId="0" borderId="56" xfId="0" applyFont="true" applyBorder="true" applyAlignment="true" applyProtection="false">
      <alignment horizontal="center" vertical="top" textRotation="0" wrapText="true" indent="0" shrinkToFit="false"/>
      <protection locked="true" hidden="false"/>
    </xf>
    <xf numFmtId="167" fontId="12" fillId="0" borderId="49" xfId="0" applyFont="true" applyBorder="true" applyAlignment="true" applyProtection="false">
      <alignment horizontal="center" vertical="top" textRotation="0" wrapText="true" indent="0" shrinkToFit="false"/>
      <protection locked="true" hidden="false"/>
    </xf>
    <xf numFmtId="167" fontId="28" fillId="0" borderId="50" xfId="0" applyFont="true" applyBorder="true" applyAlignment="true" applyProtection="false">
      <alignment horizontal="center" vertical="top" textRotation="0" wrapText="true" indent="0" shrinkToFit="false"/>
      <protection locked="true" hidden="false"/>
    </xf>
    <xf numFmtId="167" fontId="27" fillId="0" borderId="50" xfId="0" applyFont="true" applyBorder="true" applyAlignment="true" applyProtection="false">
      <alignment horizontal="center" vertical="top" textRotation="0" wrapText="true" indent="0" shrinkToFit="false"/>
      <protection locked="true" hidden="false"/>
    </xf>
    <xf numFmtId="167" fontId="0" fillId="0" borderId="56" xfId="0" applyFont="true" applyBorder="true" applyAlignment="true" applyProtection="false">
      <alignment horizontal="center" vertical="top" textRotation="0" wrapText="tru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4" borderId="65"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7" fillId="2" borderId="65"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4" fillId="4" borderId="65"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7" fillId="2" borderId="66" xfId="0" applyFont="true" applyBorder="true" applyAlignment="true" applyProtection="false">
      <alignment horizontal="center" vertical="bottom" textRotation="0" wrapText="false" indent="0" shrinkToFit="false"/>
      <protection locked="true" hidden="false"/>
    </xf>
    <xf numFmtId="164" fontId="0" fillId="7" borderId="61" xfId="0" applyFont="false" applyBorder="true" applyAlignment="true" applyProtection="false">
      <alignment horizontal="center" vertical="bottom" textRotation="0" wrapText="false" indent="0" shrinkToFit="false"/>
      <protection locked="true" hidden="false"/>
    </xf>
    <xf numFmtId="164" fontId="0" fillId="6" borderId="6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left" vertical="bottom" textRotation="0" wrapText="false" indent="0" shrinkToFit="false"/>
      <protection locked="true" hidden="false"/>
    </xf>
    <xf numFmtId="167" fontId="0" fillId="0" borderId="5" xfId="0" applyFont="true" applyBorder="true" applyAlignment="true" applyProtection="false">
      <alignment horizontal="center" vertical="top" textRotation="0" wrapText="tru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7" fontId="26" fillId="0" borderId="6" xfId="0" applyFont="true" applyBorder="true" applyAlignment="true" applyProtection="false">
      <alignment horizontal="center" vertical="top" textRotation="0" wrapText="true" indent="0" shrinkToFit="false"/>
      <protection locked="true" hidden="false"/>
    </xf>
    <xf numFmtId="167" fontId="31" fillId="0" borderId="6" xfId="0" applyFont="true" applyBorder="true" applyAlignment="true" applyProtection="false">
      <alignment horizontal="center" vertical="top" textRotation="0" wrapText="true" indent="0" shrinkToFit="false"/>
      <protection locked="true" hidden="false"/>
    </xf>
    <xf numFmtId="167" fontId="0" fillId="0" borderId="7" xfId="0" applyFont="true" applyBorder="true" applyAlignment="true" applyProtection="false">
      <alignment horizontal="center" vertical="top" textRotation="0" wrapText="true" indent="0" shrinkToFit="false"/>
      <protection locked="true" hidden="false"/>
    </xf>
    <xf numFmtId="167" fontId="18" fillId="0" borderId="6" xfId="0" applyFont="true" applyBorder="true" applyAlignment="true" applyProtection="false">
      <alignment horizontal="center" vertical="top" textRotation="0" wrapText="true" indent="0" shrinkToFit="false"/>
      <protection locked="true" hidden="false"/>
    </xf>
    <xf numFmtId="167" fontId="0" fillId="0" borderId="79"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7" fontId="27" fillId="0" borderId="6" xfId="0" applyFont="true" applyBorder="true" applyAlignment="true" applyProtection="false">
      <alignment horizontal="center" vertical="top" textRotation="0" wrapText="true" indent="0" shrinkToFit="false"/>
      <protection locked="true" hidden="false"/>
    </xf>
    <xf numFmtId="167" fontId="28" fillId="0" borderId="6" xfId="0" applyFont="true" applyBorder="true" applyAlignment="true" applyProtection="false">
      <alignment horizontal="center" vertical="top" textRotation="0" wrapText="true" indent="0" shrinkToFit="false"/>
      <protection locked="true" hidden="false"/>
    </xf>
    <xf numFmtId="167" fontId="30" fillId="0" borderId="79"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left" vertical="bottom" textRotation="0" wrapText="true" indent="0" shrinkToFit="false"/>
      <protection locked="true" hidden="false"/>
    </xf>
    <xf numFmtId="167" fontId="0" fillId="0" borderId="15" xfId="0" applyFont="true" applyBorder="tru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false" indent="0" shrinkToFit="false"/>
      <protection locked="true" hidden="false"/>
    </xf>
    <xf numFmtId="167" fontId="25" fillId="0" borderId="16" xfId="0" applyFont="true" applyBorder="true" applyAlignment="true" applyProtection="false">
      <alignment horizontal="center" vertical="top" textRotation="0" wrapText="false" indent="0" shrinkToFit="false"/>
      <protection locked="true" hidden="false"/>
    </xf>
    <xf numFmtId="167" fontId="23" fillId="0" borderId="16" xfId="0" applyFont="true" applyBorder="true" applyAlignment="true" applyProtection="false">
      <alignment horizontal="center" vertical="top" textRotation="0" wrapText="false" indent="0" shrinkToFit="false"/>
      <protection locked="true" hidden="false"/>
    </xf>
    <xf numFmtId="167" fontId="24" fillId="0" borderId="16" xfId="0" applyFont="true" applyBorder="true" applyAlignment="true" applyProtection="false">
      <alignment horizontal="center" vertical="top" textRotation="0" wrapText="false" indent="0" shrinkToFit="false"/>
      <protection locked="true" hidden="false"/>
    </xf>
    <xf numFmtId="167" fontId="31" fillId="0" borderId="16" xfId="0" applyFont="true" applyBorder="true" applyAlignment="true" applyProtection="false">
      <alignment horizontal="center" vertical="top" textRotation="0" wrapText="false" indent="0" shrinkToFit="false"/>
      <protection locked="true" hidden="false"/>
    </xf>
    <xf numFmtId="167" fontId="0" fillId="0" borderId="12"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27" fillId="0" borderId="16" xfId="0" applyFont="true" applyBorder="true" applyAlignment="true" applyProtection="false">
      <alignment horizontal="center" vertical="top" textRotation="0" wrapText="false" indent="0" shrinkToFit="false"/>
      <protection locked="true" hidden="false"/>
    </xf>
    <xf numFmtId="167" fontId="30" fillId="0" borderId="12" xfId="0" applyFont="true" applyBorder="true" applyAlignment="true" applyProtection="false">
      <alignment horizontal="center" vertical="top" textRotation="0" wrapText="false" indent="0" shrinkToFit="false"/>
      <protection locked="true" hidden="false"/>
    </xf>
    <xf numFmtId="164" fontId="0" fillId="7" borderId="67" xfId="0" applyFont="fals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7" borderId="16"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7" fontId="11" fillId="0" borderId="8" xfId="0" applyFont="true" applyBorder="true" applyAlignment="true" applyProtection="false">
      <alignment horizontal="left" vertical="top" textRotation="0" wrapText="true" indent="0" shrinkToFit="false"/>
      <protection locked="true" hidden="false"/>
    </xf>
    <xf numFmtId="167" fontId="0" fillId="0" borderId="62" xfId="0" applyFont="true" applyBorder="true" applyAlignment="true" applyProtection="false">
      <alignment horizontal="center" vertical="top" textRotation="0" wrapText="true" indent="0" shrinkToFit="false"/>
      <protection locked="true" hidden="false"/>
    </xf>
    <xf numFmtId="167" fontId="32" fillId="0" borderId="7" xfId="0" applyFont="true" applyBorder="true" applyAlignment="true" applyProtection="false">
      <alignment horizontal="center" vertical="top" textRotation="0" wrapText="true" indent="0" shrinkToFit="false"/>
      <protection locked="true" hidden="false"/>
    </xf>
    <xf numFmtId="167" fontId="18" fillId="0" borderId="62" xfId="0" applyFont="true" applyBorder="true" applyAlignment="true" applyProtection="false">
      <alignment horizontal="center"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true" indent="0" shrinkToFit="false"/>
      <protection locked="true" hidden="false"/>
    </xf>
    <xf numFmtId="164" fontId="0" fillId="0" borderId="79" xfId="0" applyFont="fals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0" fillId="0" borderId="79" xfId="0" applyFont="false" applyBorder="true" applyAlignment="true" applyProtection="false">
      <alignment horizontal="center" vertical="top" textRotation="0" wrapText="true" indent="0" shrinkToFit="false"/>
      <protection locked="true" hidden="false"/>
    </xf>
    <xf numFmtId="164" fontId="0" fillId="7" borderId="6"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7" borderId="79" xfId="0" applyFont="fals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true" indent="0" shrinkToFit="false"/>
      <protection locked="true" hidden="false"/>
    </xf>
    <xf numFmtId="164" fontId="4" fillId="7"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6" borderId="62" xfId="0" applyFont="false" applyBorder="true" applyAlignment="true" applyProtection="false">
      <alignment horizontal="center" vertical="top" textRotation="0" wrapText="true" indent="0" shrinkToFit="false"/>
      <protection locked="true" hidden="false"/>
    </xf>
    <xf numFmtId="167" fontId="7" fillId="2" borderId="9"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65"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0" fillId="0" borderId="66" xfId="0" applyFont="true" applyBorder="true" applyAlignment="true" applyProtection="false">
      <alignment horizontal="left" vertical="top" textRotation="0" wrapText="true" indent="0" shrinkToFit="false"/>
      <protection locked="true" hidden="false"/>
    </xf>
    <xf numFmtId="167" fontId="0" fillId="0" borderId="61" xfId="0" applyFont="true" applyBorder="true" applyAlignment="true" applyProtection="false">
      <alignment horizontal="center" vertical="top" textRotation="0" wrapText="true" indent="0" shrinkToFit="false"/>
      <protection locked="true" hidden="false"/>
    </xf>
    <xf numFmtId="167" fontId="32" fillId="0" borderId="68" xfId="0" applyFont="true" applyBorder="true" applyAlignment="true" applyProtection="false">
      <alignment horizontal="center" vertical="top" textRotation="0" wrapText="true" indent="0" shrinkToFit="false"/>
      <protection locked="true" hidden="false"/>
    </xf>
    <xf numFmtId="167" fontId="26" fillId="0" borderId="68" xfId="0" applyFont="true" applyBorder="true" applyAlignment="true" applyProtection="false">
      <alignment horizontal="center" vertical="top" textRotation="0" wrapText="true" indent="0" shrinkToFit="false"/>
      <protection locked="true" hidden="false"/>
    </xf>
    <xf numFmtId="167" fontId="23" fillId="0" borderId="68" xfId="0" applyFont="true" applyBorder="true" applyAlignment="true" applyProtection="false">
      <alignment horizontal="center" vertical="top" textRotation="0" wrapText="true" indent="0" shrinkToFit="false"/>
      <protection locked="true" hidden="false"/>
    </xf>
    <xf numFmtId="167" fontId="25" fillId="0" borderId="68" xfId="0" applyFont="true" applyBorder="true" applyAlignment="true" applyProtection="false">
      <alignment horizontal="center" vertical="top" textRotation="0" wrapText="true" indent="0" shrinkToFit="false"/>
      <protection locked="true" hidden="false"/>
    </xf>
    <xf numFmtId="167" fontId="0" fillId="0" borderId="69" xfId="0" applyFont="true" applyBorder="true" applyAlignment="true" applyProtection="false">
      <alignment horizontal="center" vertical="top" textRotation="0" wrapText="true" indent="0" shrinkToFit="false"/>
      <protection locked="true" hidden="false"/>
    </xf>
    <xf numFmtId="167" fontId="27" fillId="0" borderId="68" xfId="0" applyFont="true" applyBorder="true" applyAlignment="true" applyProtection="false">
      <alignment horizontal="center" vertical="top" textRotation="0" wrapText="true" indent="0" shrinkToFit="false"/>
      <protection locked="true" hidden="false"/>
    </xf>
    <xf numFmtId="167" fontId="12" fillId="0" borderId="68" xfId="0" applyFont="true" applyBorder="true" applyAlignment="true" applyProtection="false">
      <alignment horizontal="center" vertical="top" textRotation="0" wrapText="true" indent="0" shrinkToFit="false"/>
      <protection locked="true" hidden="false"/>
    </xf>
    <xf numFmtId="167" fontId="30" fillId="0" borderId="68" xfId="0" applyFont="true" applyBorder="true" applyAlignment="true" applyProtection="false">
      <alignment horizontal="center" vertical="top" textRotation="0" wrapText="true" indent="0" shrinkToFit="false"/>
      <protection locked="true" hidden="false"/>
    </xf>
    <xf numFmtId="167" fontId="12" fillId="0" borderId="69" xfId="0" applyFont="tru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7" borderId="68" xfId="0" applyFont="fals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4" fillId="4" borderId="65" xfId="0" applyFont="true" applyBorder="true" applyAlignment="true" applyProtection="false">
      <alignment horizontal="center" vertical="top" textRotation="0" wrapText="true" indent="0" shrinkToFit="false"/>
      <protection locked="true" hidden="false"/>
    </xf>
    <xf numFmtId="164" fontId="0" fillId="0" borderId="68" xfId="0" applyFont="false" applyBorder="true" applyAlignment="true" applyProtection="false">
      <alignment horizontal="center" vertical="top" textRotation="0" wrapText="true" indent="0" shrinkToFit="false"/>
      <protection locked="true" hidden="false"/>
    </xf>
    <xf numFmtId="164" fontId="7" fillId="2" borderId="66" xfId="0" applyFont="true" applyBorder="true" applyAlignment="true" applyProtection="false">
      <alignment horizontal="center" vertical="top" textRotation="0" wrapText="true" indent="0" shrinkToFit="false"/>
      <protection locked="true" hidden="false"/>
    </xf>
    <xf numFmtId="164" fontId="7" fillId="2" borderId="65" xfId="0" applyFont="tru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0" fillId="0" borderId="68" xfId="0" applyFont="false" applyBorder="true" applyAlignment="true" applyProtection="false">
      <alignment horizontal="center" vertical="top" textRotation="0" wrapText="true" indent="0" shrinkToFit="false"/>
      <protection locked="true" hidden="false"/>
    </xf>
    <xf numFmtId="164" fontId="7" fillId="4" borderId="65" xfId="0" applyFont="tru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7" borderId="61" xfId="0" applyFont="false" applyBorder="true" applyAlignment="true" applyProtection="false">
      <alignment horizontal="center" vertical="top" textRotation="0" wrapText="true" indent="0" shrinkToFit="false"/>
      <protection locked="true" hidden="false"/>
    </xf>
    <xf numFmtId="167" fontId="7" fillId="2" borderId="64" xfId="0" applyFont="true" applyBorder="true" applyAlignment="true" applyProtection="false">
      <alignment horizontal="center" vertical="top" textRotation="0" wrapText="true" indent="0" shrinkToFit="false"/>
      <protection locked="true" hidden="false"/>
    </xf>
    <xf numFmtId="171" fontId="10" fillId="3" borderId="42" xfId="0" applyFont="true" applyBorder="true" applyAlignment="true" applyProtection="false">
      <alignment horizontal="center" vertical="top" textRotation="0" wrapText="true" indent="0" shrinkToFit="false"/>
      <protection locked="true" hidden="false"/>
    </xf>
    <xf numFmtId="167" fontId="0" fillId="0" borderId="8" xfId="0" applyFont="true" applyBorder="true" applyAlignment="true" applyProtection="false">
      <alignment horizontal="left"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true" indent="0" shrinkToFit="false"/>
      <protection locked="true" hidden="false"/>
    </xf>
    <xf numFmtId="167" fontId="23" fillId="0" borderId="6" xfId="0" applyFont="true" applyBorder="true" applyAlignment="true" applyProtection="false">
      <alignment horizontal="center" vertical="top" textRotation="0" wrapText="true" indent="0" shrinkToFit="false"/>
      <protection locked="true" hidden="false"/>
    </xf>
    <xf numFmtId="167" fontId="27" fillId="0" borderId="62"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7" fontId="8" fillId="0" borderId="7"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7" fontId="7" fillId="2" borderId="79" xfId="0" applyFont="true" applyBorder="true" applyAlignment="true" applyProtection="false">
      <alignment horizontal="center" vertical="top" textRotation="0" wrapText="true" indent="0" shrinkToFit="false"/>
      <protection locked="true" hidden="false"/>
    </xf>
    <xf numFmtId="171" fontId="10" fillId="3" borderId="9"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9" fontId="10" fillId="3" borderId="0" xfId="19" applyFont="true" applyBorder="true" applyAlignment="true" applyProtection="tru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13" borderId="0" xfId="0" applyFont="true" applyBorder="true" applyAlignment="false" applyProtection="false">
      <alignment horizontal="general" vertical="bottom" textRotation="0" wrapText="false" indent="0" shrinkToFit="false"/>
      <protection locked="true" hidden="false"/>
    </xf>
    <xf numFmtId="164" fontId="33" fillId="13"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33" fillId="13"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true"/>
      <protection locked="true" hidden="false"/>
    </xf>
    <xf numFmtId="166" fontId="0" fillId="0" borderId="0" xfId="0" applyFont="false" applyBorder="false" applyAlignment="true" applyProtection="false">
      <alignment horizontal="general" vertical="bottom" textRotation="0" wrapText="true" indent="0" shrinkToFit="tru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9" fontId="11" fillId="0" borderId="20" xfId="0" applyFont="true" applyBorder="true" applyAlignment="true" applyProtection="false">
      <alignment horizontal="general" vertical="center" textRotation="0" wrapText="true" indent="0" shrinkToFit="false"/>
      <protection locked="true" hidden="false"/>
    </xf>
    <xf numFmtId="170" fontId="1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9" fontId="0" fillId="0" borderId="20" xfId="0" applyFont="false" applyBorder="true" applyAlignment="true" applyProtection="false">
      <alignment horizontal="general" vertical="center" textRotation="0" wrapText="true" indent="0" shrinkToFit="false"/>
      <protection locked="true" hidden="false"/>
    </xf>
    <xf numFmtId="170" fontId="0" fillId="0" borderId="20"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9" fontId="11" fillId="0" borderId="20" xfId="0" applyFont="true" applyBorder="true" applyAlignment="true" applyProtection="false">
      <alignment horizontal="general" vertical="center" textRotation="0" wrapText="true" indent="0" shrinkToFit="false"/>
      <protection locked="true" hidden="false"/>
    </xf>
    <xf numFmtId="170" fontId="11" fillId="0" borderId="20" xfId="0" applyFont="true" applyBorder="true" applyAlignment="true" applyProtection="false">
      <alignment horizontal="general" vertical="center" textRotation="0" wrapText="true" indent="0" shrinkToFit="false"/>
      <protection locked="true" hidden="false"/>
    </xf>
    <xf numFmtId="167"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true" indent="0" shrinkToFit="false"/>
      <protection locked="true" hidden="false"/>
    </xf>
    <xf numFmtId="167" fontId="11" fillId="0" borderId="20"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70" fontId="11"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70"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70"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11" fillId="0" borderId="20" xfId="0" applyFont="true" applyBorder="true" applyAlignment="true" applyProtection="false">
      <alignment horizontal="left" vertical="bottom" textRotation="0" wrapText="true" indent="0" shrinkToFit="false"/>
      <protection locked="true" hidden="false"/>
    </xf>
    <xf numFmtId="170" fontId="11" fillId="0" borderId="2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7"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left" vertical="top" textRotation="0" wrapText="false" indent="0" shrinkToFit="false"/>
      <protection locked="true" hidden="false"/>
    </xf>
    <xf numFmtId="166" fontId="11" fillId="0" borderId="20" xfId="0" applyFont="true" applyBorder="true" applyAlignment="true" applyProtection="false">
      <alignment horizontal="left" vertical="top" textRotation="0" wrapText="true" indent="0" shrinkToFit="false"/>
      <protection locked="true" hidden="false"/>
    </xf>
    <xf numFmtId="167" fontId="11" fillId="0" borderId="20" xfId="0" applyFont="true" applyBorder="true" applyAlignment="tru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7" fontId="0" fillId="0" borderId="20" xfId="0" applyFont="true" applyBorder="true" applyAlignment="true" applyProtection="false">
      <alignment horizontal="left" vertical="bottom" textRotation="0" wrapText="true" indent="0" shrinkToFit="false"/>
      <protection locked="true" hidden="false"/>
    </xf>
    <xf numFmtId="167" fontId="11" fillId="0" borderId="2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7" fontId="0" fillId="0" borderId="20" xfId="0" applyFont="true" applyBorder="true" applyAlignment="true" applyProtection="false">
      <alignment horizontal="left" vertical="bottom" textRotation="0" wrapText="true" indent="0" shrinkToFit="false"/>
      <protection locked="true" hidden="false"/>
    </xf>
    <xf numFmtId="167" fontId="11" fillId="0" borderId="20" xfId="0" applyFont="true" applyBorder="true" applyAlignment="true" applyProtection="false">
      <alignment horizontal="left" vertical="top" textRotation="0" wrapText="true" indent="0" shrinkToFit="false"/>
      <protection locked="true" hidden="false"/>
    </xf>
    <xf numFmtId="167" fontId="11" fillId="0" borderId="20" xfId="0" applyFont="true" applyBorder="true" applyAlignment="true" applyProtection="false">
      <alignment horizontal="left" vertical="bottom" textRotation="0" wrapText="true" indent="0" shrinkToFit="false"/>
      <protection locked="true" hidden="false"/>
    </xf>
    <xf numFmtId="167" fontId="11"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1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FF00"/>
        </patternFill>
      </fill>
    </dxf>
    <dxf>
      <fill>
        <patternFill patternType="solid">
          <fgColor rgb="FF99CCFF"/>
        </patternFill>
      </fill>
    </dxf>
    <dxf>
      <fill>
        <patternFill patternType="solid">
          <fgColor rgb="FFFFFF99"/>
        </patternFill>
      </fill>
    </dxf>
    <dxf>
      <fill>
        <patternFill patternType="solid">
          <fgColor rgb="FFFFFFFF"/>
        </patternFill>
      </fill>
    </dxf>
    <dxf>
      <fill>
        <patternFill patternType="solid">
          <fgColor rgb="FFC0C0C0"/>
        </patternFill>
      </fill>
    </dxf>
    <dxf>
      <fill>
        <patternFill patternType="solid">
          <fgColor rgb="FF969696"/>
        </patternFill>
      </fill>
    </dxf>
    <dxf>
      <fill>
        <patternFill patternType="solid">
          <fgColor rgb="FF800000"/>
        </patternFill>
      </fill>
    </dxf>
    <dxf>
      <fill>
        <patternFill patternType="solid">
          <fgColor rgb="FFFF00FF"/>
        </patternFill>
      </fill>
    </dxf>
    <dxf>
      <fill>
        <patternFill patternType="solid">
          <fgColor rgb="FF00CCFF"/>
        </patternFill>
      </fill>
    </dxf>
    <dxf>
      <fill>
        <patternFill patternType="solid">
          <fgColor rgb="FFFFCC00"/>
        </patternFill>
      </fill>
    </dxf>
    <dxf>
      <fill>
        <patternFill patternType="solid">
          <fgColor rgb="FFFF6600"/>
        </patternFill>
      </fill>
    </dxf>
    <dxf>
      <fill>
        <patternFill patternType="solid">
          <fgColor rgb="FF0000FF"/>
        </patternFill>
      </fill>
    </dxf>
    <dxf>
      <fill>
        <patternFill patternType="solid">
          <f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E46C0A"/>
      <rgbColor rgb="FF800080"/>
      <rgbColor rgb="FF008080"/>
      <rgbColor rgb="FFC0C0C0"/>
      <rgbColor rgb="FF808080"/>
      <rgbColor rgb="FF9999FF"/>
      <rgbColor rgb="FF993366"/>
      <rgbColor rgb="FFFFFFCC"/>
      <rgbColor rgb="FFCCFFFF"/>
      <rgbColor rgb="FF660066"/>
      <rgbColor rgb="FFF79646"/>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7065724169"/>
          <c:y val="0.0364879397756952"/>
          <c:w val="0.967739509700707"/>
          <c:h val="0.905822707021048"/>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D$3:$D$18</c:f>
              <c:strCache>
                <c:ptCount val="16"/>
                <c:pt idx="0">
                  <c:v>Kauno Panemunės pradinė mokykla</c:v>
                </c:pt>
                <c:pt idx="1">
                  <c:v>Kauno "Saulės" gimnazija</c:v>
                </c:pt>
                <c:pt idx="2">
                  <c:v>Kauno "Varpo" gimnazija</c:v>
                </c:pt>
                <c:pt idx="3">
                  <c:v>Kauno kurčiųjų ir neprigirdinčiųjų ugdymo centras</c:v>
                </c:pt>
                <c:pt idx="4">
                  <c:v>Kauno Juozo Grušo meno gimnazija</c:v>
                </c:pt>
                <c:pt idx="5">
                  <c:v>Kauno Humanitarinė pradinė mokykla</c:v>
                </c:pt>
                <c:pt idx="6">
                  <c:v>Kauno "Vėtrungės" pradinė mokykla</c:v>
                </c:pt>
                <c:pt idx="7">
                  <c:v>Kauno "Varpelio" pradinė mokykla</c:v>
                </c:pt>
                <c:pt idx="8">
                  <c:v>Kauno Jono Jablonskio gimnazija</c:v>
                </c:pt>
                <c:pt idx="9">
                  <c:v>VDU "Rasos" gimnazija</c:v>
                </c:pt>
                <c:pt idx="10">
                  <c:v>Kauno "Ryto" pradinė mokykla</c:v>
                </c:pt>
                <c:pt idx="11">
                  <c:v>Kauno Antano Smetonos gimnazija</c:v>
                </c:pt>
                <c:pt idx="12">
                  <c:v>Kauno Tado Ivanausko vidurinė mokykla</c:v>
                </c:pt>
                <c:pt idx="13">
                  <c:v>Kauno Simono Daukanto progimnazija</c:v>
                </c:pt>
                <c:pt idx="14">
                  <c:v>VšĮ Kauno "Ąžuolo" katalikiška vidurinė mokykla</c:v>
                </c:pt>
                <c:pt idx="15">
                  <c:v>Kauno Maironio universitetinė gimnazija</c:v>
                </c:pt>
              </c:strCache>
            </c:strRef>
          </c:cat>
          <c:val>
            <c:numRef>
              <c:f>'Grafikas įstaigoms'!$E$3:$E$18</c:f>
              <c:numCache>
                <c:formatCode>General</c:formatCode>
                <c:ptCount val="16"/>
                <c:pt idx="0">
                  <c:v>0.899</c:v>
                </c:pt>
                <c:pt idx="1">
                  <c:v>0.86</c:v>
                </c:pt>
                <c:pt idx="2">
                  <c:v>0.84</c:v>
                </c:pt>
                <c:pt idx="3">
                  <c:v>0.822</c:v>
                </c:pt>
                <c:pt idx="4">
                  <c:v>0.806</c:v>
                </c:pt>
                <c:pt idx="5">
                  <c:v>0.795</c:v>
                </c:pt>
                <c:pt idx="6">
                  <c:v>0.777</c:v>
                </c:pt>
                <c:pt idx="7">
                  <c:v>0.761</c:v>
                </c:pt>
                <c:pt idx="8">
                  <c:v>0.742</c:v>
                </c:pt>
                <c:pt idx="9">
                  <c:v>0.737</c:v>
                </c:pt>
                <c:pt idx="10">
                  <c:v>0.726</c:v>
                </c:pt>
                <c:pt idx="11">
                  <c:v>0.723404255319149</c:v>
                </c:pt>
                <c:pt idx="12">
                  <c:v>0.720744680851064</c:v>
                </c:pt>
                <c:pt idx="13">
                  <c:v>0.718</c:v>
                </c:pt>
                <c:pt idx="14">
                  <c:v>0.715425531914894</c:v>
                </c:pt>
                <c:pt idx="15">
                  <c:v>0.71</c:v>
                </c:pt>
              </c:numCache>
            </c:numRef>
          </c:val>
        </c:ser>
        <c:gapWidth val="182"/>
        <c:overlap val="0"/>
        <c:axId val="67565597"/>
        <c:axId val="14201978"/>
      </c:barChart>
      <c:catAx>
        <c:axId val="675655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201978"/>
        <c:crossesAt val="0"/>
        <c:auto val="1"/>
        <c:lblAlgn val="ctr"/>
        <c:lblOffset val="100"/>
        <c:noMultiLvlLbl val="0"/>
      </c:catAx>
      <c:valAx>
        <c:axId val="1420197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565597"/>
        <c:crossesAt val="1"/>
        <c:crossBetween val="midCat"/>
      </c:valAx>
      <c:spPr>
        <a:noFill/>
        <a:ln w="12600">
          <a:noFill/>
        </a:ln>
      </c:spPr>
    </c:plotArea>
    <c:legend>
      <c:legendPos val="r"/>
      <c:layout>
        <c:manualLayout>
          <c:xMode val="edge"/>
          <c:yMode val="edge"/>
          <c:x val="0.333283200481275"/>
          <c:y val="0.926947303733292"/>
          <c:w val="0.321025718153106"/>
          <c:h val="0.043324627438930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0618029130035428"/>
          <c:w val="0.958016405667412"/>
          <c:h val="0.746227529195644"/>
        </c:manualLayout>
      </c:layout>
      <c:barChart>
        <c:barDir val="bar"/>
        <c:grouping val="clustered"/>
        <c:varyColors val="0"/>
        <c:ser>
          <c:idx val="0"/>
          <c:order val="0"/>
          <c:tx>
            <c:strRef>
              <c:f>Lapas1!$A$12</c:f>
              <c:strCache>
                <c:ptCount val="1"/>
                <c:pt idx="0">
                  <c:v>Kauno jaunimo mokykla</c:v>
                </c:pt>
              </c:strCache>
            </c:strRef>
          </c:tx>
          <c:spPr>
            <a:solidFill>
              <a:srgbClr val="e46c0a"/>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pas1!$B$11:$G$11</c:f>
              <c:strCache>
                <c:ptCount val="6"/>
                <c:pt idx="0">
                  <c:v>VKI (bendras)</c:v>
                </c:pt>
                <c:pt idx="1">
                  <c:v>Mokyklos  kultūra</c:v>
                </c:pt>
                <c:pt idx="2">
                  <c:v>Mokyklos streteginis valdymas</c:v>
                </c:pt>
                <c:pt idx="3">
                  <c:v>Pagalba mokiniams</c:v>
                </c:pt>
                <c:pt idx="4">
                  <c:v>Pasiekimai</c:v>
                </c:pt>
                <c:pt idx="5">
                  <c:v>Ugdymas ir mokymasis</c:v>
                </c:pt>
              </c:strCache>
            </c:strRef>
          </c:cat>
          <c:val>
            <c:numRef>
              <c:f>Lapas1!$B$12:$G$12</c:f>
              <c:numCache>
                <c:formatCode>General</c:formatCode>
                <c:ptCount val="6"/>
                <c:pt idx="0">
                  <c:v>64.1</c:v>
                </c:pt>
                <c:pt idx="1">
                  <c:v>67.5</c:v>
                </c:pt>
                <c:pt idx="2">
                  <c:v>76.3</c:v>
                </c:pt>
                <c:pt idx="3">
                  <c:v>70.8</c:v>
                </c:pt>
                <c:pt idx="4">
                  <c:v>50</c:v>
                </c:pt>
                <c:pt idx="5">
                  <c:v>52.7</c:v>
                </c:pt>
              </c:numCache>
            </c:numRef>
          </c:val>
        </c:ser>
        <c:ser>
          <c:idx val="1"/>
          <c:order val="1"/>
          <c:tx>
            <c:strRef>
              <c:f>Lapas1!$A$13</c:f>
              <c:strCache>
                <c:ptCount val="1"/>
                <c:pt idx="0">
                  <c:v>Kauno suaugusiųjų mokymo centras</c:v>
                </c:pt>
              </c:strCache>
            </c:strRef>
          </c:tx>
          <c:spPr>
            <a:solidFill>
              <a:srgbClr val="fcd5b5"/>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pas1!$B$11:$G$11</c:f>
              <c:strCache>
                <c:ptCount val="6"/>
                <c:pt idx="0">
                  <c:v>VKI (bendras)</c:v>
                </c:pt>
                <c:pt idx="1">
                  <c:v>Mokyklos  kultūra</c:v>
                </c:pt>
                <c:pt idx="2">
                  <c:v>Mokyklos streteginis valdymas</c:v>
                </c:pt>
                <c:pt idx="3">
                  <c:v>Pagalba mokiniams</c:v>
                </c:pt>
                <c:pt idx="4">
                  <c:v>Pasiekimai</c:v>
                </c:pt>
                <c:pt idx="5">
                  <c:v>Ugdymas ir mokymasis</c:v>
                </c:pt>
              </c:strCache>
            </c:strRef>
          </c:cat>
          <c:val>
            <c:numRef>
              <c:f>Lapas1!$B$13:$G$13</c:f>
              <c:numCache>
                <c:formatCode>General</c:formatCode>
                <c:ptCount val="6"/>
                <c:pt idx="0">
                  <c:v>58</c:v>
                </c:pt>
                <c:pt idx="1">
                  <c:v>67.5</c:v>
                </c:pt>
                <c:pt idx="2">
                  <c:v>60</c:v>
                </c:pt>
                <c:pt idx="3">
                  <c:v>58.8</c:v>
                </c:pt>
                <c:pt idx="4">
                  <c:v>50</c:v>
                </c:pt>
                <c:pt idx="5">
                  <c:v>53.6</c:v>
                </c:pt>
              </c:numCache>
            </c:numRef>
          </c:val>
        </c:ser>
        <c:ser>
          <c:idx val="2"/>
          <c:order val="2"/>
          <c:tx>
            <c:strRef>
              <c:f>Lapas1!$A$14</c:f>
              <c:strCache>
                <c:ptCount val="1"/>
                <c:pt idx="0">
                  <c:v>Kauno Tito Masiulio jaunimo mokykla</c:v>
                </c:pt>
              </c:strCache>
            </c:strRef>
          </c:tx>
          <c:spPr>
            <a:solidFill>
              <a:srgbClr val="ffcc0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pas1!$B$11:$G$11</c:f>
              <c:strCache>
                <c:ptCount val="6"/>
                <c:pt idx="0">
                  <c:v>VKI (bendras)</c:v>
                </c:pt>
                <c:pt idx="1">
                  <c:v>Mokyklos  kultūra</c:v>
                </c:pt>
                <c:pt idx="2">
                  <c:v>Mokyklos streteginis valdymas</c:v>
                </c:pt>
                <c:pt idx="3">
                  <c:v>Pagalba mokiniams</c:v>
                </c:pt>
                <c:pt idx="4">
                  <c:v>Pasiekimai</c:v>
                </c:pt>
                <c:pt idx="5">
                  <c:v>Ugdymas ir mokymasis</c:v>
                </c:pt>
              </c:strCache>
            </c:strRef>
          </c:cat>
          <c:val>
            <c:numRef>
              <c:f>Lapas1!$B$14:$G$14</c:f>
              <c:numCache>
                <c:formatCode>General</c:formatCode>
                <c:ptCount val="6"/>
                <c:pt idx="0">
                  <c:v>56.4</c:v>
                </c:pt>
                <c:pt idx="1">
                  <c:v>58.8</c:v>
                </c:pt>
                <c:pt idx="2">
                  <c:v>63.8</c:v>
                </c:pt>
                <c:pt idx="3">
                  <c:v>61.8</c:v>
                </c:pt>
                <c:pt idx="4">
                  <c:v>46.9</c:v>
                </c:pt>
                <c:pt idx="5">
                  <c:v>50.9</c:v>
                </c:pt>
              </c:numCache>
            </c:numRef>
          </c:val>
        </c:ser>
        <c:gapWidth val="150"/>
        <c:overlap val="0"/>
        <c:axId val="65952397"/>
        <c:axId val="83698093"/>
      </c:barChart>
      <c:catAx>
        <c:axId val="659523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698093"/>
        <c:crossesAt val="0"/>
        <c:auto val="1"/>
        <c:lblAlgn val="ctr"/>
        <c:lblOffset val="100"/>
        <c:noMultiLvlLbl val="0"/>
      </c:catAx>
      <c:valAx>
        <c:axId val="83698093"/>
        <c:scaling>
          <c:orientation val="minMax"/>
        </c:scaling>
        <c:delete val="1"/>
        <c:axPos val="l"/>
        <c:majorGridlines>
          <c:spPr>
            <a:ln w="0">
              <a:solidFill>
                <a:srgbClr val="c0c0c0"/>
              </a:solidFill>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952397"/>
        <c:crossBetween val="midCat"/>
      </c:valAx>
      <c:spPr>
        <a:solidFill>
          <a:srgbClr val="ffffff"/>
        </a:solidFill>
        <a:ln w="0">
          <a:noFill/>
        </a:ln>
      </c:spPr>
    </c:plotArea>
    <c:legend>
      <c:legendPos val="r"/>
      <c:layout>
        <c:manualLayout>
          <c:xMode val="edge"/>
          <c:yMode val="edge"/>
          <c:x val="0.116331096196868"/>
          <c:y val="0.826531951187508"/>
          <c:w val="0.804996271439225"/>
          <c:h val="0.12504920614092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502631974733"/>
          <c:y val="0.0608843983729169"/>
          <c:w val="0.837043164385622"/>
          <c:h val="0.939115601627083"/>
        </c:manualLayout>
      </c:layout>
      <c:barChart>
        <c:barDir val="bar"/>
        <c:grouping val="clustered"/>
        <c:varyColors val="0"/>
        <c:ser>
          <c:idx val="0"/>
          <c:order val="0"/>
          <c:spPr>
            <a:solidFill>
              <a:srgbClr val="f79646"/>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 veiklos sričių VKI'!$G$5:$G$9</c:f>
              <c:strCache>
                <c:ptCount val="5"/>
                <c:pt idx="0">
                  <c:v>Ugdymas ir mokymasis </c:v>
                </c:pt>
                <c:pt idx="1">
                  <c:v>Pasiekimai</c:v>
                </c:pt>
                <c:pt idx="2">
                  <c:v>Pagalba mokiniams</c:v>
                </c:pt>
                <c:pt idx="3">
                  <c:v>Mokyklos strateginis valdymas</c:v>
                </c:pt>
                <c:pt idx="4">
                  <c:v>Mokyklos kultūra</c:v>
                </c:pt>
              </c:strCache>
            </c:strRef>
          </c:cat>
          <c:val>
            <c:numRef>
              <c:f>'5 veiklos sričių VKI'!$H$5:$H$9</c:f>
              <c:numCache>
                <c:formatCode>General</c:formatCode>
                <c:ptCount val="5"/>
                <c:pt idx="0">
                  <c:v>0.58</c:v>
                </c:pt>
                <c:pt idx="1">
                  <c:v>0.625</c:v>
                </c:pt>
                <c:pt idx="2">
                  <c:v>0.69</c:v>
                </c:pt>
                <c:pt idx="3">
                  <c:v>0.72</c:v>
                </c:pt>
                <c:pt idx="4">
                  <c:v>0.745</c:v>
                </c:pt>
              </c:numCache>
            </c:numRef>
          </c:val>
        </c:ser>
        <c:gapWidth val="150"/>
        <c:overlap val="0"/>
        <c:axId val="86182612"/>
        <c:axId val="70576081"/>
      </c:barChart>
      <c:catAx>
        <c:axId val="861826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76081"/>
        <c:crossesAt val="0"/>
        <c:auto val="1"/>
        <c:lblAlgn val="ctr"/>
        <c:lblOffset val="100"/>
        <c:noMultiLvlLbl val="0"/>
      </c:catAx>
      <c:valAx>
        <c:axId val="70576081"/>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82612"/>
        <c:crossesAt val="1"/>
        <c:crossBetween val="midCat"/>
        <c:majorUnit val="0.2"/>
        <c:minorUnit val="0.0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166491201684"/>
          <c:y val="0.0608843983729169"/>
          <c:w val="0.822680102271018"/>
          <c:h val="0.939115601627083"/>
        </c:manualLayout>
      </c:layout>
      <c:barChart>
        <c:barDir val="bar"/>
        <c:grouping val="clustered"/>
        <c:varyColors val="0"/>
        <c:ser>
          <c:idx val="0"/>
          <c:order val="0"/>
          <c:spPr>
            <a:solidFill>
              <a:srgbClr val="f79646"/>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veiklos sričių VKI'!$B$3:$B$6</c:f>
              <c:strCache>
                <c:ptCount val="4"/>
                <c:pt idx="0">
                  <c:v>Rezultatai</c:v>
                </c:pt>
                <c:pt idx="1">
                  <c:v> Ugdymas(is) ir mokinių patirtys</c:v>
                </c:pt>
                <c:pt idx="2">
                  <c:v>Ugdymo(si) aplinkos</c:v>
                </c:pt>
                <c:pt idx="3">
                  <c:v>Lyderystė ir vadyba</c:v>
                </c:pt>
              </c:strCache>
            </c:strRef>
          </c:cat>
          <c:val>
            <c:numRef>
              <c:f>'4 veiklos sričių VKI'!$C$3:$C$6</c:f>
              <c:numCache>
                <c:formatCode>General</c:formatCode>
                <c:ptCount val="4"/>
                <c:pt idx="0">
                  <c:v>0.75</c:v>
                </c:pt>
                <c:pt idx="1">
                  <c:v>0.75</c:v>
                </c:pt>
                <c:pt idx="2">
                  <c:v>0.75</c:v>
                </c:pt>
                <c:pt idx="3">
                  <c:v>0.75</c:v>
                </c:pt>
              </c:numCache>
            </c:numRef>
          </c:val>
        </c:ser>
        <c:gapWidth val="150"/>
        <c:overlap val="0"/>
        <c:axId val="67132816"/>
        <c:axId val="29626997"/>
      </c:barChart>
      <c:catAx>
        <c:axId val="671328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26997"/>
        <c:crossesAt val="0"/>
        <c:auto val="1"/>
        <c:lblAlgn val="ctr"/>
        <c:lblOffset val="100"/>
        <c:noMultiLvlLbl val="0"/>
      </c:catAx>
      <c:valAx>
        <c:axId val="29626997"/>
        <c:scaling>
          <c:orientation val="minMax"/>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32816"/>
        <c:crossesAt val="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23271950894"/>
          <c:y val="0.0413600891861762"/>
          <c:w val="0.871897518014412"/>
          <c:h val="0.958639910813824"/>
        </c:manualLayout>
      </c:layout>
      <c:barChart>
        <c:barDir val="bar"/>
        <c:grouping val="clustered"/>
        <c:varyColors val="0"/>
        <c:ser>
          <c:idx val="0"/>
          <c:order val="0"/>
          <c:spPr>
            <a:solidFill>
              <a:srgbClr val="f79646"/>
            </a:solidFill>
            <a:ln w="0">
              <a:noFill/>
            </a:ln>
          </c:spPr>
          <c:invertIfNegative val="0"/>
          <c:dLbls>
            <c:txPr>
              <a:bodyPr wrap="none"/>
              <a:lstStyle/>
              <a:p>
                <a:pPr>
                  <a:defRPr b="0" sz="9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veiklos sričių VKI'!$B$29:$B$43</c:f>
              <c:strCache>
                <c:ptCount val="15"/>
                <c:pt idx="0">
                  <c:v>Rezultatai mieste</c:v>
                </c:pt>
                <c:pt idx="1">
                  <c:v>Rezultatai VDU "Rasos" gimnazijos</c:v>
                </c:pt>
                <c:pt idx="2">
                  <c:v/>
                </c:pt>
                <c:pt idx="3">
                  <c:v>Lyderystė ir vadyba mieste</c:v>
                </c:pt>
                <c:pt idx="4">
                  <c:v>Lyderystė ir vadyba VDU "Rasos" gimnazijoje</c:v>
                </c:pt>
                <c:pt idx="5">
                  <c:v/>
                </c:pt>
                <c:pt idx="6">
                  <c:v>Ugdymas(is) ir mokinių patirtys mieste</c:v>
                </c:pt>
                <c:pt idx="7">
                  <c:v>Ugdymas(is) ir mokinių patirtys VDU "Rasos" gimnazijoje</c:v>
                </c:pt>
                <c:pt idx="8">
                  <c:v/>
                </c:pt>
                <c:pt idx="9">
                  <c:v>Ugdymo(si) aplinkos mieste</c:v>
                </c:pt>
                <c:pt idx="10">
                  <c:v>Ugdymo(si) aplinkos VDU "Rasos" gimnazijoje</c:v>
                </c:pt>
                <c:pt idx="11">
                  <c:v/>
                </c:pt>
                <c:pt idx="12">
                  <c:v/>
                </c:pt>
                <c:pt idx="13">
                  <c:v>VKI Mieste</c:v>
                </c:pt>
                <c:pt idx="14">
                  <c:v>VDU "Rasos" gimnazijos VKI</c:v>
                </c:pt>
              </c:strCache>
            </c:strRef>
          </c:cat>
          <c:val>
            <c:numRef>
              <c:f>'4 veiklos sričių VKI'!$C$29:$C$43</c:f>
              <c:numCache>
                <c:formatCode>General</c:formatCode>
                <c:ptCount val="15"/>
                <c:pt idx="0">
                  <c:v>0.75</c:v>
                </c:pt>
                <c:pt idx="1">
                  <c:v>0.833</c:v>
                </c:pt>
                <c:pt idx="3">
                  <c:v>0.75</c:v>
                </c:pt>
                <c:pt idx="4">
                  <c:v>0.773</c:v>
                </c:pt>
                <c:pt idx="6">
                  <c:v>0.75</c:v>
                </c:pt>
                <c:pt idx="7">
                  <c:v>0.714</c:v>
                </c:pt>
                <c:pt idx="9">
                  <c:v>0.75</c:v>
                </c:pt>
                <c:pt idx="10">
                  <c:v>0.656</c:v>
                </c:pt>
                <c:pt idx="13">
                  <c:v>0.728</c:v>
                </c:pt>
                <c:pt idx="14">
                  <c:v>0.737</c:v>
                </c:pt>
              </c:numCache>
            </c:numRef>
          </c:val>
        </c:ser>
        <c:gapWidth val="32"/>
        <c:overlap val="0"/>
        <c:axId val="40478668"/>
        <c:axId val="40920655"/>
      </c:barChart>
      <c:catAx>
        <c:axId val="404786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Arial"/>
              </a:defRPr>
            </a:pPr>
          </a:p>
        </c:txPr>
        <c:crossAx val="40920655"/>
        <c:crossesAt val="0"/>
        <c:auto val="1"/>
        <c:lblAlgn val="ctr"/>
        <c:lblOffset val="100"/>
        <c:noMultiLvlLbl val="0"/>
      </c:catAx>
      <c:valAx>
        <c:axId val="4092065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4047866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61458718993"/>
          <c:y val="0.0418497363796133"/>
          <c:w val="0.962297914352709"/>
          <c:h val="0.958150263620387"/>
        </c:manualLayout>
      </c:layout>
      <c:barChart>
        <c:barDir val="bar"/>
        <c:grouping val="clustered"/>
        <c:varyColors val="0"/>
        <c:ser>
          <c:idx val="0"/>
          <c:order val="0"/>
          <c:spPr>
            <a:solidFill>
              <a:srgbClr val="f79646"/>
            </a:solidFill>
            <a:ln w="0">
              <a:noFill/>
            </a:ln>
          </c:spPr>
          <c:invertIfNegative val="0"/>
          <c:dLbls>
            <c:txPr>
              <a:bodyPr wrap="none"/>
              <a:lstStyle/>
              <a:p>
                <a:pPr>
                  <a:defRPr b="0" sz="9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veiklos sričių VKI'!$B$52:$B$65</c:f>
              <c:strCache>
                <c:ptCount val="14"/>
                <c:pt idx="0">
                  <c:v>Ugdymas(is) ir mokinių patirtys mieste</c:v>
                </c:pt>
                <c:pt idx="1">
                  <c:v>Ugdymas(is) ir mokinių patirtys Kauno Simono Daukanto progimnazijoje</c:v>
                </c:pt>
                <c:pt idx="2">
                  <c:v/>
                </c:pt>
                <c:pt idx="3">
                  <c:v>Rezultatai mieste</c:v>
                </c:pt>
                <c:pt idx="4">
                  <c:v>Rezultatai Kauno Simono Daukanto progimnazijoje</c:v>
                </c:pt>
                <c:pt idx="5">
                  <c:v/>
                </c:pt>
                <c:pt idx="6">
                  <c:v>Ugdymo(si) aplinkos mieste</c:v>
                </c:pt>
                <c:pt idx="7">
                  <c:v>Ugdymo(si) aplinkos Kauno Simono Daukanto progimnazijoje</c:v>
                </c:pt>
                <c:pt idx="8">
                  <c:v/>
                </c:pt>
                <c:pt idx="9">
                  <c:v>Lyderystė ir vadyba mieste</c:v>
                </c:pt>
                <c:pt idx="10">
                  <c:v>Lyderystė ir vadyba Kauno Simono Daukanto progimnazijoje</c:v>
                </c:pt>
                <c:pt idx="11">
                  <c:v/>
                </c:pt>
                <c:pt idx="12">
                  <c:v>VKI Mieste</c:v>
                </c:pt>
                <c:pt idx="13">
                  <c:v>Kauno Simono Daukanto progimnazijos VKI</c:v>
                </c:pt>
              </c:strCache>
            </c:strRef>
          </c:cat>
          <c:val>
            <c:numRef>
              <c:f>'4 veiklos sričių VKI'!$C$52:$C$65</c:f>
              <c:numCache>
                <c:formatCode>General</c:formatCode>
                <c:ptCount val="14"/>
                <c:pt idx="0">
                  <c:v>0.75</c:v>
                </c:pt>
                <c:pt idx="1">
                  <c:v>0.661</c:v>
                </c:pt>
                <c:pt idx="3">
                  <c:v>0.75</c:v>
                </c:pt>
                <c:pt idx="4">
                  <c:v>0.667</c:v>
                </c:pt>
                <c:pt idx="6">
                  <c:v>0.75</c:v>
                </c:pt>
                <c:pt idx="7">
                  <c:v>0.719</c:v>
                </c:pt>
                <c:pt idx="9">
                  <c:v>0.75</c:v>
                </c:pt>
                <c:pt idx="10">
                  <c:v>0.818</c:v>
                </c:pt>
                <c:pt idx="12">
                  <c:v>0.728</c:v>
                </c:pt>
                <c:pt idx="13">
                  <c:v>0.718</c:v>
                </c:pt>
              </c:numCache>
            </c:numRef>
          </c:val>
        </c:ser>
        <c:gapWidth val="50"/>
        <c:overlap val="0"/>
        <c:axId val="75644145"/>
        <c:axId val="12040884"/>
      </c:barChart>
      <c:catAx>
        <c:axId val="756441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Arial"/>
              </a:defRPr>
            </a:pPr>
          </a:p>
        </c:txPr>
        <c:crossAx val="12040884"/>
        <c:crossesAt val="0"/>
        <c:auto val="1"/>
        <c:lblAlgn val="ctr"/>
        <c:lblOffset val="100"/>
        <c:noMultiLvlLbl val="0"/>
      </c:catAx>
      <c:valAx>
        <c:axId val="12040884"/>
        <c:scaling>
          <c:orientation val="minMax"/>
          <c:min val="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7564414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801323329592"/>
          <c:y val="0.02601908065915"/>
          <c:w val="0.960477343888462"/>
          <c:h val="0.97398091934085"/>
        </c:manualLayout>
      </c:layout>
      <c:barChart>
        <c:barDir val="bar"/>
        <c:grouping val="clustered"/>
        <c:varyColors val="0"/>
        <c:ser>
          <c:idx val="0"/>
          <c:order val="0"/>
          <c:spPr>
            <a:solidFill>
              <a:srgbClr val="f79646"/>
            </a:solidFill>
            <a:ln w="0">
              <a:noFill/>
            </a:ln>
          </c:spPr>
          <c:invertIfNegative val="0"/>
          <c:dLbls>
            <c:txPr>
              <a:bodyPr wrap="none"/>
              <a:lstStyle/>
              <a:p>
                <a:pPr>
                  <a:defRPr b="0" sz="9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veiklos sričių VKI'!$B$70:$B$85</c:f>
              <c:strCache>
                <c:ptCount val="16"/>
                <c:pt idx="0">
                  <c:v/>
                </c:pt>
                <c:pt idx="1">
                  <c:v>Ugdymas(is) ir mokinių patirtys mieste</c:v>
                </c:pt>
                <c:pt idx="2">
                  <c:v>Ugdymas(is) ir mokinių patirtys Kauno specialioje mokykloje</c:v>
                </c:pt>
                <c:pt idx="3">
                  <c:v/>
                </c:pt>
                <c:pt idx="4">
                  <c:v>Ugdymo(si) aplinkos mieste</c:v>
                </c:pt>
                <c:pt idx="5">
                  <c:v>Ugdymo(si) aplinkos Kauno specialioje mokykloje</c:v>
                </c:pt>
                <c:pt idx="6">
                  <c:v/>
                </c:pt>
                <c:pt idx="7">
                  <c:v>Rezultatai mieste</c:v>
                </c:pt>
                <c:pt idx="8">
                  <c:v>Rezultatai Kauno specialioje mokykloje</c:v>
                </c:pt>
                <c:pt idx="9">
                  <c:v/>
                </c:pt>
                <c:pt idx="10">
                  <c:v>Lyderystė ir vadyba mieste</c:v>
                </c:pt>
                <c:pt idx="11">
                  <c:v>Lyderystė ir vadyba Kauno specialioje mokykloje</c:v>
                </c:pt>
                <c:pt idx="12">
                  <c:v/>
                </c:pt>
                <c:pt idx="13">
                  <c:v/>
                </c:pt>
                <c:pt idx="14">
                  <c:v>VKI Mieste</c:v>
                </c:pt>
                <c:pt idx="15">
                  <c:v>Kauno specialiosios mokyklos VKI</c:v>
                </c:pt>
              </c:strCache>
            </c:strRef>
          </c:cat>
          <c:val>
            <c:numRef>
              <c:f>'4 veiklos sričių VKI'!$C$70:$C$85</c:f>
              <c:numCache>
                <c:formatCode>General</c:formatCode>
                <c:ptCount val="16"/>
                <c:pt idx="1">
                  <c:v>0.7</c:v>
                </c:pt>
                <c:pt idx="2">
                  <c:v>0.536</c:v>
                </c:pt>
                <c:pt idx="4">
                  <c:v>0.75</c:v>
                </c:pt>
                <c:pt idx="5">
                  <c:v>0.531</c:v>
                </c:pt>
                <c:pt idx="7">
                  <c:v>0.7</c:v>
                </c:pt>
                <c:pt idx="8">
                  <c:v>0.5</c:v>
                </c:pt>
                <c:pt idx="10">
                  <c:v>0.7</c:v>
                </c:pt>
                <c:pt idx="11">
                  <c:v>0.5</c:v>
                </c:pt>
                <c:pt idx="14">
                  <c:v>0.686</c:v>
                </c:pt>
                <c:pt idx="15">
                  <c:v>0.519</c:v>
                </c:pt>
              </c:numCache>
            </c:numRef>
          </c:val>
        </c:ser>
        <c:gapWidth val="50"/>
        <c:overlap val="0"/>
        <c:axId val="12285253"/>
        <c:axId val="94032463"/>
      </c:barChart>
      <c:catAx>
        <c:axId val="122852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Arial"/>
              </a:defRPr>
            </a:pPr>
          </a:p>
        </c:txPr>
        <c:crossAx val="94032463"/>
        <c:crossesAt val="0"/>
        <c:auto val="1"/>
        <c:lblAlgn val="ctr"/>
        <c:lblOffset val="100"/>
        <c:noMultiLvlLbl val="0"/>
      </c:catAx>
      <c:valAx>
        <c:axId val="94032463"/>
        <c:scaling>
          <c:orientation val="minMax"/>
          <c:min val="0"/>
        </c:scaling>
        <c:delete val="1"/>
        <c:axPos val="l"/>
        <c:majorGridlines>
          <c:spPr>
            <a:ln w="0">
              <a:solidFill>
                <a:srgbClr val="c0c0c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285253"/>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974596798015"/>
          <c:y val="0.0387348969438521"/>
          <c:w val="0.903231523601347"/>
          <c:h val="0.961265103056148"/>
        </c:manualLayout>
      </c:layout>
      <c:barChart>
        <c:barDir val="bar"/>
        <c:grouping val="clustered"/>
        <c:varyColors val="0"/>
        <c:ser>
          <c:idx val="0"/>
          <c:order val="0"/>
          <c:spPr>
            <a:solidFill>
              <a:srgbClr val="f79646"/>
            </a:solidFill>
            <a:ln w="0">
              <a:noFill/>
            </a:ln>
          </c:spPr>
          <c:invertIfNegative val="0"/>
          <c:dLbls>
            <c:txPr>
              <a:bodyPr wrap="none"/>
              <a:lstStyle/>
              <a:p>
                <a:pPr>
                  <a:defRPr b="0" sz="9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veiklos sričių VKI'!$B$91:$B$105</c:f>
              <c:strCache>
                <c:ptCount val="15"/>
                <c:pt idx="0">
                  <c:v>Rezultatai mieste</c:v>
                </c:pt>
                <c:pt idx="1">
                  <c:v>Rezultatai Kauno Milikonių progimnazijoje</c:v>
                </c:pt>
                <c:pt idx="2">
                  <c:v/>
                </c:pt>
                <c:pt idx="3">
                  <c:v>Ugdymas(is) ir mokinių patirtys mieste</c:v>
                </c:pt>
                <c:pt idx="4">
                  <c:v>Ugdymas(is) ir mokinių patirtys Kauno Milikonių progimnazijoje</c:v>
                </c:pt>
                <c:pt idx="5">
                  <c:v/>
                </c:pt>
                <c:pt idx="6">
                  <c:v>Ugdymo(si) aplinkos mieste</c:v>
                </c:pt>
                <c:pt idx="7">
                  <c:v>Ugdymo(si) aplinkos Kauno Milikonių progimnazijoje</c:v>
                </c:pt>
                <c:pt idx="8">
                  <c:v/>
                </c:pt>
                <c:pt idx="9">
                  <c:v>Lyderystė ir vadyba mieste</c:v>
                </c:pt>
                <c:pt idx="10">
                  <c:v>Lyderystė ir vadyba Kauno Milikonių progimnazijoje</c:v>
                </c:pt>
                <c:pt idx="11">
                  <c:v/>
                </c:pt>
                <c:pt idx="12">
                  <c:v/>
                </c:pt>
                <c:pt idx="13">
                  <c:v>VKI Mieste</c:v>
                </c:pt>
                <c:pt idx="14">
                  <c:v>Kauno Milikonių progimnazijos VKI</c:v>
                </c:pt>
              </c:strCache>
            </c:strRef>
          </c:cat>
          <c:val>
            <c:numRef>
              <c:f>'4 veiklos sričių VKI'!$C$91:$C$105</c:f>
              <c:numCache>
                <c:formatCode>General</c:formatCode>
                <c:ptCount val="15"/>
                <c:pt idx="0">
                  <c:v>0.7</c:v>
                </c:pt>
                <c:pt idx="1">
                  <c:v>0.625</c:v>
                </c:pt>
                <c:pt idx="3">
                  <c:v>0.7</c:v>
                </c:pt>
                <c:pt idx="4">
                  <c:v>0.661</c:v>
                </c:pt>
                <c:pt idx="6">
                  <c:v>0.75</c:v>
                </c:pt>
                <c:pt idx="7">
                  <c:v>0.688</c:v>
                </c:pt>
                <c:pt idx="9">
                  <c:v>0.7</c:v>
                </c:pt>
                <c:pt idx="10">
                  <c:v>0.75</c:v>
                </c:pt>
                <c:pt idx="13">
                  <c:v>0.686</c:v>
                </c:pt>
                <c:pt idx="14">
                  <c:v>0.688</c:v>
                </c:pt>
              </c:numCache>
            </c:numRef>
          </c:val>
        </c:ser>
        <c:gapWidth val="50"/>
        <c:overlap val="0"/>
        <c:axId val="47320565"/>
        <c:axId val="78268971"/>
      </c:barChart>
      <c:catAx>
        <c:axId val="473205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Arial"/>
              </a:defRPr>
            </a:pPr>
          </a:p>
        </c:txPr>
        <c:crossAx val="78268971"/>
        <c:crossesAt val="0"/>
        <c:auto val="1"/>
        <c:lblAlgn val="ctr"/>
        <c:lblOffset val="100"/>
        <c:noMultiLvlLbl val="0"/>
      </c:catAx>
      <c:valAx>
        <c:axId val="78268971"/>
        <c:scaling>
          <c:orientation val="minMax"/>
          <c:min val="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4732056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2555831265509"/>
          <c:y val="0.0346062052505967"/>
          <c:w val="0.976722202528654"/>
          <c:h val="0.965393794749403"/>
        </c:manualLayout>
      </c:layout>
      <c:barChart>
        <c:barDir val="bar"/>
        <c:grouping val="clustered"/>
        <c:varyColors val="0"/>
        <c:ser>
          <c:idx val="0"/>
          <c:order val="0"/>
          <c:spPr>
            <a:solidFill>
              <a:srgbClr val="f79646"/>
            </a:solidFill>
            <a:ln w="0">
              <a:noFill/>
            </a:ln>
          </c:spPr>
          <c:invertIfNegative val="0"/>
          <c:dLbls>
            <c:txPr>
              <a:bodyPr wrap="none"/>
              <a:lstStyle/>
              <a:p>
                <a:pPr>
                  <a:defRPr b="0" sz="9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veiklos sričių VKI'!$B$115:$B$130</c:f>
              <c:strCache>
                <c:ptCount val="16"/>
                <c:pt idx="0">
                  <c:v>Ugdymo(si) aplinkos mieste</c:v>
                </c:pt>
                <c:pt idx="1">
                  <c:v>Ugdymo(si) aplinkos Generolo Povilo Plechavičiaus kadetų licėjuje</c:v>
                </c:pt>
                <c:pt idx="2">
                  <c:v/>
                </c:pt>
                <c:pt idx="3">
                  <c:v>Rezultatai mieste</c:v>
                </c:pt>
                <c:pt idx="4">
                  <c:v>Rezultatai Generolo Povilo Plechavičiaus kadetų licėjuje</c:v>
                </c:pt>
                <c:pt idx="5">
                  <c:v/>
                </c:pt>
                <c:pt idx="6">
                  <c:v>Ugdymas(is) ir mokinių patirtys mieste</c:v>
                </c:pt>
                <c:pt idx="7">
                  <c:v>Ugdymas(is) ir mokinių patirtys Generolo Povilo Plechavičiaus kadetų licėjuje</c:v>
                </c:pt>
                <c:pt idx="8">
                  <c:v/>
                </c:pt>
                <c:pt idx="9">
                  <c:v/>
                </c:pt>
                <c:pt idx="10">
                  <c:v>Lyderystė ir vadyba mieste</c:v>
                </c:pt>
                <c:pt idx="11">
                  <c:v>Lyderystė ir vadyba Generolo Povilo Plechavičiaus kadetų licėjuje</c:v>
                </c:pt>
                <c:pt idx="12">
                  <c:v/>
                </c:pt>
                <c:pt idx="13">
                  <c:v/>
                </c:pt>
                <c:pt idx="14">
                  <c:v>VKI Mieste</c:v>
                </c:pt>
                <c:pt idx="15">
                  <c:v>Generolo Povilo Plechavičiaus kadetų licėjaus VKI</c:v>
                </c:pt>
              </c:strCache>
            </c:strRef>
          </c:cat>
          <c:val>
            <c:numRef>
              <c:f>'4 veiklos sričių VKI'!$C$115:$C$130</c:f>
              <c:numCache>
                <c:formatCode>General</c:formatCode>
                <c:ptCount val="16"/>
                <c:pt idx="0">
                  <c:v>0.708</c:v>
                </c:pt>
                <c:pt idx="1">
                  <c:v>0.5</c:v>
                </c:pt>
                <c:pt idx="3">
                  <c:v>0.667</c:v>
                </c:pt>
                <c:pt idx="4">
                  <c:v>0.5</c:v>
                </c:pt>
                <c:pt idx="6">
                  <c:v>0.667</c:v>
                </c:pt>
                <c:pt idx="7">
                  <c:v>0.554</c:v>
                </c:pt>
                <c:pt idx="10">
                  <c:v>0.667</c:v>
                </c:pt>
                <c:pt idx="11">
                  <c:v>0.542</c:v>
                </c:pt>
                <c:pt idx="14">
                  <c:v>0.661</c:v>
                </c:pt>
                <c:pt idx="15">
                  <c:v>0.531</c:v>
                </c:pt>
              </c:numCache>
            </c:numRef>
          </c:val>
        </c:ser>
        <c:gapWidth val="50"/>
        <c:overlap val="0"/>
        <c:axId val="38160359"/>
        <c:axId val="17256422"/>
      </c:barChart>
      <c:catAx>
        <c:axId val="381603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Arial"/>
              </a:defRPr>
            </a:pPr>
          </a:p>
        </c:txPr>
        <c:crossAx val="17256422"/>
        <c:crossesAt val="0"/>
        <c:auto val="1"/>
        <c:lblAlgn val="ctr"/>
        <c:lblOffset val="100"/>
        <c:noMultiLvlLbl val="0"/>
      </c:catAx>
      <c:valAx>
        <c:axId val="17256422"/>
        <c:scaling>
          <c:orientation val="minMax"/>
          <c:min val="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38160359"/>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91185937113147"/>
          <c:w val="0.992254474357046"/>
          <c:h val="0.898324667822068"/>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D$19:$D$34</c:f>
              <c:strCache>
                <c:ptCount val="16"/>
                <c:pt idx="0">
                  <c:v>Vytauto Didžiojo universiteto „Atžalyno“ progimnazija</c:v>
                </c:pt>
                <c:pt idx="1">
                  <c:v>Kauno Pr. Mašioto pradinė mokykla</c:v>
                </c:pt>
                <c:pt idx="2">
                  <c:v>Kauno Senamiesčio pradinė mokykla</c:v>
                </c:pt>
                <c:pt idx="3">
                  <c:v>Kauno Gedimino sporto ir sveikatinimo vidurinė mokykla</c:v>
                </c:pt>
                <c:pt idx="4">
                  <c:v>Kauno Prano Daunio ugdymo centras</c:v>
                </c:pt>
                <c:pt idx="5">
                  <c:v>Kauno "Aušros" gimnazija</c:v>
                </c:pt>
                <c:pt idx="6">
                  <c:v>Kauno Stepono Dariaus ir Stasio Girėno gimnazija</c:v>
                </c:pt>
                <c:pt idx="7">
                  <c:v>Kauno Milikonių progimnazija</c:v>
                </c:pt>
                <c:pt idx="8">
                  <c:v>Kauno Šančių vidurinė mokykla</c:v>
                </c:pt>
                <c:pt idx="9">
                  <c:v>Jono ir Petro Vileišių mokykla-daugiafunkcis centras</c:v>
                </c:pt>
                <c:pt idx="10">
                  <c:v>Kauno ,,Versmės” vidurinė mokykla</c:v>
                </c:pt>
                <c:pt idx="11">
                  <c:v>Kauno "Paparčio" pradinė mokykla</c:v>
                </c:pt>
                <c:pt idx="12">
                  <c:v>Kauno Eigulių pagrindinė mokykla</c:v>
                </c:pt>
                <c:pt idx="13">
                  <c:v>Kauno Kovo 11-osios vidurinė mokykla</c:v>
                </c:pt>
                <c:pt idx="14">
                  <c:v>Kauno VšĮ "Vyturio" katalikiška vidurinė mokykla</c:v>
                </c:pt>
                <c:pt idx="15">
                  <c:v>Kauno šv. Kazimiero vidurinė mokykla</c:v>
                </c:pt>
              </c:strCache>
            </c:strRef>
          </c:cat>
          <c:val>
            <c:numRef>
              <c:f>'Grafikas įstaigoms'!$E$19:$E$34</c:f>
              <c:numCache>
                <c:formatCode>General</c:formatCode>
                <c:ptCount val="16"/>
                <c:pt idx="0">
                  <c:v>0.705</c:v>
                </c:pt>
                <c:pt idx="1">
                  <c:v>0.703252032520325</c:v>
                </c:pt>
                <c:pt idx="2">
                  <c:v>0.701219512195122</c:v>
                </c:pt>
                <c:pt idx="3">
                  <c:v>0.694</c:v>
                </c:pt>
                <c:pt idx="4">
                  <c:v>0.691</c:v>
                </c:pt>
                <c:pt idx="5">
                  <c:v>0.691</c:v>
                </c:pt>
                <c:pt idx="6">
                  <c:v>0.691</c:v>
                </c:pt>
                <c:pt idx="7">
                  <c:v>0.688</c:v>
                </c:pt>
                <c:pt idx="8">
                  <c:v>0.683510638297872</c:v>
                </c:pt>
                <c:pt idx="9">
                  <c:v>0.680851063829787</c:v>
                </c:pt>
                <c:pt idx="10">
                  <c:v>0.672872340425532</c:v>
                </c:pt>
                <c:pt idx="11">
                  <c:v>0.673</c:v>
                </c:pt>
                <c:pt idx="12">
                  <c:v>0.670212765957447</c:v>
                </c:pt>
                <c:pt idx="13">
                  <c:v>0.668</c:v>
                </c:pt>
                <c:pt idx="14">
                  <c:v>0.664893617021277</c:v>
                </c:pt>
                <c:pt idx="15">
                  <c:v>0.662234042553192</c:v>
                </c:pt>
              </c:numCache>
            </c:numRef>
          </c:val>
        </c:ser>
        <c:gapWidth val="182"/>
        <c:overlap val="0"/>
        <c:axId val="86272449"/>
        <c:axId val="99862279"/>
      </c:barChart>
      <c:catAx>
        <c:axId val="862724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862279"/>
        <c:crossesAt val="0"/>
        <c:auto val="1"/>
        <c:lblAlgn val="ctr"/>
        <c:lblOffset val="100"/>
        <c:noMultiLvlLbl val="0"/>
      </c:catAx>
      <c:valAx>
        <c:axId val="9986227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272449"/>
        <c:crossesAt val="1"/>
        <c:crossBetween val="midCat"/>
      </c:valAx>
      <c:spPr>
        <a:noFill/>
        <a:ln w="12600">
          <a:noFill/>
        </a:ln>
      </c:spPr>
    </c:plotArea>
    <c:legend>
      <c:legendPos val="r"/>
      <c:layout>
        <c:manualLayout>
          <c:xMode val="edge"/>
          <c:yMode val="edge"/>
          <c:x val="0.369078056850654"/>
          <c:y val="0.921597755219939"/>
          <c:w val="0.321025718153106"/>
          <c:h val="0.04654617479574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286058053843"/>
          <c:y val="0.0364879397756952"/>
          <c:w val="0.959542788389232"/>
          <c:h val="0.905822707021048"/>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D$35:$D$49</c:f>
              <c:strCache>
                <c:ptCount val="15"/>
                <c:pt idx="0">
                  <c:v>Kauno Jono Basanavičiaus gimnazija</c:v>
                </c:pt>
                <c:pt idx="1">
                  <c:v>Kauno M. Mažvydo vidurinė mokykla</c:v>
                </c:pt>
                <c:pt idx="2">
                  <c:v>Kauno Jono Laužiko specialiojo ugdymo centras</c:v>
                </c:pt>
                <c:pt idx="3">
                  <c:v>Kauno Kazio Griniaus vidurinė mokykla</c:v>
                </c:pt>
                <c:pt idx="4">
                  <c:v>VšĮ Kauno Julijanavos katalikiška vidurinė mokykla</c:v>
                </c:pt>
                <c:pt idx="5">
                  <c:v>Kauno "Purienų" vidurinė mokykla</c:v>
                </c:pt>
                <c:pt idx="6">
                  <c:v>Kauno Jaunimo mokykla</c:v>
                </c:pt>
                <c:pt idx="7">
                  <c:v>Kauno Jurgio Dobkevičiaus progimnazija</c:v>
                </c:pt>
                <c:pt idx="8">
                  <c:v>VšĮ Kauno J. Urbšio katalikiška vidurinė mokykla</c:v>
                </c:pt>
                <c:pt idx="9">
                  <c:v>Kauno Motiejaus Valančiaus pradinė mokykla</c:v>
                </c:pt>
                <c:pt idx="10">
                  <c:v>Kauno KTU Vaižganto progimnazija</c:v>
                </c:pt>
                <c:pt idx="11">
                  <c:v>Kauno "Šilo" pradinė mokykla</c:v>
                </c:pt>
                <c:pt idx="12">
                  <c:v>VšĮ Kauno šv. Mato gimnazija</c:v>
                </c:pt>
                <c:pt idx="13">
                  <c:v>Kauno A. Puškino vidurinė mokykla</c:v>
                </c:pt>
                <c:pt idx="14">
                  <c:v>Kauno Dainavos pagrindinė mokykla</c:v>
                </c:pt>
              </c:strCache>
            </c:strRef>
          </c:cat>
          <c:val>
            <c:numRef>
              <c:f>'Grafikas įstaigoms'!$E$35:$E$49</c:f>
              <c:numCache>
                <c:formatCode>General</c:formatCode>
                <c:ptCount val="15"/>
                <c:pt idx="0">
                  <c:v>0.659574468085106</c:v>
                </c:pt>
                <c:pt idx="1">
                  <c:v>0.651595744680851</c:v>
                </c:pt>
                <c:pt idx="2">
                  <c:v>0.646</c:v>
                </c:pt>
                <c:pt idx="3">
                  <c:v>0.646276595744681</c:v>
                </c:pt>
                <c:pt idx="4">
                  <c:v>0.644</c:v>
                </c:pt>
                <c:pt idx="5">
                  <c:v>0.643292682926829</c:v>
                </c:pt>
                <c:pt idx="6">
                  <c:v>0.640957446808511</c:v>
                </c:pt>
                <c:pt idx="7">
                  <c:v>0.641</c:v>
                </c:pt>
                <c:pt idx="8">
                  <c:v>0.63031914893617</c:v>
                </c:pt>
                <c:pt idx="9">
                  <c:v>0.63</c:v>
                </c:pt>
                <c:pt idx="10">
                  <c:v>0.628</c:v>
                </c:pt>
                <c:pt idx="11">
                  <c:v>0.628</c:v>
                </c:pt>
                <c:pt idx="12">
                  <c:v>0.622</c:v>
                </c:pt>
                <c:pt idx="13">
                  <c:v>0.615853658536585</c:v>
                </c:pt>
                <c:pt idx="14">
                  <c:v>0.609</c:v>
                </c:pt>
              </c:numCache>
            </c:numRef>
          </c:val>
        </c:ser>
        <c:gapWidth val="182"/>
        <c:overlap val="0"/>
        <c:axId val="7400904"/>
        <c:axId val="69432850"/>
      </c:barChart>
      <c:catAx>
        <c:axId val="74009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432850"/>
        <c:crossesAt val="0"/>
        <c:auto val="1"/>
        <c:lblAlgn val="ctr"/>
        <c:lblOffset val="100"/>
        <c:noMultiLvlLbl val="0"/>
      </c:catAx>
      <c:valAx>
        <c:axId val="6943285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00904"/>
        <c:crossesAt val="1"/>
        <c:crossBetween val="midCat"/>
      </c:valAx>
      <c:spPr>
        <a:noFill/>
        <a:ln w="12600">
          <a:noFill/>
        </a:ln>
      </c:spPr>
    </c:plotArea>
    <c:legend>
      <c:legendPos val="r"/>
      <c:layout>
        <c:manualLayout>
          <c:xMode val="edge"/>
          <c:yMode val="edge"/>
          <c:x val="0.372687622198827"/>
          <c:y val="0.926947303733292"/>
          <c:w val="0.321025718153106"/>
          <c:h val="0.043324627438930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91121379651786"/>
          <c:w val="0.992254474357046"/>
          <c:h val="0.898341447314135"/>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D$50:$D$68</c:f>
              <c:strCache>
                <c:ptCount val="19"/>
                <c:pt idx="0">
                  <c:v>Kauno "Santaros" gimnazija</c:v>
                </c:pt>
                <c:pt idx="1">
                  <c:v>Kauno Veršvų vidurinė mokykla</c:v>
                </c:pt>
                <c:pt idx="2">
                  <c:v>Kauno Palemono vidurinė mokykla</c:v>
                </c:pt>
                <c:pt idx="3">
                  <c:v>Viktoro Kuprevičiaus pagrindinė mokykla</c:v>
                </c:pt>
                <c:pt idx="4">
                  <c:v>Kauno Suaugusiųjų mokymo centras</c:v>
                </c:pt>
                <c:pt idx="5">
                  <c:v>Kauno Rokų vidurinė mokykla</c:v>
                </c:pt>
                <c:pt idx="6">
                  <c:v>Pilėnų pagrindinė mokykla</c:v>
                </c:pt>
                <c:pt idx="7">
                  <c:v>Kauno Žaliakalnio pradinė mokykla</c:v>
                </c:pt>
                <c:pt idx="8">
                  <c:v>Kauno Tito Masiulio jaunimo mokykla</c:v>
                </c:pt>
                <c:pt idx="9">
                  <c:v>Kauno "Nemuno" vidurinė mokykla</c:v>
                </c:pt>
                <c:pt idx="10">
                  <c:v>Kauno Prano Eimučio jaunimo mokykla</c:v>
                </c:pt>
                <c:pt idx="11">
                  <c:v>Kauno J. Žemaičio-Vytauto pagrindinė mokykla</c:v>
                </c:pt>
                <c:pt idx="12">
                  <c:v>Kauno V. Kudirkos vidurinė mokykla</c:v>
                </c:pt>
                <c:pt idx="13">
                  <c:v>Generolo Povilo Plechavičiaus kadetų licėjus</c:v>
                </c:pt>
                <c:pt idx="14">
                  <c:v>Kauno Vaidoto pagrindinė mokykla</c:v>
                </c:pt>
                <c:pt idx="15">
                  <c:v>Kauno Žaliakalnio pagrindinė mokykla</c:v>
                </c:pt>
                <c:pt idx="16">
                  <c:v>Kauno specialioji mokykla</c:v>
                </c:pt>
                <c:pt idx="17">
                  <c:v>Kauno A. Stulginskio vidurinė mokykla</c:v>
                </c:pt>
                <c:pt idx="18">
                  <c:v>Kauno Vaišvydavos pagrindinė mokykla</c:v>
                </c:pt>
              </c:strCache>
            </c:strRef>
          </c:cat>
          <c:val>
            <c:numRef>
              <c:f>'Grafikas įstaigoms'!$E$50:$E$68</c:f>
              <c:numCache>
                <c:formatCode>General</c:formatCode>
                <c:ptCount val="19"/>
                <c:pt idx="0">
                  <c:v>0.603658536585366</c:v>
                </c:pt>
                <c:pt idx="1">
                  <c:v>0.595744680851064</c:v>
                </c:pt>
                <c:pt idx="2">
                  <c:v>0.593085106382979</c:v>
                </c:pt>
                <c:pt idx="3">
                  <c:v>0.587765957446809</c:v>
                </c:pt>
                <c:pt idx="4">
                  <c:v>0.58</c:v>
                </c:pt>
                <c:pt idx="5">
                  <c:v>0.579787234042553</c:v>
                </c:pt>
                <c:pt idx="6">
                  <c:v>0.579787234042553</c:v>
                </c:pt>
                <c:pt idx="7">
                  <c:v>0.569105691056911</c:v>
                </c:pt>
                <c:pt idx="8">
                  <c:v>0.564</c:v>
                </c:pt>
                <c:pt idx="9">
                  <c:v>0.556910569105691</c:v>
                </c:pt>
                <c:pt idx="10">
                  <c:v>0.553191489361702</c:v>
                </c:pt>
                <c:pt idx="11">
                  <c:v>0.536585365853659</c:v>
                </c:pt>
                <c:pt idx="12">
                  <c:v>0.530487804878049</c:v>
                </c:pt>
                <c:pt idx="13">
                  <c:v>0.531</c:v>
                </c:pt>
                <c:pt idx="14">
                  <c:v>0.535</c:v>
                </c:pt>
                <c:pt idx="15">
                  <c:v>0.510162601626016</c:v>
                </c:pt>
                <c:pt idx="16">
                  <c:v>0.519</c:v>
                </c:pt>
                <c:pt idx="17">
                  <c:v>0.507978723404255</c:v>
                </c:pt>
                <c:pt idx="18">
                  <c:v>0.50531914893617</c:v>
                </c:pt>
              </c:numCache>
            </c:numRef>
          </c:val>
        </c:ser>
        <c:gapWidth val="182"/>
        <c:overlap val="0"/>
        <c:axId val="96397031"/>
        <c:axId val="57215263"/>
      </c:barChart>
      <c:catAx>
        <c:axId val="9639703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215263"/>
        <c:crossesAt val="0"/>
        <c:auto val="1"/>
        <c:lblAlgn val="ctr"/>
        <c:lblOffset val="100"/>
        <c:noMultiLvlLbl val="0"/>
      </c:catAx>
      <c:valAx>
        <c:axId val="5721526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397031"/>
        <c:crossesAt val="1"/>
        <c:crossBetween val="midCat"/>
      </c:valAx>
      <c:spPr>
        <a:noFill/>
        <a:ln w="12600">
          <a:noFill/>
        </a:ln>
      </c:spPr>
    </c:plotArea>
    <c:legend>
      <c:legendPos val="r"/>
      <c:layout>
        <c:manualLayout>
          <c:xMode val="edge"/>
          <c:yMode val="edge"/>
          <c:x val="0.357572567303354"/>
          <c:y val="0.921610693951646"/>
          <c:w val="0.321025718153106"/>
          <c:h val="0.046538493275022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37870356445"/>
          <c:y val="0.0364907428747023"/>
          <c:w val="0.957362009324711"/>
          <c:h val="0.905815472074979"/>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C$3:$C$18</c:f>
              <c:strCache>
                <c:ptCount val="16"/>
                <c:pt idx="0">
                  <c:v>PR3</c:v>
                </c:pt>
                <c:pt idx="1">
                  <c:v>G18</c:v>
                </c:pt>
                <c:pt idx="2">
                  <c:v>G20</c:v>
                </c:pt>
                <c:pt idx="3">
                  <c:v>KN</c:v>
                </c:pt>
                <c:pt idx="4">
                  <c:v>G3</c:v>
                </c:pt>
                <c:pt idx="5">
                  <c:v>HP</c:v>
                </c:pt>
                <c:pt idx="6">
                  <c:v>PR6</c:v>
                </c:pt>
                <c:pt idx="7">
                  <c:v>PR8</c:v>
                </c:pt>
                <c:pt idx="8">
                  <c:v>G13</c:v>
                </c:pt>
                <c:pt idx="9">
                  <c:v>G16</c:v>
                </c:pt>
                <c:pt idx="10">
                  <c:v>PR5</c:v>
                </c:pt>
                <c:pt idx="11">
                  <c:v>G19</c:v>
                </c:pt>
                <c:pt idx="12">
                  <c:v>PG5</c:v>
                </c:pt>
                <c:pt idx="13">
                  <c:v>PG2</c:v>
                </c:pt>
                <c:pt idx="14">
                  <c:v>ĄG</c:v>
                </c:pt>
                <c:pt idx="15">
                  <c:v>G14</c:v>
                </c:pt>
              </c:strCache>
            </c:strRef>
          </c:cat>
          <c:val>
            <c:numRef>
              <c:f>'Grafikas įstaigoms'!$E$3:$E$18</c:f>
              <c:numCache>
                <c:formatCode>General</c:formatCode>
                <c:ptCount val="16"/>
                <c:pt idx="0">
                  <c:v>0.899</c:v>
                </c:pt>
                <c:pt idx="1">
                  <c:v>0.86</c:v>
                </c:pt>
                <c:pt idx="2">
                  <c:v>0.84</c:v>
                </c:pt>
                <c:pt idx="3">
                  <c:v>0.822</c:v>
                </c:pt>
                <c:pt idx="4">
                  <c:v>0.806</c:v>
                </c:pt>
                <c:pt idx="5">
                  <c:v>0.795</c:v>
                </c:pt>
                <c:pt idx="6">
                  <c:v>0.777</c:v>
                </c:pt>
                <c:pt idx="7">
                  <c:v>0.761</c:v>
                </c:pt>
                <c:pt idx="8">
                  <c:v>0.742</c:v>
                </c:pt>
                <c:pt idx="9">
                  <c:v>0.737</c:v>
                </c:pt>
                <c:pt idx="10">
                  <c:v>0.726</c:v>
                </c:pt>
                <c:pt idx="11">
                  <c:v>0.723404255319149</c:v>
                </c:pt>
                <c:pt idx="12">
                  <c:v>0.720744680851064</c:v>
                </c:pt>
                <c:pt idx="13">
                  <c:v>0.718</c:v>
                </c:pt>
                <c:pt idx="14">
                  <c:v>0.715425531914894</c:v>
                </c:pt>
                <c:pt idx="15">
                  <c:v>0.71</c:v>
                </c:pt>
              </c:numCache>
            </c:numRef>
          </c:val>
        </c:ser>
        <c:gapWidth val="182"/>
        <c:overlap val="0"/>
        <c:axId val="48834077"/>
        <c:axId val="71501005"/>
      </c:barChart>
      <c:catAx>
        <c:axId val="488340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501005"/>
        <c:crossesAt val="0"/>
        <c:auto val="1"/>
        <c:lblAlgn val="ctr"/>
        <c:lblOffset val="100"/>
        <c:noMultiLvlLbl val="0"/>
      </c:catAx>
      <c:valAx>
        <c:axId val="7150100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834077"/>
        <c:crossesAt val="1"/>
        <c:crossBetween val="midCat"/>
      </c:valAx>
      <c:spPr>
        <a:noFill/>
        <a:ln w="12600">
          <a:noFill/>
        </a:ln>
      </c:spPr>
    </c:plotArea>
    <c:legend>
      <c:legendPos val="r"/>
      <c:layout>
        <c:manualLayout>
          <c:xMode val="edge"/>
          <c:yMode val="edge"/>
          <c:x val="0.333283200481275"/>
          <c:y val="0.926941691634017"/>
          <c:w val="0.321025718153106"/>
          <c:h val="0.043327955750172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37870356445"/>
          <c:y val="0.0391185937113147"/>
          <c:w val="0.957362009324711"/>
          <c:h val="0.898324667822068"/>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C$19:$C$34</c:f>
              <c:strCache>
                <c:ptCount val="16"/>
                <c:pt idx="0">
                  <c:v>PG1</c:v>
                </c:pt>
                <c:pt idx="1">
                  <c:v>PR2</c:v>
                </c:pt>
                <c:pt idx="2">
                  <c:v>PG7</c:v>
                </c:pt>
                <c:pt idx="3">
                  <c:v>G2</c:v>
                </c:pt>
                <c:pt idx="4">
                  <c:v>PD</c:v>
                </c:pt>
                <c:pt idx="5">
                  <c:v>G10</c:v>
                </c:pt>
                <c:pt idx="6">
                  <c:v>G12</c:v>
                </c:pt>
                <c:pt idx="7">
                  <c:v>P7</c:v>
                </c:pt>
                <c:pt idx="8">
                  <c:v>P12</c:v>
                </c:pt>
                <c:pt idx="9">
                  <c:v>C5</c:v>
                </c:pt>
                <c:pt idx="10">
                  <c:v>C1</c:v>
                </c:pt>
                <c:pt idx="11">
                  <c:v>PR4</c:v>
                </c:pt>
                <c:pt idx="12">
                  <c:v>EP</c:v>
                </c:pt>
                <c:pt idx="13">
                  <c:v>G4</c:v>
                </c:pt>
                <c:pt idx="14">
                  <c:v>G8</c:v>
                </c:pt>
                <c:pt idx="15">
                  <c:v>P3</c:v>
                </c:pt>
              </c:strCache>
            </c:strRef>
          </c:cat>
          <c:val>
            <c:numRef>
              <c:f>'Grafikas įstaigoms'!$E$19:$E$34</c:f>
              <c:numCache>
                <c:formatCode>General</c:formatCode>
                <c:ptCount val="16"/>
                <c:pt idx="0">
                  <c:v>0.705</c:v>
                </c:pt>
                <c:pt idx="1">
                  <c:v>0.703252032520325</c:v>
                </c:pt>
                <c:pt idx="2">
                  <c:v>0.701219512195122</c:v>
                </c:pt>
                <c:pt idx="3">
                  <c:v>0.694</c:v>
                </c:pt>
                <c:pt idx="4">
                  <c:v>0.691</c:v>
                </c:pt>
                <c:pt idx="5">
                  <c:v>0.691</c:v>
                </c:pt>
                <c:pt idx="6">
                  <c:v>0.691</c:v>
                </c:pt>
                <c:pt idx="7">
                  <c:v>0.688</c:v>
                </c:pt>
                <c:pt idx="8">
                  <c:v>0.683510638297872</c:v>
                </c:pt>
                <c:pt idx="9">
                  <c:v>0.680851063829787</c:v>
                </c:pt>
                <c:pt idx="10">
                  <c:v>0.672872340425532</c:v>
                </c:pt>
                <c:pt idx="11">
                  <c:v>0.673</c:v>
                </c:pt>
                <c:pt idx="12">
                  <c:v>0.670212765957447</c:v>
                </c:pt>
                <c:pt idx="13">
                  <c:v>0.668</c:v>
                </c:pt>
                <c:pt idx="14">
                  <c:v>0.664893617021277</c:v>
                </c:pt>
                <c:pt idx="15">
                  <c:v>0.662234042553192</c:v>
                </c:pt>
              </c:numCache>
            </c:numRef>
          </c:val>
        </c:ser>
        <c:gapWidth val="182"/>
        <c:overlap val="0"/>
        <c:axId val="29521432"/>
        <c:axId val="3478533"/>
      </c:barChart>
      <c:catAx>
        <c:axId val="295214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78533"/>
        <c:crossesAt val="0"/>
        <c:auto val="1"/>
        <c:lblAlgn val="ctr"/>
        <c:lblOffset val="100"/>
        <c:noMultiLvlLbl val="0"/>
      </c:catAx>
      <c:valAx>
        <c:axId val="347853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521432"/>
        <c:crossesAt val="1"/>
        <c:crossBetween val="midCat"/>
      </c:valAx>
      <c:spPr>
        <a:noFill/>
        <a:ln w="12600">
          <a:noFill/>
        </a:ln>
      </c:spPr>
    </c:plotArea>
    <c:legend>
      <c:legendPos val="r"/>
      <c:layout>
        <c:manualLayout>
          <c:xMode val="edge"/>
          <c:yMode val="edge"/>
          <c:x val="0.333734396149797"/>
          <c:y val="0.921597755219939"/>
          <c:w val="0.321025718153106"/>
          <c:h val="0.04654617479574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37870356445"/>
          <c:y val="0.0364879397756952"/>
          <c:w val="0.957362009324711"/>
          <c:h val="0.905822707021048"/>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C$35:$C$49</c:f>
              <c:strCache>
                <c:ptCount val="15"/>
                <c:pt idx="0">
                  <c:v>PR1</c:v>
                </c:pt>
                <c:pt idx="1">
                  <c:v>P6</c:v>
                </c:pt>
                <c:pt idx="2">
                  <c:v>JL</c:v>
                </c:pt>
                <c:pt idx="3">
                  <c:v>PG4</c:v>
                </c:pt>
                <c:pt idx="4">
                  <c:v>G7</c:v>
                </c:pt>
                <c:pt idx="5">
                  <c:v>G9</c:v>
                </c:pt>
                <c:pt idx="6">
                  <c:v>J</c:v>
                </c:pt>
                <c:pt idx="7">
                  <c:v>PG3</c:v>
                </c:pt>
                <c:pt idx="8">
                  <c:v>P9</c:v>
                </c:pt>
                <c:pt idx="9">
                  <c:v>PR12</c:v>
                </c:pt>
                <c:pt idx="10">
                  <c:v>PG8</c:v>
                </c:pt>
                <c:pt idx="11">
                  <c:v>PR7</c:v>
                </c:pt>
                <c:pt idx="12">
                  <c:v>M</c:v>
                </c:pt>
                <c:pt idx="13">
                  <c:v>G1</c:v>
                </c:pt>
                <c:pt idx="14">
                  <c:v>P1</c:v>
                </c:pt>
              </c:strCache>
            </c:strRef>
          </c:cat>
          <c:val>
            <c:numRef>
              <c:f>'Grafikas įstaigoms'!$E$35:$E$49</c:f>
              <c:numCache>
                <c:formatCode>General</c:formatCode>
                <c:ptCount val="15"/>
                <c:pt idx="0">
                  <c:v>0.659574468085106</c:v>
                </c:pt>
                <c:pt idx="1">
                  <c:v>0.651595744680851</c:v>
                </c:pt>
                <c:pt idx="2">
                  <c:v>0.646</c:v>
                </c:pt>
                <c:pt idx="3">
                  <c:v>0.646276595744681</c:v>
                </c:pt>
                <c:pt idx="4">
                  <c:v>0.644</c:v>
                </c:pt>
                <c:pt idx="5">
                  <c:v>0.643292682926829</c:v>
                </c:pt>
                <c:pt idx="6">
                  <c:v>0.640957446808511</c:v>
                </c:pt>
                <c:pt idx="7">
                  <c:v>0.641</c:v>
                </c:pt>
                <c:pt idx="8">
                  <c:v>0.63031914893617</c:v>
                </c:pt>
                <c:pt idx="9">
                  <c:v>0.63</c:v>
                </c:pt>
                <c:pt idx="10">
                  <c:v>0.628</c:v>
                </c:pt>
                <c:pt idx="11">
                  <c:v>0.628</c:v>
                </c:pt>
                <c:pt idx="12">
                  <c:v>0.622</c:v>
                </c:pt>
                <c:pt idx="13">
                  <c:v>0.615853658536585</c:v>
                </c:pt>
                <c:pt idx="14">
                  <c:v>0.609</c:v>
                </c:pt>
              </c:numCache>
            </c:numRef>
          </c:val>
        </c:ser>
        <c:gapWidth val="182"/>
        <c:overlap val="0"/>
        <c:axId val="35575189"/>
        <c:axId val="69097441"/>
      </c:barChart>
      <c:catAx>
        <c:axId val="355751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097441"/>
        <c:crossesAt val="0"/>
        <c:auto val="1"/>
        <c:lblAlgn val="ctr"/>
        <c:lblOffset val="100"/>
        <c:noMultiLvlLbl val="0"/>
      </c:catAx>
      <c:valAx>
        <c:axId val="6909744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575189"/>
        <c:crossesAt val="1"/>
        <c:crossBetween val="midCat"/>
      </c:valAx>
      <c:spPr>
        <a:noFill/>
        <a:ln w="12600">
          <a:noFill/>
        </a:ln>
      </c:spPr>
    </c:plotArea>
    <c:legend>
      <c:legendPos val="r"/>
      <c:layout>
        <c:manualLayout>
          <c:xMode val="edge"/>
          <c:yMode val="edge"/>
          <c:x val="0.333057602647015"/>
          <c:y val="0.926947303733292"/>
          <c:w val="0.321025718153106"/>
          <c:h val="0.043324627438930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37870356445"/>
          <c:y val="0.0391121379651786"/>
          <c:w val="0.957362009324711"/>
          <c:h val="0.898341447314135"/>
        </c:manualLayout>
      </c:layout>
      <c:barChart>
        <c:barDir val="bar"/>
        <c:grouping val="clustered"/>
        <c:varyColors val="0"/>
        <c:ser>
          <c:idx val="0"/>
          <c:order val="0"/>
          <c:tx>
            <c:strRef>
              <c:f>'Grafikas įstaigoms'!$E$2</c:f>
              <c:strCache>
                <c:ptCount val="1"/>
                <c:pt idx="0">
                  <c:v>Veiklos kokybės indeksas</c:v>
                </c:pt>
              </c:strCache>
            </c:strRef>
          </c:tx>
          <c:spPr>
            <a:solidFill>
              <a:srgbClr val="ffc000"/>
            </a:solidFill>
            <a:ln w="0">
              <a:noFill/>
            </a:ln>
          </c:spPr>
          <c:invertIfNegative val="0"/>
          <c:dLbls>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as įstaigoms'!$C$50:$C$68</c:f>
              <c:strCache>
                <c:ptCount val="19"/>
                <c:pt idx="0">
                  <c:v>G17</c:v>
                </c:pt>
                <c:pt idx="1">
                  <c:v>G21</c:v>
                </c:pt>
                <c:pt idx="2">
                  <c:v>G5</c:v>
                </c:pt>
                <c:pt idx="3">
                  <c:v>P4</c:v>
                </c:pt>
                <c:pt idx="4">
                  <c:v>S</c:v>
                </c:pt>
                <c:pt idx="5">
                  <c:v>G6</c:v>
                </c:pt>
                <c:pt idx="6">
                  <c:v>P8</c:v>
                </c:pt>
                <c:pt idx="7">
                  <c:v>PR1</c:v>
                </c:pt>
                <c:pt idx="8">
                  <c:v>TM</c:v>
                </c:pt>
                <c:pt idx="9">
                  <c:v>C2</c:v>
                </c:pt>
                <c:pt idx="10">
                  <c:v>PE</c:v>
                </c:pt>
                <c:pt idx="11">
                  <c:v>C6</c:v>
                </c:pt>
                <c:pt idx="12">
                  <c:v>PG6</c:v>
                </c:pt>
                <c:pt idx="13">
                  <c:v>G15</c:v>
                </c:pt>
                <c:pt idx="14">
                  <c:v>V</c:v>
                </c:pt>
                <c:pt idx="15">
                  <c:v>PG9</c:v>
                </c:pt>
                <c:pt idx="16">
                  <c:v>SP</c:v>
                </c:pt>
                <c:pt idx="17">
                  <c:v>C3</c:v>
                </c:pt>
                <c:pt idx="18">
                  <c:v>P10</c:v>
                </c:pt>
              </c:strCache>
            </c:strRef>
          </c:cat>
          <c:val>
            <c:numRef>
              <c:f>'Grafikas įstaigoms'!$E$50:$E$68</c:f>
              <c:numCache>
                <c:formatCode>General</c:formatCode>
                <c:ptCount val="19"/>
                <c:pt idx="0">
                  <c:v>0.603658536585366</c:v>
                </c:pt>
                <c:pt idx="1">
                  <c:v>0.595744680851064</c:v>
                </c:pt>
                <c:pt idx="2">
                  <c:v>0.593085106382979</c:v>
                </c:pt>
                <c:pt idx="3">
                  <c:v>0.587765957446809</c:v>
                </c:pt>
                <c:pt idx="4">
                  <c:v>0.58</c:v>
                </c:pt>
                <c:pt idx="5">
                  <c:v>0.579787234042553</c:v>
                </c:pt>
                <c:pt idx="6">
                  <c:v>0.579787234042553</c:v>
                </c:pt>
                <c:pt idx="7">
                  <c:v>0.569105691056911</c:v>
                </c:pt>
                <c:pt idx="8">
                  <c:v>0.564</c:v>
                </c:pt>
                <c:pt idx="9">
                  <c:v>0.556910569105691</c:v>
                </c:pt>
                <c:pt idx="10">
                  <c:v>0.553191489361702</c:v>
                </c:pt>
                <c:pt idx="11">
                  <c:v>0.536585365853659</c:v>
                </c:pt>
                <c:pt idx="12">
                  <c:v>0.530487804878049</c:v>
                </c:pt>
                <c:pt idx="13">
                  <c:v>0.531</c:v>
                </c:pt>
                <c:pt idx="14">
                  <c:v>0.535</c:v>
                </c:pt>
                <c:pt idx="15">
                  <c:v>0.510162601626016</c:v>
                </c:pt>
                <c:pt idx="16">
                  <c:v>0.519</c:v>
                </c:pt>
                <c:pt idx="17">
                  <c:v>0.507978723404255</c:v>
                </c:pt>
                <c:pt idx="18">
                  <c:v>0.50531914893617</c:v>
                </c:pt>
              </c:numCache>
            </c:numRef>
          </c:val>
        </c:ser>
        <c:gapWidth val="182"/>
        <c:overlap val="0"/>
        <c:axId val="52724438"/>
        <c:axId val="93590498"/>
      </c:barChart>
      <c:catAx>
        <c:axId val="527244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590498"/>
        <c:crossesAt val="0"/>
        <c:auto val="1"/>
        <c:lblAlgn val="ctr"/>
        <c:lblOffset val="100"/>
        <c:noMultiLvlLbl val="0"/>
      </c:catAx>
      <c:valAx>
        <c:axId val="9359049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724438"/>
        <c:crossesAt val="1"/>
        <c:crossBetween val="midCat"/>
      </c:valAx>
      <c:spPr>
        <a:noFill/>
        <a:ln w="12600">
          <a:noFill/>
        </a:ln>
      </c:spPr>
    </c:plotArea>
    <c:legend>
      <c:legendPos val="r"/>
      <c:layout>
        <c:manualLayout>
          <c:xMode val="edge"/>
          <c:yMode val="edge"/>
          <c:x val="0.333734396149797"/>
          <c:y val="0.921610693951646"/>
          <c:w val="0.321025718153106"/>
          <c:h val="0.046538493275022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43531999581"/>
          <c:y val="0.0500319352778369"/>
          <c:w val="0.957473551901121"/>
          <c:h val="0.829678518203108"/>
        </c:manualLayout>
      </c:layout>
      <c:barChart>
        <c:barDir val="bar"/>
        <c:grouping val="clustered"/>
        <c:varyColors val="0"/>
        <c:ser>
          <c:idx val="0"/>
          <c:order val="0"/>
          <c:tx>
            <c:strRef>
              <c:f>Lapas1!$D$1</c:f>
              <c:strCache>
                <c:ptCount val="1"/>
                <c:pt idx="0">
                  <c:v>Kauno Tito Masiulio jaunimo mokykla</c:v>
                </c:pt>
              </c:strCache>
            </c:strRef>
          </c:tx>
          <c:spPr>
            <a:solidFill>
              <a:srgbClr val="ffcc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pas1!$A$2:$A$7</c:f>
              <c:strCache>
                <c:ptCount val="6"/>
                <c:pt idx="0">
                  <c:v>VKI (bendras)</c:v>
                </c:pt>
                <c:pt idx="1">
                  <c:v>Mokyklos  kultūra</c:v>
                </c:pt>
                <c:pt idx="2">
                  <c:v>Mokyklos streteginis valdymas</c:v>
                </c:pt>
                <c:pt idx="3">
                  <c:v>Pagalba mokiniams</c:v>
                </c:pt>
                <c:pt idx="4">
                  <c:v>Pasiekimai</c:v>
                </c:pt>
                <c:pt idx="5">
                  <c:v>Ugdymas ir mokymasis</c:v>
                </c:pt>
              </c:strCache>
            </c:strRef>
          </c:cat>
          <c:val>
            <c:numRef>
              <c:f>Lapas1!$D$2:$D$7</c:f>
              <c:numCache>
                <c:formatCode>General</c:formatCode>
                <c:ptCount val="6"/>
                <c:pt idx="0">
                  <c:v>56.4</c:v>
                </c:pt>
                <c:pt idx="1">
                  <c:v>58.8</c:v>
                </c:pt>
                <c:pt idx="2">
                  <c:v>63.8</c:v>
                </c:pt>
                <c:pt idx="3">
                  <c:v>61.8</c:v>
                </c:pt>
                <c:pt idx="4">
                  <c:v>46.9</c:v>
                </c:pt>
                <c:pt idx="5">
                  <c:v>50.9</c:v>
                </c:pt>
              </c:numCache>
            </c:numRef>
          </c:val>
        </c:ser>
        <c:ser>
          <c:idx val="1"/>
          <c:order val="1"/>
          <c:tx>
            <c:strRef>
              <c:f>Lapas1!$B$1</c:f>
              <c:strCache>
                <c:ptCount val="1"/>
                <c:pt idx="0">
                  <c:v>Kauno jaunimo mokykla</c:v>
                </c:pt>
              </c:strCache>
            </c:strRef>
          </c:tx>
          <c:spPr>
            <a:solidFill>
              <a:srgbClr val="e46c0a"/>
            </a:solidFill>
            <a:ln w="0">
              <a:noFill/>
            </a:ln>
          </c:spPr>
          <c:invertIfNegative val="0"/>
          <c:dLbls>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pas1!$A$2:$A$7</c:f>
              <c:strCache>
                <c:ptCount val="6"/>
                <c:pt idx="0">
                  <c:v>VKI (bendras)</c:v>
                </c:pt>
                <c:pt idx="1">
                  <c:v>Mokyklos  kultūra</c:v>
                </c:pt>
                <c:pt idx="2">
                  <c:v>Mokyklos streteginis valdymas</c:v>
                </c:pt>
                <c:pt idx="3">
                  <c:v>Pagalba mokiniams</c:v>
                </c:pt>
                <c:pt idx="4">
                  <c:v>Pasiekimai</c:v>
                </c:pt>
                <c:pt idx="5">
                  <c:v>Ugdymas ir mokymasis</c:v>
                </c:pt>
              </c:strCache>
            </c:strRef>
          </c:cat>
          <c:val>
            <c:numRef>
              <c:f>Lapas1!$B$2:$B$7</c:f>
              <c:numCache>
                <c:formatCode>General</c:formatCode>
                <c:ptCount val="6"/>
                <c:pt idx="0">
                  <c:v>64.1</c:v>
                </c:pt>
                <c:pt idx="1">
                  <c:v>67.5</c:v>
                </c:pt>
                <c:pt idx="2">
                  <c:v>76.3</c:v>
                </c:pt>
                <c:pt idx="3">
                  <c:v>70.8</c:v>
                </c:pt>
                <c:pt idx="4">
                  <c:v>50</c:v>
                </c:pt>
                <c:pt idx="5">
                  <c:v>52.7</c:v>
                </c:pt>
              </c:numCache>
            </c:numRef>
          </c:val>
        </c:ser>
        <c:ser>
          <c:idx val="2"/>
          <c:order val="2"/>
          <c:tx>
            <c:strRef>
              <c:f>Lapas1!$C$1</c:f>
              <c:strCache>
                <c:ptCount val="1"/>
                <c:pt idx="0">
                  <c:v>Kauno suaugusiųjų mokymo centras</c:v>
                </c:pt>
              </c:strCache>
            </c:strRef>
          </c:tx>
          <c:spPr>
            <a:solidFill>
              <a:srgbClr val="fcd5b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apas1!$A$2:$A$7</c:f>
              <c:strCache>
                <c:ptCount val="6"/>
                <c:pt idx="0">
                  <c:v>VKI (bendras)</c:v>
                </c:pt>
                <c:pt idx="1">
                  <c:v>Mokyklos  kultūra</c:v>
                </c:pt>
                <c:pt idx="2">
                  <c:v>Mokyklos streteginis valdymas</c:v>
                </c:pt>
                <c:pt idx="3">
                  <c:v>Pagalba mokiniams</c:v>
                </c:pt>
                <c:pt idx="4">
                  <c:v>Pasiekimai</c:v>
                </c:pt>
                <c:pt idx="5">
                  <c:v>Ugdymas ir mokymasis</c:v>
                </c:pt>
              </c:strCache>
            </c:strRef>
          </c:cat>
          <c:val>
            <c:numRef>
              <c:f>Lapas1!$C$2:$C$7</c:f>
              <c:numCache>
                <c:formatCode>General</c:formatCode>
                <c:ptCount val="6"/>
                <c:pt idx="0">
                  <c:v>58</c:v>
                </c:pt>
                <c:pt idx="1">
                  <c:v>67.5</c:v>
                </c:pt>
                <c:pt idx="2">
                  <c:v>60</c:v>
                </c:pt>
                <c:pt idx="3">
                  <c:v>58.8</c:v>
                </c:pt>
                <c:pt idx="4">
                  <c:v>50</c:v>
                </c:pt>
                <c:pt idx="5">
                  <c:v>53.6</c:v>
                </c:pt>
              </c:numCache>
            </c:numRef>
          </c:val>
        </c:ser>
        <c:gapWidth val="150"/>
        <c:overlap val="0"/>
        <c:axId val="62633095"/>
        <c:axId val="37843530"/>
      </c:barChart>
      <c:catAx>
        <c:axId val="626330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43530"/>
        <c:crossesAt val="0"/>
        <c:auto val="1"/>
        <c:lblAlgn val="ctr"/>
        <c:lblOffset val="100"/>
        <c:noMultiLvlLbl val="0"/>
      </c:catAx>
      <c:valAx>
        <c:axId val="37843530"/>
        <c:scaling>
          <c:orientation val="minMax"/>
          <c:max val="90"/>
          <c:min val="0"/>
        </c:scaling>
        <c:delete val="1"/>
        <c:axPos val="l"/>
        <c:majorGridlines>
          <c:spPr>
            <a:ln w="0">
              <a:solidFill>
                <a:srgbClr val="c0c0c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633095"/>
        <c:crossBetween val="midCat"/>
      </c:valAx>
      <c:spPr>
        <a:solidFill>
          <a:srgbClr val="ffffff"/>
        </a:solidFill>
        <a:ln w="0">
          <a:noFill/>
        </a:ln>
      </c:spPr>
    </c:plotArea>
    <c:legend>
      <c:legendPos val="r"/>
      <c:layout>
        <c:manualLayout>
          <c:xMode val="edge"/>
          <c:yMode val="edge"/>
          <c:x val="0.0661464334345868"/>
          <c:y val="0.861187992335533"/>
          <c:w val="0.859118047554206"/>
          <c:h val="0.06387055567383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xdr:row>
      <xdr:rowOff>47520</xdr:rowOff>
    </xdr:from>
    <xdr:to>
      <xdr:col>16</xdr:col>
      <xdr:colOff>379440</xdr:colOff>
      <xdr:row>20</xdr:row>
      <xdr:rowOff>199800</xdr:rowOff>
    </xdr:to>
    <xdr:graphicFrame>
      <xdr:nvGraphicFramePr>
        <xdr:cNvPr id="0" name="Diagrama 3"/>
        <xdr:cNvGraphicFramePr/>
      </xdr:nvGraphicFramePr>
      <xdr:xfrm>
        <a:off x="13498920" y="276120"/>
        <a:ext cx="478692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6</xdr:row>
      <xdr:rowOff>0</xdr:rowOff>
    </xdr:from>
    <xdr:to>
      <xdr:col>16</xdr:col>
      <xdr:colOff>319680</xdr:colOff>
      <xdr:row>47</xdr:row>
      <xdr:rowOff>313560</xdr:rowOff>
    </xdr:to>
    <xdr:graphicFrame>
      <xdr:nvGraphicFramePr>
        <xdr:cNvPr id="1" name="Diagrama 4"/>
        <xdr:cNvGraphicFramePr/>
      </xdr:nvGraphicFramePr>
      <xdr:xfrm>
        <a:off x="13439160" y="5896080"/>
        <a:ext cx="4786920" cy="436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50</xdr:row>
      <xdr:rowOff>0</xdr:rowOff>
    </xdr:from>
    <xdr:to>
      <xdr:col>16</xdr:col>
      <xdr:colOff>319680</xdr:colOff>
      <xdr:row>76</xdr:row>
      <xdr:rowOff>152280</xdr:rowOff>
    </xdr:to>
    <xdr:graphicFrame>
      <xdr:nvGraphicFramePr>
        <xdr:cNvPr id="2" name="Diagrama 5"/>
        <xdr:cNvGraphicFramePr/>
      </xdr:nvGraphicFramePr>
      <xdr:xfrm>
        <a:off x="13439160" y="10591920"/>
        <a:ext cx="4786920" cy="468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80</xdr:row>
      <xdr:rowOff>0</xdr:rowOff>
    </xdr:from>
    <xdr:to>
      <xdr:col>16</xdr:col>
      <xdr:colOff>319680</xdr:colOff>
      <xdr:row>106</xdr:row>
      <xdr:rowOff>152280</xdr:rowOff>
    </xdr:to>
    <xdr:graphicFrame>
      <xdr:nvGraphicFramePr>
        <xdr:cNvPr id="3" name="Diagrama 6"/>
        <xdr:cNvGraphicFramePr/>
      </xdr:nvGraphicFramePr>
      <xdr:xfrm>
        <a:off x="13439160" y="15773400"/>
        <a:ext cx="4786920" cy="43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0</xdr:colOff>
      <xdr:row>1</xdr:row>
      <xdr:rowOff>0</xdr:rowOff>
    </xdr:from>
    <xdr:to>
      <xdr:col>24</xdr:col>
      <xdr:colOff>319680</xdr:colOff>
      <xdr:row>20</xdr:row>
      <xdr:rowOff>151920</xdr:rowOff>
    </xdr:to>
    <xdr:graphicFrame>
      <xdr:nvGraphicFramePr>
        <xdr:cNvPr id="4" name="Diagrama 3"/>
        <xdr:cNvGraphicFramePr/>
      </xdr:nvGraphicFramePr>
      <xdr:xfrm>
        <a:off x="18544680" y="228600"/>
        <a:ext cx="4786920" cy="468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26</xdr:row>
      <xdr:rowOff>0</xdr:rowOff>
    </xdr:from>
    <xdr:to>
      <xdr:col>25</xdr:col>
      <xdr:colOff>319680</xdr:colOff>
      <xdr:row>47</xdr:row>
      <xdr:rowOff>313560</xdr:rowOff>
    </xdr:to>
    <xdr:graphicFrame>
      <xdr:nvGraphicFramePr>
        <xdr:cNvPr id="5" name="Diagrama 4"/>
        <xdr:cNvGraphicFramePr/>
      </xdr:nvGraphicFramePr>
      <xdr:xfrm>
        <a:off x="19182600" y="5896080"/>
        <a:ext cx="4786920" cy="436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0</xdr:colOff>
      <xdr:row>50</xdr:row>
      <xdr:rowOff>0</xdr:rowOff>
    </xdr:from>
    <xdr:to>
      <xdr:col>25</xdr:col>
      <xdr:colOff>319680</xdr:colOff>
      <xdr:row>76</xdr:row>
      <xdr:rowOff>152280</xdr:rowOff>
    </xdr:to>
    <xdr:graphicFrame>
      <xdr:nvGraphicFramePr>
        <xdr:cNvPr id="6" name="Diagrama 5"/>
        <xdr:cNvGraphicFramePr/>
      </xdr:nvGraphicFramePr>
      <xdr:xfrm>
        <a:off x="19182600" y="10591920"/>
        <a:ext cx="4786920" cy="4686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0</xdr:colOff>
      <xdr:row>80</xdr:row>
      <xdr:rowOff>0</xdr:rowOff>
    </xdr:from>
    <xdr:to>
      <xdr:col>25</xdr:col>
      <xdr:colOff>319680</xdr:colOff>
      <xdr:row>106</xdr:row>
      <xdr:rowOff>152280</xdr:rowOff>
    </xdr:to>
    <xdr:graphicFrame>
      <xdr:nvGraphicFramePr>
        <xdr:cNvPr id="7" name="Diagrama 6"/>
        <xdr:cNvGraphicFramePr/>
      </xdr:nvGraphicFramePr>
      <xdr:xfrm>
        <a:off x="19182600" y="15773400"/>
        <a:ext cx="4786920" cy="4362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72880</xdr:colOff>
      <xdr:row>16</xdr:row>
      <xdr:rowOff>152280</xdr:rowOff>
    </xdr:from>
    <xdr:to>
      <xdr:col>14</xdr:col>
      <xdr:colOff>279720</xdr:colOff>
      <xdr:row>37</xdr:row>
      <xdr:rowOff>133560</xdr:rowOff>
    </xdr:to>
    <xdr:graphicFrame>
      <xdr:nvGraphicFramePr>
        <xdr:cNvPr id="8" name="Diagrama 1"/>
        <xdr:cNvGraphicFramePr/>
      </xdr:nvGraphicFramePr>
      <xdr:xfrm>
        <a:off x="6767280" y="2743200"/>
        <a:ext cx="687348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0</xdr:colOff>
      <xdr:row>16</xdr:row>
      <xdr:rowOff>133200</xdr:rowOff>
    </xdr:from>
    <xdr:to>
      <xdr:col>3</xdr:col>
      <xdr:colOff>928440</xdr:colOff>
      <xdr:row>33</xdr:row>
      <xdr:rowOff>123840</xdr:rowOff>
    </xdr:to>
    <xdr:graphicFrame>
      <xdr:nvGraphicFramePr>
        <xdr:cNvPr id="9" name="Diagrama 3"/>
        <xdr:cNvGraphicFramePr/>
      </xdr:nvGraphicFramePr>
      <xdr:xfrm>
        <a:off x="795600" y="2724120"/>
        <a:ext cx="48272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2</xdr:row>
      <xdr:rowOff>123840</xdr:rowOff>
    </xdr:from>
    <xdr:to>
      <xdr:col>16</xdr:col>
      <xdr:colOff>439200</xdr:colOff>
      <xdr:row>19</xdr:row>
      <xdr:rowOff>114480</xdr:rowOff>
    </xdr:to>
    <xdr:graphicFrame>
      <xdr:nvGraphicFramePr>
        <xdr:cNvPr id="10" name="Chart 1"/>
        <xdr:cNvGraphicFramePr/>
      </xdr:nvGraphicFramePr>
      <xdr:xfrm>
        <a:off x="8226000" y="44784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8320</xdr:colOff>
      <xdr:row>5</xdr:row>
      <xdr:rowOff>133560</xdr:rowOff>
    </xdr:from>
    <xdr:to>
      <xdr:col>12</xdr:col>
      <xdr:colOff>190080</xdr:colOff>
      <xdr:row>22</xdr:row>
      <xdr:rowOff>124200</xdr:rowOff>
    </xdr:to>
    <xdr:graphicFrame>
      <xdr:nvGraphicFramePr>
        <xdr:cNvPr id="11" name="Chart 1"/>
        <xdr:cNvGraphicFramePr/>
      </xdr:nvGraphicFramePr>
      <xdr:xfrm>
        <a:off x="6097680" y="94320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800</xdr:colOff>
      <xdr:row>27</xdr:row>
      <xdr:rowOff>95760</xdr:rowOff>
    </xdr:from>
    <xdr:to>
      <xdr:col>12</xdr:col>
      <xdr:colOff>309960</xdr:colOff>
      <xdr:row>47</xdr:row>
      <xdr:rowOff>86040</xdr:rowOff>
    </xdr:to>
    <xdr:graphicFrame>
      <xdr:nvGraphicFramePr>
        <xdr:cNvPr id="12" name="Diagrama 3"/>
        <xdr:cNvGraphicFramePr/>
      </xdr:nvGraphicFramePr>
      <xdr:xfrm>
        <a:off x="5609160" y="4467600"/>
        <a:ext cx="539532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9880</xdr:colOff>
      <xdr:row>49</xdr:row>
      <xdr:rowOff>75960</xdr:rowOff>
    </xdr:from>
    <xdr:to>
      <xdr:col>13</xdr:col>
      <xdr:colOff>120240</xdr:colOff>
      <xdr:row>69</xdr:row>
      <xdr:rowOff>114480</xdr:rowOff>
    </xdr:to>
    <xdr:graphicFrame>
      <xdr:nvGraphicFramePr>
        <xdr:cNvPr id="13" name="Diagrama 1"/>
        <xdr:cNvGraphicFramePr/>
      </xdr:nvGraphicFramePr>
      <xdr:xfrm>
        <a:off x="5619240" y="8010360"/>
        <a:ext cx="5833800" cy="32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9800</xdr:colOff>
      <xdr:row>71</xdr:row>
      <xdr:rowOff>28440</xdr:rowOff>
    </xdr:from>
    <xdr:to>
      <xdr:col>13</xdr:col>
      <xdr:colOff>369720</xdr:colOff>
      <xdr:row>89</xdr:row>
      <xdr:rowOff>19080</xdr:rowOff>
    </xdr:to>
    <xdr:graphicFrame>
      <xdr:nvGraphicFramePr>
        <xdr:cNvPr id="14" name="Diagrama 1"/>
        <xdr:cNvGraphicFramePr/>
      </xdr:nvGraphicFramePr>
      <xdr:xfrm>
        <a:off x="5609160" y="11525040"/>
        <a:ext cx="609336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94</xdr:row>
      <xdr:rowOff>0</xdr:rowOff>
    </xdr:from>
    <xdr:to>
      <xdr:col>14</xdr:col>
      <xdr:colOff>349560</xdr:colOff>
      <xdr:row>112</xdr:row>
      <xdr:rowOff>123840</xdr:rowOff>
    </xdr:to>
    <xdr:graphicFrame>
      <xdr:nvGraphicFramePr>
        <xdr:cNvPr id="15" name="Diagrama 1"/>
        <xdr:cNvGraphicFramePr/>
      </xdr:nvGraphicFramePr>
      <xdr:xfrm>
        <a:off x="6227280" y="15220800"/>
        <a:ext cx="6093360" cy="303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0240</xdr:colOff>
      <xdr:row>117</xdr:row>
      <xdr:rowOff>0</xdr:rowOff>
    </xdr:from>
    <xdr:to>
      <xdr:col>14</xdr:col>
      <xdr:colOff>379440</xdr:colOff>
      <xdr:row>133</xdr:row>
      <xdr:rowOff>124200</xdr:rowOff>
    </xdr:to>
    <xdr:graphicFrame>
      <xdr:nvGraphicFramePr>
        <xdr:cNvPr id="16" name="Diagrama 1"/>
        <xdr:cNvGraphicFramePr/>
      </xdr:nvGraphicFramePr>
      <xdr:xfrm>
        <a:off x="6257520" y="18945360"/>
        <a:ext cx="6093000" cy="2714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1" activeCellId="0" sqref="B1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9.85"/>
    <col collapsed="false" customWidth="true" hidden="false" outlineLevel="0" max="4" min="4" style="0" width="30.85"/>
    <col collapsed="false" customWidth="true" hidden="false" outlineLevel="0" max="66" min="5" style="1" width="9.14"/>
  </cols>
  <sheetData>
    <row r="1" customFormat="false" ht="16.5" hidden="false" customHeight="true" outlineLevel="0" collapsed="false">
      <c r="A1" s="2" t="s">
        <v>0</v>
      </c>
      <c r="B1" s="2" t="s">
        <v>1</v>
      </c>
      <c r="C1" s="2" t="s">
        <v>2</v>
      </c>
      <c r="D1" s="3" t="s">
        <v>3</v>
      </c>
      <c r="E1" s="4" t="s">
        <v>4</v>
      </c>
      <c r="F1" s="4"/>
      <c r="G1" s="4"/>
      <c r="H1" s="4"/>
      <c r="I1" s="4"/>
      <c r="J1" s="4"/>
      <c r="K1" s="4"/>
      <c r="L1" s="4"/>
      <c r="M1" s="4"/>
      <c r="N1" s="4"/>
      <c r="O1" s="4" t="s">
        <v>5</v>
      </c>
      <c r="P1" s="4"/>
      <c r="Q1" s="4"/>
      <c r="R1" s="4"/>
      <c r="S1" s="4"/>
      <c r="T1" s="5" t="s">
        <v>6</v>
      </c>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6"/>
      <c r="BJ1" s="6"/>
      <c r="BK1" s="7" t="s">
        <v>7</v>
      </c>
      <c r="BL1" s="7" t="s">
        <v>8</v>
      </c>
      <c r="BM1" s="7" t="s">
        <v>9</v>
      </c>
      <c r="BN1" s="7" t="s">
        <v>10</v>
      </c>
      <c r="BO1" s="8"/>
      <c r="BP1" s="8"/>
      <c r="BQ1" s="8"/>
      <c r="BR1" s="8"/>
      <c r="BS1" s="8"/>
      <c r="BT1" s="8"/>
      <c r="BU1" s="8"/>
      <c r="BV1" s="8"/>
    </row>
    <row r="2" customFormat="false" ht="27" hidden="false" customHeight="true" outlineLevel="0" collapsed="false">
      <c r="A2" s="2"/>
      <c r="B2" s="2"/>
      <c r="C2" s="2"/>
      <c r="D2" s="3"/>
      <c r="E2" s="9" t="n">
        <v>1</v>
      </c>
      <c r="F2" s="10" t="n">
        <v>2</v>
      </c>
      <c r="G2" s="10" t="n">
        <v>3</v>
      </c>
      <c r="H2" s="10" t="n">
        <v>4</v>
      </c>
      <c r="I2" s="10" t="n">
        <v>5</v>
      </c>
      <c r="J2" s="10" t="n">
        <v>6</v>
      </c>
      <c r="K2" s="10" t="n">
        <v>7</v>
      </c>
      <c r="L2" s="10" t="n">
        <v>8</v>
      </c>
      <c r="M2" s="10" t="n">
        <v>9</v>
      </c>
      <c r="N2" s="11" t="n">
        <v>10</v>
      </c>
      <c r="O2" s="12" t="s">
        <v>11</v>
      </c>
      <c r="P2" s="13" t="s">
        <v>12</v>
      </c>
      <c r="Q2" s="13" t="s">
        <v>13</v>
      </c>
      <c r="R2" s="13" t="s">
        <v>14</v>
      </c>
      <c r="S2" s="14" t="s">
        <v>15</v>
      </c>
      <c r="T2" s="15" t="s">
        <v>16</v>
      </c>
      <c r="U2" s="15"/>
      <c r="V2" s="15"/>
      <c r="W2" s="15"/>
      <c r="X2" s="15"/>
      <c r="Y2" s="15"/>
      <c r="Z2" s="16" t="s">
        <v>17</v>
      </c>
      <c r="AA2" s="16"/>
      <c r="AB2" s="16"/>
      <c r="AC2" s="16"/>
      <c r="AD2" s="16"/>
      <c r="AE2" s="16"/>
      <c r="AF2" s="16"/>
      <c r="AG2" s="16"/>
      <c r="AH2" s="16"/>
      <c r="AI2" s="16"/>
      <c r="AJ2" s="16"/>
      <c r="AK2" s="16"/>
      <c r="AL2" s="16"/>
      <c r="AM2" s="16"/>
      <c r="AN2" s="17" t="s">
        <v>18</v>
      </c>
      <c r="AO2" s="17"/>
      <c r="AP2" s="17"/>
      <c r="AQ2" s="17"/>
      <c r="AR2" s="17"/>
      <c r="AS2" s="17"/>
      <c r="AT2" s="17"/>
      <c r="AU2" s="17"/>
      <c r="AV2" s="17" t="s">
        <v>19</v>
      </c>
      <c r="AW2" s="17"/>
      <c r="AX2" s="17"/>
      <c r="AY2" s="17"/>
      <c r="AZ2" s="17"/>
      <c r="BA2" s="17"/>
      <c r="BB2" s="17"/>
      <c r="BC2" s="17"/>
      <c r="BD2" s="17"/>
      <c r="BE2" s="17"/>
      <c r="BF2" s="17"/>
      <c r="BG2" s="17"/>
      <c r="BH2" s="18" t="s">
        <v>20</v>
      </c>
      <c r="BI2" s="19" t="s">
        <v>21</v>
      </c>
      <c r="BJ2" s="20" t="s">
        <v>22</v>
      </c>
      <c r="BK2" s="21" t="s">
        <v>23</v>
      </c>
      <c r="BL2" s="21" t="s">
        <v>24</v>
      </c>
      <c r="BM2" s="22" t="s">
        <v>25</v>
      </c>
      <c r="BN2" s="22" t="s">
        <v>26</v>
      </c>
      <c r="BO2" s="23"/>
      <c r="BP2" s="23" t="n">
        <v>4</v>
      </c>
      <c r="BQ2" s="23" t="s">
        <v>27</v>
      </c>
      <c r="BR2" s="23"/>
      <c r="BS2" s="24" t="s">
        <v>28</v>
      </c>
      <c r="BT2" s="25" t="n">
        <v>160</v>
      </c>
      <c r="BU2" s="23"/>
      <c r="BV2" s="23"/>
    </row>
    <row r="3" customFormat="false" ht="13.5" hidden="false" customHeight="true" outlineLevel="0" collapsed="false">
      <c r="A3" s="2"/>
      <c r="B3" s="2"/>
      <c r="C3" s="2"/>
      <c r="D3" s="3"/>
      <c r="E3" s="9"/>
      <c r="F3" s="10"/>
      <c r="G3" s="10"/>
      <c r="H3" s="10"/>
      <c r="I3" s="10"/>
      <c r="J3" s="10"/>
      <c r="K3" s="10"/>
      <c r="L3" s="10"/>
      <c r="M3" s="10"/>
      <c r="N3" s="11"/>
      <c r="O3" s="12"/>
      <c r="P3" s="13"/>
      <c r="Q3" s="13"/>
      <c r="R3" s="13"/>
      <c r="S3" s="14"/>
      <c r="T3" s="26" t="s">
        <v>29</v>
      </c>
      <c r="U3" s="26"/>
      <c r="V3" s="27" t="s">
        <v>30</v>
      </c>
      <c r="W3" s="27"/>
      <c r="X3" s="27"/>
      <c r="Y3" s="28" t="s">
        <v>31</v>
      </c>
      <c r="Z3" s="29" t="s">
        <v>32</v>
      </c>
      <c r="AA3" s="29"/>
      <c r="AB3" s="29"/>
      <c r="AC3" s="29"/>
      <c r="AD3" s="30" t="s">
        <v>33</v>
      </c>
      <c r="AE3" s="30"/>
      <c r="AF3" s="30"/>
      <c r="AG3" s="30" t="s">
        <v>34</v>
      </c>
      <c r="AH3" s="30"/>
      <c r="AI3" s="30"/>
      <c r="AJ3" s="30" t="s">
        <v>35</v>
      </c>
      <c r="AK3" s="30"/>
      <c r="AL3" s="30"/>
      <c r="AM3" s="31" t="s">
        <v>31</v>
      </c>
      <c r="AN3" s="29" t="s">
        <v>36</v>
      </c>
      <c r="AO3" s="29"/>
      <c r="AP3" s="29"/>
      <c r="AQ3" s="29"/>
      <c r="AR3" s="30" t="s">
        <v>37</v>
      </c>
      <c r="AS3" s="30"/>
      <c r="AT3" s="30"/>
      <c r="AU3" s="32" t="s">
        <v>31</v>
      </c>
      <c r="AV3" s="29" t="s">
        <v>38</v>
      </c>
      <c r="AW3" s="29"/>
      <c r="AX3" s="29"/>
      <c r="AY3" s="29"/>
      <c r="AZ3" s="30" t="s">
        <v>39</v>
      </c>
      <c r="BA3" s="30"/>
      <c r="BB3" s="30"/>
      <c r="BC3" s="30"/>
      <c r="BD3" s="33" t="s">
        <v>40</v>
      </c>
      <c r="BE3" s="33"/>
      <c r="BF3" s="34"/>
      <c r="BG3" s="32" t="s">
        <v>31</v>
      </c>
      <c r="BH3" s="18"/>
      <c r="BI3" s="19"/>
      <c r="BJ3" s="20"/>
      <c r="BK3" s="21"/>
      <c r="BL3" s="21"/>
      <c r="BM3" s="21"/>
      <c r="BN3" s="21"/>
      <c r="BO3" s="23"/>
      <c r="BP3" s="35" t="n">
        <v>11</v>
      </c>
      <c r="BQ3" s="23" t="s">
        <v>41</v>
      </c>
      <c r="BR3" s="23"/>
      <c r="BS3" s="23"/>
      <c r="BT3" s="23"/>
      <c r="BU3" s="23"/>
      <c r="BV3" s="23"/>
    </row>
    <row r="4" customFormat="false" ht="13.5" hidden="false" customHeight="false" outlineLevel="0" collapsed="false">
      <c r="A4" s="2"/>
      <c r="B4" s="2"/>
      <c r="C4" s="2"/>
      <c r="D4" s="3"/>
      <c r="E4" s="9"/>
      <c r="F4" s="10"/>
      <c r="G4" s="10"/>
      <c r="H4" s="10"/>
      <c r="I4" s="10"/>
      <c r="J4" s="10"/>
      <c r="K4" s="10"/>
      <c r="L4" s="10"/>
      <c r="M4" s="10"/>
      <c r="N4" s="11"/>
      <c r="O4" s="12"/>
      <c r="P4" s="13"/>
      <c r="Q4" s="13"/>
      <c r="R4" s="13"/>
      <c r="S4" s="14"/>
      <c r="T4" s="36" t="s">
        <v>42</v>
      </c>
      <c r="U4" s="37" t="s">
        <v>31</v>
      </c>
      <c r="V4" s="38" t="s">
        <v>43</v>
      </c>
      <c r="W4" s="39" t="s">
        <v>44</v>
      </c>
      <c r="X4" s="37" t="s">
        <v>31</v>
      </c>
      <c r="Y4" s="40"/>
      <c r="Z4" s="41" t="s">
        <v>45</v>
      </c>
      <c r="AA4" s="41" t="s">
        <v>46</v>
      </c>
      <c r="AB4" s="42" t="s">
        <v>47</v>
      </c>
      <c r="AC4" s="43" t="s">
        <v>31</v>
      </c>
      <c r="AD4" s="42" t="s">
        <v>48</v>
      </c>
      <c r="AE4" s="42" t="s">
        <v>49</v>
      </c>
      <c r="AF4" s="43" t="s">
        <v>31</v>
      </c>
      <c r="AG4" s="42" t="s">
        <v>50</v>
      </c>
      <c r="AH4" s="42" t="s">
        <v>51</v>
      </c>
      <c r="AI4" s="43" t="s">
        <v>31</v>
      </c>
      <c r="AJ4" s="42" t="s">
        <v>52</v>
      </c>
      <c r="AK4" s="42" t="s">
        <v>53</v>
      </c>
      <c r="AL4" s="43" t="s">
        <v>31</v>
      </c>
      <c r="AM4" s="31"/>
      <c r="AN4" s="41" t="s">
        <v>54</v>
      </c>
      <c r="AO4" s="42" t="s">
        <v>55</v>
      </c>
      <c r="AP4" s="44" t="s">
        <v>56</v>
      </c>
      <c r="AQ4" s="45" t="s">
        <v>31</v>
      </c>
      <c r="AR4" s="46" t="s">
        <v>57</v>
      </c>
      <c r="AS4" s="41" t="s">
        <v>58</v>
      </c>
      <c r="AT4" s="45" t="s">
        <v>31</v>
      </c>
      <c r="AU4" s="32"/>
      <c r="AV4" s="41" t="s">
        <v>59</v>
      </c>
      <c r="AW4" s="47" t="s">
        <v>60</v>
      </c>
      <c r="AX4" s="47" t="s">
        <v>61</v>
      </c>
      <c r="AY4" s="45" t="s">
        <v>31</v>
      </c>
      <c r="AZ4" s="41" t="s">
        <v>62</v>
      </c>
      <c r="BA4" s="42" t="s">
        <v>63</v>
      </c>
      <c r="BB4" s="41" t="s">
        <v>64</v>
      </c>
      <c r="BC4" s="45" t="s">
        <v>31</v>
      </c>
      <c r="BD4" s="41" t="s">
        <v>65</v>
      </c>
      <c r="BE4" s="41" t="s">
        <v>66</v>
      </c>
      <c r="BF4" s="45" t="s">
        <v>31</v>
      </c>
      <c r="BG4" s="32"/>
      <c r="BH4" s="32"/>
      <c r="BI4" s="19"/>
      <c r="BJ4" s="20"/>
      <c r="BK4" s="21"/>
      <c r="BL4" s="21"/>
      <c r="BM4" s="21"/>
      <c r="BN4" s="21"/>
      <c r="BO4" s="48"/>
      <c r="BP4" s="49" t="n">
        <v>25</v>
      </c>
      <c r="BQ4" s="50" t="s">
        <v>67</v>
      </c>
      <c r="BR4" s="50"/>
      <c r="BS4" s="50"/>
      <c r="BT4" s="51" t="s">
        <v>68</v>
      </c>
      <c r="BU4" s="50"/>
      <c r="BV4" s="50"/>
    </row>
    <row r="5" customFormat="false" ht="23.25" hidden="false" customHeight="true" outlineLevel="0" collapsed="false">
      <c r="A5" s="52"/>
      <c r="B5" s="53"/>
      <c r="C5" s="53"/>
      <c r="D5" s="52"/>
      <c r="E5" s="54"/>
      <c r="F5" s="55"/>
      <c r="G5" s="55"/>
      <c r="H5" s="55"/>
      <c r="I5" s="55"/>
      <c r="J5" s="55"/>
      <c r="K5" s="55"/>
      <c r="L5" s="55"/>
      <c r="M5" s="55"/>
      <c r="N5" s="56"/>
      <c r="O5" s="57"/>
      <c r="P5" s="58"/>
      <c r="Q5" s="58"/>
      <c r="R5" s="58"/>
      <c r="S5" s="59"/>
      <c r="T5" s="60" t="n">
        <f aca="false">SUM(T6:T11)</f>
        <v>17</v>
      </c>
      <c r="U5" s="60" t="n">
        <f aca="false">SUM(U6:U11)</f>
        <v>17</v>
      </c>
      <c r="V5" s="60" t="n">
        <f aca="false">SUM(V6:V11)</f>
        <v>13</v>
      </c>
      <c r="W5" s="60" t="n">
        <f aca="false">SUM(W6:W11)</f>
        <v>16</v>
      </c>
      <c r="X5" s="60" t="n">
        <f aca="false">SUM(X6:X11)</f>
        <v>15</v>
      </c>
      <c r="Y5" s="61" t="n">
        <f aca="false">SUM(Y6:Y11)</f>
        <v>16</v>
      </c>
      <c r="Z5" s="61" t="n">
        <f aca="false">SUM(Z6:Z11)</f>
        <v>16</v>
      </c>
      <c r="AA5" s="61" t="n">
        <f aca="false">SUM(AA6:AA11)</f>
        <v>17</v>
      </c>
      <c r="AB5" s="61" t="n">
        <f aca="false">SUM(AB6:AB11)</f>
        <v>17</v>
      </c>
      <c r="AC5" s="61" t="n">
        <f aca="false">SUM(AC6:AC11)</f>
        <v>16</v>
      </c>
      <c r="AD5" s="61" t="n">
        <f aca="false">SUM(AD6:AD11)</f>
        <v>17</v>
      </c>
      <c r="AE5" s="61" t="n">
        <f aca="false">SUM(AE6:AE11)</f>
        <v>15</v>
      </c>
      <c r="AF5" s="61" t="n">
        <f aca="false">SUM(AF6:AF11)</f>
        <v>15</v>
      </c>
      <c r="AG5" s="61" t="n">
        <f aca="false">SUM(AG6:AG11)</f>
        <v>15</v>
      </c>
      <c r="AH5" s="61" t="n">
        <f aca="false">SUM(AH6:AH11)</f>
        <v>19</v>
      </c>
      <c r="AI5" s="61" t="n">
        <f aca="false">SUM(AI6:AI11)</f>
        <v>16</v>
      </c>
      <c r="AJ5" s="61" t="n">
        <f aca="false">SUM(AJ6:AJ11)</f>
        <v>13</v>
      </c>
      <c r="AK5" s="61" t="n">
        <f aca="false">SUM(AK6:AK11)</f>
        <v>12</v>
      </c>
      <c r="AL5" s="61" t="n">
        <f aca="false">SUM(AL6:AL11)</f>
        <v>12</v>
      </c>
      <c r="AM5" s="61" t="n">
        <f aca="false">SUM(AM6:AM11)</f>
        <v>16</v>
      </c>
      <c r="AN5" s="61" t="n">
        <f aca="false">SUM(AN6:AN11)</f>
        <v>17</v>
      </c>
      <c r="AO5" s="61" t="n">
        <f aca="false">SUM(AO6:AO11)</f>
        <v>14</v>
      </c>
      <c r="AP5" s="61" t="n">
        <f aca="false">SUM(AP6:AP11)</f>
        <v>16</v>
      </c>
      <c r="AQ5" s="61" t="n">
        <f aca="false">SUM(AQ6:AQ11)</f>
        <v>16</v>
      </c>
      <c r="AR5" s="61" t="n">
        <f aca="false">SUM(AR6:AR11)</f>
        <v>18</v>
      </c>
      <c r="AS5" s="61" t="n">
        <f aca="false">SUM(AS6:AS11)</f>
        <v>15</v>
      </c>
      <c r="AT5" s="61" t="n">
        <f aca="false">SUM(AT6:AT11)</f>
        <v>16</v>
      </c>
      <c r="AU5" s="61" t="n">
        <f aca="false">SUM(AU6:AU11)</f>
        <v>17</v>
      </c>
      <c r="AV5" s="61" t="n">
        <f aca="false">SUM(AV6:AV11)</f>
        <v>16</v>
      </c>
      <c r="AW5" s="61" t="n">
        <f aca="false">SUM(AW6:AW11)</f>
        <v>16</v>
      </c>
      <c r="AX5" s="61" t="n">
        <f aca="false">SUM(AX6:AX11)</f>
        <v>16</v>
      </c>
      <c r="AY5" s="61" t="n">
        <f aca="false">SUM(AY6:AY11)</f>
        <v>16</v>
      </c>
      <c r="AZ5" s="61" t="n">
        <f aca="false">SUM(AZ6:AZ11)</f>
        <v>16</v>
      </c>
      <c r="BA5" s="61" t="n">
        <f aca="false">SUM(BA6:BA11)</f>
        <v>16</v>
      </c>
      <c r="BB5" s="61" t="n">
        <f aca="false">SUM(BB6:BB11)</f>
        <v>19</v>
      </c>
      <c r="BC5" s="61" t="n">
        <f aca="false">SUM(BC6:BC11)</f>
        <v>16</v>
      </c>
      <c r="BD5" s="61" t="n">
        <f aca="false">SUM(BD6:BD11)</f>
        <v>17</v>
      </c>
      <c r="BE5" s="61" t="n">
        <f aca="false">SUM(BE6:BE11)</f>
        <v>16</v>
      </c>
      <c r="BF5" s="61" t="n">
        <f aca="false">SUM(BF6:BF11)</f>
        <v>16</v>
      </c>
      <c r="BG5" s="61" t="n">
        <f aca="false">SUM(BG6:BG11)</f>
        <v>16</v>
      </c>
      <c r="BH5" s="61" t="n">
        <f aca="false">SUM(BH6:BH11)</f>
        <v>635</v>
      </c>
      <c r="BI5" s="19"/>
      <c r="BJ5" s="20"/>
      <c r="BK5" s="21"/>
      <c r="BL5" s="21"/>
      <c r="BM5" s="22"/>
      <c r="BN5" s="22"/>
      <c r="BO5" s="62" t="s">
        <v>69</v>
      </c>
      <c r="BP5" s="63" t="n">
        <v>40</v>
      </c>
      <c r="BQ5" s="64" t="s">
        <v>70</v>
      </c>
      <c r="BR5" s="62"/>
      <c r="BS5" s="62"/>
      <c r="BT5" s="62"/>
      <c r="BU5" s="62"/>
      <c r="BV5" s="62"/>
    </row>
    <row r="6" customFormat="false" ht="27.75" hidden="false" customHeight="true" outlineLevel="0" collapsed="false">
      <c r="A6" s="65" t="s">
        <v>71</v>
      </c>
      <c r="B6" s="66" t="s">
        <v>72</v>
      </c>
      <c r="C6" s="67" t="n">
        <v>2017</v>
      </c>
      <c r="D6" s="68" t="s">
        <v>73</v>
      </c>
      <c r="E6" s="69" t="s">
        <v>42</v>
      </c>
      <c r="F6" s="70" t="s">
        <v>42</v>
      </c>
      <c r="G6" s="70" t="s">
        <v>43</v>
      </c>
      <c r="H6" s="70" t="s">
        <v>44</v>
      </c>
      <c r="I6" s="70" t="s">
        <v>47</v>
      </c>
      <c r="J6" s="70" t="s">
        <v>48</v>
      </c>
      <c r="K6" s="70" t="s">
        <v>51</v>
      </c>
      <c r="L6" s="70" t="s">
        <v>57</v>
      </c>
      <c r="M6" s="70" t="s">
        <v>64</v>
      </c>
      <c r="N6" s="71" t="s">
        <v>65</v>
      </c>
      <c r="O6" s="69" t="s">
        <v>53</v>
      </c>
      <c r="P6" s="70" t="s">
        <v>55</v>
      </c>
      <c r="Q6" s="70" t="s">
        <v>56</v>
      </c>
      <c r="R6" s="70" t="s">
        <v>59</v>
      </c>
      <c r="S6" s="71" t="s">
        <v>59</v>
      </c>
      <c r="T6" s="72" t="n">
        <v>4</v>
      </c>
      <c r="U6" s="73" t="n">
        <v>4</v>
      </c>
      <c r="V6" s="74" t="n">
        <v>3</v>
      </c>
      <c r="W6" s="75" t="n">
        <v>3</v>
      </c>
      <c r="X6" s="73" t="n">
        <v>3</v>
      </c>
      <c r="Y6" s="76" t="n">
        <v>3</v>
      </c>
      <c r="Z6" s="77" t="n">
        <v>3</v>
      </c>
      <c r="AA6" s="78" t="n">
        <v>3</v>
      </c>
      <c r="AB6" s="79" t="n">
        <v>3</v>
      </c>
      <c r="AC6" s="80" t="n">
        <v>3</v>
      </c>
      <c r="AD6" s="81" t="n">
        <v>3</v>
      </c>
      <c r="AE6" s="82" t="n">
        <v>3</v>
      </c>
      <c r="AF6" s="80" t="n">
        <v>3</v>
      </c>
      <c r="AG6" s="77" t="n">
        <v>3</v>
      </c>
      <c r="AH6" s="79" t="n">
        <v>3</v>
      </c>
      <c r="AI6" s="80" t="n">
        <v>3</v>
      </c>
      <c r="AJ6" s="77" t="n">
        <v>3</v>
      </c>
      <c r="AK6" s="83" t="n">
        <v>2</v>
      </c>
      <c r="AL6" s="80" t="n">
        <v>2</v>
      </c>
      <c r="AM6" s="84" t="n">
        <v>3</v>
      </c>
      <c r="AN6" s="77" t="n">
        <v>3</v>
      </c>
      <c r="AO6" s="85" t="n">
        <v>2</v>
      </c>
      <c r="AP6" s="83" t="n">
        <v>2</v>
      </c>
      <c r="AQ6" s="80" t="n">
        <v>2</v>
      </c>
      <c r="AR6" s="81" t="n">
        <v>3</v>
      </c>
      <c r="AS6" s="82" t="n">
        <v>3</v>
      </c>
      <c r="AT6" s="80" t="n">
        <v>3</v>
      </c>
      <c r="AU6" s="86" t="n">
        <v>3</v>
      </c>
      <c r="AV6" s="87" t="n">
        <v>2</v>
      </c>
      <c r="AW6" s="78" t="n">
        <v>2</v>
      </c>
      <c r="AX6" s="88" t="n">
        <v>3</v>
      </c>
      <c r="AY6" s="80" t="n">
        <v>2</v>
      </c>
      <c r="AZ6" s="77" t="n">
        <v>3</v>
      </c>
      <c r="BA6" s="78" t="n">
        <v>3</v>
      </c>
      <c r="BB6" s="79" t="n">
        <v>4</v>
      </c>
      <c r="BC6" s="80" t="n">
        <v>3</v>
      </c>
      <c r="BD6" s="81" t="n">
        <v>3</v>
      </c>
      <c r="BE6" s="88" t="n">
        <v>3</v>
      </c>
      <c r="BF6" s="89" t="n">
        <v>3</v>
      </c>
      <c r="BG6" s="86" t="n">
        <v>3</v>
      </c>
      <c r="BH6" s="90" t="n">
        <f aca="false">SUM(T6:BG6)</f>
        <v>115</v>
      </c>
      <c r="BI6" s="91" t="n">
        <f aca="false">BH6/160</f>
        <v>0.71875</v>
      </c>
      <c r="BJ6" s="92" t="n">
        <f aca="false">AVERAGE(T6:BG6)</f>
        <v>2.875</v>
      </c>
      <c r="BK6" s="93" t="n">
        <f aca="false">SUM(T6:Y6)/24</f>
        <v>0.833333333333333</v>
      </c>
      <c r="BL6" s="93" t="n">
        <f aca="false">SUM(Z6:AM6)/56</f>
        <v>0.714285714285714</v>
      </c>
      <c r="BM6" s="94" t="n">
        <f aca="false">SUM(AN6:AU6)/32</f>
        <v>0.65625</v>
      </c>
      <c r="BN6" s="93" t="n">
        <f aca="false">SUM(AV6:BG6)/48</f>
        <v>0.708333333333333</v>
      </c>
      <c r="BO6" s="95"/>
      <c r="BP6" s="95"/>
      <c r="BQ6" s="95"/>
      <c r="BR6" s="95"/>
      <c r="BS6" s="95"/>
      <c r="BT6" s="95"/>
      <c r="BU6" s="95"/>
      <c r="BV6" s="95"/>
    </row>
    <row r="7" customFormat="false" ht="27.75" hidden="false" customHeight="true" outlineLevel="0" collapsed="false">
      <c r="A7" s="96" t="s">
        <v>74</v>
      </c>
      <c r="B7" s="97" t="s">
        <v>75</v>
      </c>
      <c r="C7" s="67" t="n">
        <v>2017</v>
      </c>
      <c r="D7" s="98" t="s">
        <v>76</v>
      </c>
      <c r="E7" s="69" t="s">
        <v>77</v>
      </c>
      <c r="F7" s="70" t="s">
        <v>48</v>
      </c>
      <c r="G7" s="70" t="s">
        <v>49</v>
      </c>
      <c r="H7" s="70" t="s">
        <v>51</v>
      </c>
      <c r="I7" s="70" t="s">
        <v>54</v>
      </c>
      <c r="J7" s="70" t="s">
        <v>57</v>
      </c>
      <c r="K7" s="70" t="s">
        <v>59</v>
      </c>
      <c r="L7" s="70" t="s">
        <v>59</v>
      </c>
      <c r="M7" s="70" t="s">
        <v>63</v>
      </c>
      <c r="N7" s="71" t="s">
        <v>64</v>
      </c>
      <c r="O7" s="69" t="s">
        <v>43</v>
      </c>
      <c r="P7" s="70" t="s">
        <v>49</v>
      </c>
      <c r="Q7" s="70" t="s">
        <v>50</v>
      </c>
      <c r="R7" s="70" t="s">
        <v>52</v>
      </c>
      <c r="S7" s="71" t="s">
        <v>47</v>
      </c>
      <c r="T7" s="99" t="n">
        <v>3</v>
      </c>
      <c r="U7" s="100" t="n">
        <v>3</v>
      </c>
      <c r="V7" s="101" t="n">
        <v>2</v>
      </c>
      <c r="W7" s="102" t="n">
        <v>3</v>
      </c>
      <c r="X7" s="100" t="n">
        <v>2</v>
      </c>
      <c r="Y7" s="103" t="n">
        <v>3</v>
      </c>
      <c r="Z7" s="104" t="n">
        <v>3</v>
      </c>
      <c r="AA7" s="105" t="n">
        <v>3</v>
      </c>
      <c r="AB7" s="106" t="n">
        <v>2</v>
      </c>
      <c r="AC7" s="107" t="n">
        <v>3</v>
      </c>
      <c r="AD7" s="108" t="n">
        <v>3</v>
      </c>
      <c r="AE7" s="109" t="n">
        <v>3</v>
      </c>
      <c r="AF7" s="107" t="n">
        <v>3</v>
      </c>
      <c r="AG7" s="110" t="n">
        <v>2</v>
      </c>
      <c r="AH7" s="111" t="n">
        <v>3</v>
      </c>
      <c r="AI7" s="107" t="n">
        <v>3</v>
      </c>
      <c r="AJ7" s="110" t="n">
        <v>2</v>
      </c>
      <c r="AK7" s="112" t="n">
        <v>2</v>
      </c>
      <c r="AL7" s="107" t="n">
        <v>2</v>
      </c>
      <c r="AM7" s="113" t="n">
        <v>3</v>
      </c>
      <c r="AN7" s="108" t="n">
        <v>3</v>
      </c>
      <c r="AO7" s="105" t="n">
        <v>2</v>
      </c>
      <c r="AP7" s="112" t="n">
        <v>3</v>
      </c>
      <c r="AQ7" s="107" t="n">
        <v>3</v>
      </c>
      <c r="AR7" s="108" t="n">
        <v>3</v>
      </c>
      <c r="AS7" s="114" t="n">
        <v>3</v>
      </c>
      <c r="AT7" s="107" t="n">
        <v>3</v>
      </c>
      <c r="AU7" s="115" t="n">
        <v>3</v>
      </c>
      <c r="AV7" s="108" t="n">
        <v>3</v>
      </c>
      <c r="AW7" s="105" t="n">
        <v>3</v>
      </c>
      <c r="AX7" s="112" t="n">
        <v>3</v>
      </c>
      <c r="AY7" s="107" t="n">
        <v>3</v>
      </c>
      <c r="AZ7" s="104" t="n">
        <v>3</v>
      </c>
      <c r="BA7" s="116" t="n">
        <v>3</v>
      </c>
      <c r="BB7" s="111" t="n">
        <v>3</v>
      </c>
      <c r="BC7" s="107" t="n">
        <v>3</v>
      </c>
      <c r="BD7" s="104" t="n">
        <v>3</v>
      </c>
      <c r="BE7" s="112" t="n">
        <v>3</v>
      </c>
      <c r="BF7" s="117" t="n">
        <v>3</v>
      </c>
      <c r="BG7" s="115" t="n">
        <v>3</v>
      </c>
      <c r="BH7" s="118" t="n">
        <f aca="false">SUM(T7:BG7)</f>
        <v>112</v>
      </c>
      <c r="BI7" s="119" t="n">
        <f aca="false">BH7/160</f>
        <v>0.7</v>
      </c>
      <c r="BJ7" s="120" t="n">
        <f aca="false">AVERAGE(T7:BG7)</f>
        <v>2.8</v>
      </c>
      <c r="BK7" s="121" t="n">
        <f aca="false">SUM(T7:Y7)/24</f>
        <v>0.666666666666667</v>
      </c>
      <c r="BL7" s="121" t="n">
        <f aca="false">SUM(Z7:AM7)/56</f>
        <v>0.660714285714286</v>
      </c>
      <c r="BM7" s="122" t="n">
        <f aca="false">SUM(AN7:AU7)/32</f>
        <v>0.71875</v>
      </c>
      <c r="BN7" s="121" t="n">
        <f aca="false">SUM(AV7:BG7)/48</f>
        <v>0.75</v>
      </c>
      <c r="BO7" s="95"/>
      <c r="BP7" s="95"/>
      <c r="BQ7" s="95"/>
      <c r="BR7" s="95"/>
      <c r="BS7" s="95"/>
      <c r="BT7" s="95"/>
      <c r="BU7" s="95"/>
      <c r="BV7" s="95"/>
    </row>
    <row r="8" customFormat="false" ht="27.75" hidden="false" customHeight="true" outlineLevel="0" collapsed="false">
      <c r="A8" s="96" t="s">
        <v>78</v>
      </c>
      <c r="B8" s="97" t="s">
        <v>79</v>
      </c>
      <c r="C8" s="67" t="n">
        <v>2017</v>
      </c>
      <c r="D8" s="98" t="s">
        <v>80</v>
      </c>
      <c r="E8" s="69" t="s">
        <v>81</v>
      </c>
      <c r="F8" s="70" t="s">
        <v>43</v>
      </c>
      <c r="G8" s="70" t="s">
        <v>47</v>
      </c>
      <c r="H8" s="70" t="s">
        <v>49</v>
      </c>
      <c r="I8" s="70" t="s">
        <v>50</v>
      </c>
      <c r="J8" s="70" t="s">
        <v>51</v>
      </c>
      <c r="K8" s="70" t="s">
        <v>51</v>
      </c>
      <c r="L8" s="70" t="s">
        <v>57</v>
      </c>
      <c r="M8" s="70" t="s">
        <v>60</v>
      </c>
      <c r="N8" s="71" t="s">
        <v>64</v>
      </c>
      <c r="O8" s="69" t="s">
        <v>43</v>
      </c>
      <c r="P8" s="70" t="s">
        <v>49</v>
      </c>
      <c r="Q8" s="70" t="s">
        <v>52</v>
      </c>
      <c r="R8" s="70" t="s">
        <v>54</v>
      </c>
      <c r="S8" s="71" t="s">
        <v>55</v>
      </c>
      <c r="T8" s="123" t="n">
        <v>2</v>
      </c>
      <c r="U8" s="100" t="n">
        <v>2</v>
      </c>
      <c r="V8" s="124" t="n">
        <v>2</v>
      </c>
      <c r="W8" s="109" t="n">
        <v>2</v>
      </c>
      <c r="X8" s="100" t="n">
        <v>2</v>
      </c>
      <c r="Y8" s="103" t="n">
        <v>2</v>
      </c>
      <c r="Z8" s="104" t="n">
        <v>2</v>
      </c>
      <c r="AA8" s="105" t="n">
        <v>2</v>
      </c>
      <c r="AB8" s="111" t="n">
        <v>3</v>
      </c>
      <c r="AC8" s="107" t="n">
        <v>2</v>
      </c>
      <c r="AD8" s="125" t="n">
        <v>2</v>
      </c>
      <c r="AE8" s="109" t="n">
        <v>2</v>
      </c>
      <c r="AF8" s="107" t="n">
        <v>2</v>
      </c>
      <c r="AG8" s="108" t="n">
        <v>2</v>
      </c>
      <c r="AH8" s="111" t="n">
        <v>3</v>
      </c>
      <c r="AI8" s="107" t="n">
        <v>2</v>
      </c>
      <c r="AJ8" s="110" t="n">
        <v>2</v>
      </c>
      <c r="AK8" s="112" t="n">
        <v>2</v>
      </c>
      <c r="AL8" s="107" t="n">
        <v>2</v>
      </c>
      <c r="AM8" s="113" t="n">
        <v>2</v>
      </c>
      <c r="AN8" s="110" t="n">
        <v>2</v>
      </c>
      <c r="AO8" s="126" t="n">
        <v>2</v>
      </c>
      <c r="AP8" s="112" t="n">
        <v>2</v>
      </c>
      <c r="AQ8" s="107" t="n">
        <v>2</v>
      </c>
      <c r="AR8" s="108" t="n">
        <v>3</v>
      </c>
      <c r="AS8" s="114" t="n">
        <v>2</v>
      </c>
      <c r="AT8" s="107" t="n">
        <v>2</v>
      </c>
      <c r="AU8" s="115" t="n">
        <v>2</v>
      </c>
      <c r="AV8" s="125" t="n">
        <v>2</v>
      </c>
      <c r="AW8" s="116" t="n">
        <v>2</v>
      </c>
      <c r="AX8" s="112" t="n">
        <v>2</v>
      </c>
      <c r="AY8" s="107" t="n">
        <v>2</v>
      </c>
      <c r="AZ8" s="104" t="n">
        <v>2</v>
      </c>
      <c r="BA8" s="127" t="n">
        <v>2</v>
      </c>
      <c r="BB8" s="111" t="n">
        <v>2</v>
      </c>
      <c r="BC8" s="107" t="n">
        <v>2</v>
      </c>
      <c r="BD8" s="104" t="n">
        <v>2</v>
      </c>
      <c r="BE8" s="112" t="n">
        <v>2</v>
      </c>
      <c r="BF8" s="117" t="n">
        <v>2</v>
      </c>
      <c r="BG8" s="115" t="n">
        <v>2</v>
      </c>
      <c r="BH8" s="118" t="n">
        <f aca="false">SUM(T8:BG8)</f>
        <v>83</v>
      </c>
      <c r="BI8" s="119" t="n">
        <f aca="false">BH8/160</f>
        <v>0.51875</v>
      </c>
      <c r="BJ8" s="120" t="n">
        <f aca="false">AVERAGE(T8:BG8)</f>
        <v>2.075</v>
      </c>
      <c r="BK8" s="121" t="n">
        <f aca="false">SUM(T8:Y8)/24</f>
        <v>0.5</v>
      </c>
      <c r="BL8" s="121" t="n">
        <f aca="false">SUM(Z8:AM8)/56</f>
        <v>0.535714285714286</v>
      </c>
      <c r="BM8" s="122" t="n">
        <f aca="false">SUM(AN8:AU8)/32</f>
        <v>0.53125</v>
      </c>
      <c r="BN8" s="121" t="n">
        <f aca="false">SUM(AV8:BG8)/48</f>
        <v>0.5</v>
      </c>
      <c r="BO8" s="95"/>
      <c r="BP8" s="95"/>
      <c r="BQ8" s="95"/>
      <c r="BR8" s="95"/>
      <c r="BS8" s="95"/>
      <c r="BT8" s="95"/>
      <c r="BU8" s="95"/>
      <c r="BV8" s="95"/>
    </row>
    <row r="9" customFormat="false" ht="27.75" hidden="false" customHeight="true" outlineLevel="0" collapsed="false">
      <c r="A9" s="96" t="s">
        <v>82</v>
      </c>
      <c r="B9" s="97" t="s">
        <v>75</v>
      </c>
      <c r="C9" s="67" t="n">
        <v>2017</v>
      </c>
      <c r="D9" s="98" t="s">
        <v>83</v>
      </c>
      <c r="E9" s="69" t="s">
        <v>44</v>
      </c>
      <c r="F9" s="70" t="s">
        <v>45</v>
      </c>
      <c r="G9" s="70" t="s">
        <v>51</v>
      </c>
      <c r="H9" s="70" t="s">
        <v>51</v>
      </c>
      <c r="I9" s="70" t="s">
        <v>54</v>
      </c>
      <c r="J9" s="70" t="s">
        <v>57</v>
      </c>
      <c r="K9" s="70" t="s">
        <v>59</v>
      </c>
      <c r="L9" s="70" t="s">
        <v>62</v>
      </c>
      <c r="M9" s="70" t="s">
        <v>63</v>
      </c>
      <c r="N9" s="71" t="s">
        <v>66</v>
      </c>
      <c r="O9" s="69" t="s">
        <v>43</v>
      </c>
      <c r="P9" s="70" t="s">
        <v>49</v>
      </c>
      <c r="Q9" s="70" t="s">
        <v>49</v>
      </c>
      <c r="R9" s="70" t="s">
        <v>52</v>
      </c>
      <c r="S9" s="71" t="s">
        <v>58</v>
      </c>
      <c r="T9" s="128" t="n">
        <v>2</v>
      </c>
      <c r="U9" s="100" t="n">
        <v>2</v>
      </c>
      <c r="V9" s="101" t="n">
        <v>2</v>
      </c>
      <c r="W9" s="102" t="n">
        <v>3</v>
      </c>
      <c r="X9" s="100" t="n">
        <v>3</v>
      </c>
      <c r="Y9" s="103" t="n">
        <v>3</v>
      </c>
      <c r="Z9" s="108" t="n">
        <v>3</v>
      </c>
      <c r="AA9" s="105" t="n">
        <v>3</v>
      </c>
      <c r="AB9" s="129" t="n">
        <v>3</v>
      </c>
      <c r="AC9" s="107" t="n">
        <v>3</v>
      </c>
      <c r="AD9" s="125" t="n">
        <v>3</v>
      </c>
      <c r="AE9" s="130" t="n">
        <v>2</v>
      </c>
      <c r="AF9" s="107" t="n">
        <v>2</v>
      </c>
      <c r="AG9" s="125" t="n">
        <v>3</v>
      </c>
      <c r="AH9" s="111" t="n">
        <v>3</v>
      </c>
      <c r="AI9" s="107" t="n">
        <v>3</v>
      </c>
      <c r="AJ9" s="110" t="n">
        <v>2</v>
      </c>
      <c r="AK9" s="112" t="n">
        <v>2</v>
      </c>
      <c r="AL9" s="107" t="n">
        <v>2</v>
      </c>
      <c r="AM9" s="113" t="n">
        <v>3</v>
      </c>
      <c r="AN9" s="108" t="n">
        <v>3</v>
      </c>
      <c r="AO9" s="105" t="n">
        <v>3</v>
      </c>
      <c r="AP9" s="112" t="n">
        <v>3</v>
      </c>
      <c r="AQ9" s="107" t="n">
        <v>3</v>
      </c>
      <c r="AR9" s="108" t="n">
        <v>3</v>
      </c>
      <c r="AS9" s="130" t="n">
        <v>2</v>
      </c>
      <c r="AT9" s="107" t="n">
        <v>3</v>
      </c>
      <c r="AU9" s="115" t="n">
        <v>3</v>
      </c>
      <c r="AV9" s="108" t="n">
        <v>3</v>
      </c>
      <c r="AW9" s="105" t="n">
        <v>3</v>
      </c>
      <c r="AX9" s="112" t="n">
        <v>3</v>
      </c>
      <c r="AY9" s="107" t="n">
        <v>3</v>
      </c>
      <c r="AZ9" s="108" t="n">
        <v>3</v>
      </c>
      <c r="BA9" s="116" t="n">
        <v>3</v>
      </c>
      <c r="BB9" s="129" t="n">
        <v>3</v>
      </c>
      <c r="BC9" s="107" t="n">
        <v>3</v>
      </c>
      <c r="BD9" s="104" t="n">
        <v>3</v>
      </c>
      <c r="BE9" s="111" t="n">
        <v>3</v>
      </c>
      <c r="BF9" s="117" t="n">
        <v>3</v>
      </c>
      <c r="BG9" s="115" t="n">
        <v>3</v>
      </c>
      <c r="BH9" s="118" t="n">
        <f aca="false">SUM(T9:BG9)</f>
        <v>111</v>
      </c>
      <c r="BI9" s="119" t="n">
        <f aca="false">BH9/160</f>
        <v>0.69375</v>
      </c>
      <c r="BJ9" s="120" t="n">
        <f aca="false">AVERAGE(T9:BG9)</f>
        <v>2.775</v>
      </c>
      <c r="BK9" s="121" t="n">
        <f aca="false">SUM(T9:Y9)/24</f>
        <v>0.625</v>
      </c>
      <c r="BL9" s="121" t="n">
        <f aca="false">SUM(Z9:AM9)/56</f>
        <v>0.660714285714286</v>
      </c>
      <c r="BM9" s="122" t="n">
        <f aca="false">SUM(AN9:AU9)/32</f>
        <v>0.71875</v>
      </c>
      <c r="BN9" s="121" t="n">
        <f aca="false">SUM(AV9:BG9)/48</f>
        <v>0.75</v>
      </c>
      <c r="BO9" s="95"/>
      <c r="BP9" s="95"/>
      <c r="BQ9" s="95"/>
      <c r="BR9" s="95"/>
      <c r="BS9" s="95"/>
      <c r="BT9" s="95"/>
      <c r="BU9" s="95"/>
      <c r="BV9" s="95"/>
    </row>
    <row r="10" customFormat="false" ht="27.75" hidden="false" customHeight="true" outlineLevel="0" collapsed="false">
      <c r="A10" s="131" t="s">
        <v>84</v>
      </c>
      <c r="B10" s="132" t="s">
        <v>72</v>
      </c>
      <c r="C10" s="133" t="n">
        <v>2017</v>
      </c>
      <c r="D10" s="134" t="s">
        <v>85</v>
      </c>
      <c r="E10" s="135" t="s">
        <v>81</v>
      </c>
      <c r="F10" s="136" t="s">
        <v>77</v>
      </c>
      <c r="G10" s="136" t="s">
        <v>86</v>
      </c>
      <c r="H10" s="136" t="s">
        <v>87</v>
      </c>
      <c r="I10" s="136" t="s">
        <v>88</v>
      </c>
      <c r="J10" s="136" t="s">
        <v>89</v>
      </c>
      <c r="K10" s="136" t="s">
        <v>90</v>
      </c>
      <c r="L10" s="136" t="s">
        <v>91</v>
      </c>
      <c r="M10" s="136" t="s">
        <v>92</v>
      </c>
      <c r="N10" s="137" t="s">
        <v>93</v>
      </c>
      <c r="O10" s="135" t="s">
        <v>94</v>
      </c>
      <c r="P10" s="136" t="s">
        <v>95</v>
      </c>
      <c r="Q10" s="136" t="s">
        <v>96</v>
      </c>
      <c r="R10" s="136"/>
      <c r="S10" s="137"/>
      <c r="T10" s="138" t="n">
        <v>4</v>
      </c>
      <c r="U10" s="139" t="n">
        <v>4</v>
      </c>
      <c r="V10" s="140" t="n">
        <v>2</v>
      </c>
      <c r="W10" s="141" t="n">
        <v>3</v>
      </c>
      <c r="X10" s="139" t="n">
        <v>3</v>
      </c>
      <c r="Y10" s="142" t="n">
        <v>3</v>
      </c>
      <c r="Z10" s="143" t="n">
        <v>3</v>
      </c>
      <c r="AA10" s="144" t="n">
        <v>4</v>
      </c>
      <c r="AB10" s="145" t="n">
        <v>3</v>
      </c>
      <c r="AC10" s="146" t="n">
        <v>3</v>
      </c>
      <c r="AD10" s="147" t="n">
        <v>3</v>
      </c>
      <c r="AE10" s="148" t="n">
        <v>3</v>
      </c>
      <c r="AF10" s="146" t="n">
        <v>3</v>
      </c>
      <c r="AG10" s="149" t="n">
        <v>3</v>
      </c>
      <c r="AH10" s="150" t="n">
        <v>4</v>
      </c>
      <c r="AI10" s="146" t="n">
        <v>3</v>
      </c>
      <c r="AJ10" s="149" t="n">
        <v>2</v>
      </c>
      <c r="AK10" s="151" t="n">
        <v>2</v>
      </c>
      <c r="AL10" s="146" t="n">
        <v>2</v>
      </c>
      <c r="AM10" s="152" t="n">
        <v>3</v>
      </c>
      <c r="AN10" s="149" t="n">
        <v>4</v>
      </c>
      <c r="AO10" s="153" t="n">
        <v>3</v>
      </c>
      <c r="AP10" s="151" t="n">
        <v>4</v>
      </c>
      <c r="AQ10" s="146" t="n">
        <v>4</v>
      </c>
      <c r="AR10" s="147" t="n">
        <v>4</v>
      </c>
      <c r="AS10" s="154" t="n">
        <v>3</v>
      </c>
      <c r="AT10" s="146" t="n">
        <v>3</v>
      </c>
      <c r="AU10" s="155" t="n">
        <v>4</v>
      </c>
      <c r="AV10" s="147" t="n">
        <v>4</v>
      </c>
      <c r="AW10" s="144" t="n">
        <v>4</v>
      </c>
      <c r="AX10" s="151" t="n">
        <v>3</v>
      </c>
      <c r="AY10" s="146" t="n">
        <v>4</v>
      </c>
      <c r="AZ10" s="143" t="n">
        <v>3</v>
      </c>
      <c r="BA10" s="156" t="n">
        <v>3</v>
      </c>
      <c r="BB10" s="150" t="n">
        <v>4</v>
      </c>
      <c r="BC10" s="146" t="n">
        <v>3</v>
      </c>
      <c r="BD10" s="147" t="n">
        <v>3</v>
      </c>
      <c r="BE10" s="151" t="n">
        <v>3</v>
      </c>
      <c r="BF10" s="157" t="n">
        <v>3</v>
      </c>
      <c r="BG10" s="155" t="n">
        <v>3</v>
      </c>
      <c r="BH10" s="158" t="n">
        <f aca="false">SUM(T10:BG10)</f>
        <v>129</v>
      </c>
      <c r="BI10" s="159" t="n">
        <f aca="false">BH10/160</f>
        <v>0.80625</v>
      </c>
      <c r="BJ10" s="120" t="n">
        <f aca="false">AVERAGE(T10:BG10)</f>
        <v>3.225</v>
      </c>
      <c r="BK10" s="121" t="n">
        <f aca="false">SUM(T10:Y10)/24</f>
        <v>0.791666666666667</v>
      </c>
      <c r="BL10" s="121" t="n">
        <f aca="false">SUM(Z10:AM10)/56</f>
        <v>0.732142857142857</v>
      </c>
      <c r="BM10" s="160" t="n">
        <f aca="false">SUM(AN10:AU10)/32</f>
        <v>0.90625</v>
      </c>
      <c r="BN10" s="161" t="n">
        <f aca="false">SUM(AV10:BG10)/48</f>
        <v>0.833333333333333</v>
      </c>
      <c r="BO10" s="162" t="s">
        <v>97</v>
      </c>
      <c r="BP10" s="95" t="s">
        <v>98</v>
      </c>
      <c r="BQ10" s="95"/>
      <c r="BR10" s="95"/>
      <c r="BS10" s="95"/>
      <c r="BT10" s="95"/>
      <c r="BU10" s="95"/>
      <c r="BV10" s="95"/>
    </row>
    <row r="11" customFormat="false" ht="25.5" hidden="false" customHeight="false" outlineLevel="0" collapsed="false">
      <c r="A11" s="163" t="s">
        <v>99</v>
      </c>
      <c r="B11" s="164" t="s">
        <v>72</v>
      </c>
      <c r="C11" s="165" t="n">
        <v>2018</v>
      </c>
      <c r="D11" s="166" t="s">
        <v>100</v>
      </c>
      <c r="E11" s="167" t="s">
        <v>42</v>
      </c>
      <c r="F11" s="168" t="s">
        <v>43</v>
      </c>
      <c r="G11" s="168" t="s">
        <v>47</v>
      </c>
      <c r="H11" s="168" t="s">
        <v>47</v>
      </c>
      <c r="I11" s="168" t="s">
        <v>48</v>
      </c>
      <c r="J11" s="168" t="s">
        <v>49</v>
      </c>
      <c r="K11" s="168" t="s">
        <v>51</v>
      </c>
      <c r="L11" s="168" t="s">
        <v>57</v>
      </c>
      <c r="M11" s="168" t="s">
        <v>64</v>
      </c>
      <c r="N11" s="169" t="s">
        <v>65</v>
      </c>
      <c r="O11" s="167" t="s">
        <v>49</v>
      </c>
      <c r="P11" s="168" t="s">
        <v>52</v>
      </c>
      <c r="Q11" s="168" t="s">
        <v>54</v>
      </c>
      <c r="R11" s="168" t="s">
        <v>59</v>
      </c>
      <c r="S11" s="169" t="s">
        <v>62</v>
      </c>
      <c r="T11" s="170" t="n">
        <v>2</v>
      </c>
      <c r="U11" s="171" t="n">
        <v>2</v>
      </c>
      <c r="V11" s="74" t="n">
        <v>2</v>
      </c>
      <c r="W11" s="172" t="n">
        <v>2</v>
      </c>
      <c r="X11" s="171" t="n">
        <v>2</v>
      </c>
      <c r="Y11" s="173" t="n">
        <v>2</v>
      </c>
      <c r="Z11" s="77" t="n">
        <v>2</v>
      </c>
      <c r="AA11" s="78" t="n">
        <v>2</v>
      </c>
      <c r="AB11" s="79" t="n">
        <v>3</v>
      </c>
      <c r="AC11" s="89" t="n">
        <v>2</v>
      </c>
      <c r="AD11" s="174" t="n">
        <v>3</v>
      </c>
      <c r="AE11" s="175" t="n">
        <v>2</v>
      </c>
      <c r="AF11" s="176" t="n">
        <v>2</v>
      </c>
      <c r="AG11" s="177" t="n">
        <v>2</v>
      </c>
      <c r="AH11" s="178" t="n">
        <v>3</v>
      </c>
      <c r="AI11" s="80" t="n">
        <v>2</v>
      </c>
      <c r="AJ11" s="179" t="n">
        <v>2</v>
      </c>
      <c r="AK11" s="180" t="n">
        <v>2</v>
      </c>
      <c r="AL11" s="80" t="n">
        <v>2</v>
      </c>
      <c r="AM11" s="181" t="n">
        <v>2</v>
      </c>
      <c r="AN11" s="179" t="n">
        <v>2</v>
      </c>
      <c r="AO11" s="182" t="n">
        <v>2</v>
      </c>
      <c r="AP11" s="180" t="n">
        <v>2</v>
      </c>
      <c r="AQ11" s="183" t="n">
        <v>2</v>
      </c>
      <c r="AR11" s="174" t="n">
        <v>2</v>
      </c>
      <c r="AS11" s="180" t="n">
        <v>2</v>
      </c>
      <c r="AT11" s="80" t="n">
        <v>2</v>
      </c>
      <c r="AU11" s="184" t="n">
        <v>2</v>
      </c>
      <c r="AV11" s="179" t="n">
        <v>2</v>
      </c>
      <c r="AW11" s="182" t="n">
        <v>2</v>
      </c>
      <c r="AX11" s="180" t="n">
        <v>2</v>
      </c>
      <c r="AY11" s="80" t="n">
        <v>2</v>
      </c>
      <c r="AZ11" s="179" t="n">
        <v>2</v>
      </c>
      <c r="BA11" s="185" t="n">
        <v>2</v>
      </c>
      <c r="BB11" s="178" t="n">
        <v>3</v>
      </c>
      <c r="BC11" s="183" t="n">
        <v>2</v>
      </c>
      <c r="BD11" s="174" t="n">
        <v>3</v>
      </c>
      <c r="BE11" s="180" t="n">
        <v>2</v>
      </c>
      <c r="BF11" s="186" t="n">
        <v>2</v>
      </c>
      <c r="BG11" s="86" t="n">
        <v>2</v>
      </c>
      <c r="BH11" s="187" t="n">
        <f aca="false">SUM(T11:BG11)</f>
        <v>85</v>
      </c>
      <c r="BI11" s="91" t="n">
        <f aca="false">BH11/160</f>
        <v>0.53125</v>
      </c>
      <c r="BJ11" s="188" t="n">
        <f aca="false">AVERAGE(T11:BG11)</f>
        <v>2.125</v>
      </c>
      <c r="BK11" s="93" t="n">
        <f aca="false">SUM(T11:Y11)/24</f>
        <v>0.5</v>
      </c>
      <c r="BL11" s="93" t="n">
        <f aca="false">SUM(Z11:AM11)/56</f>
        <v>0.553571428571429</v>
      </c>
      <c r="BM11" s="93" t="n">
        <f aca="false">SUM(AN11:AU11)/32</f>
        <v>0.5</v>
      </c>
      <c r="BN11" s="93" t="n">
        <f aca="false">SUM(AV11:BG11)/48</f>
        <v>0.541666666666667</v>
      </c>
      <c r="BO11" s="95"/>
      <c r="BP11" s="95"/>
      <c r="BQ11" s="95"/>
      <c r="BR11" s="95"/>
      <c r="BS11" s="95"/>
      <c r="BT11" s="95"/>
      <c r="BU11" s="95"/>
      <c r="BV11" s="95"/>
    </row>
    <row r="12" customFormat="false" ht="15.75" hidden="false" customHeight="false" outlineLevel="0" collapsed="false">
      <c r="A12" s="96"/>
      <c r="B12" s="97"/>
      <c r="C12" s="67"/>
      <c r="D12" s="98"/>
      <c r="E12" s="69"/>
      <c r="F12" s="70"/>
      <c r="G12" s="70"/>
      <c r="H12" s="70"/>
      <c r="I12" s="70"/>
      <c r="J12" s="70"/>
      <c r="K12" s="70"/>
      <c r="L12" s="70"/>
      <c r="M12" s="70"/>
      <c r="N12" s="71"/>
      <c r="O12" s="69"/>
      <c r="P12" s="70"/>
      <c r="Q12" s="70"/>
      <c r="R12" s="70"/>
      <c r="S12" s="71"/>
      <c r="T12" s="189"/>
      <c r="U12" s="100"/>
      <c r="V12" s="124"/>
      <c r="W12" s="109"/>
      <c r="X12" s="100"/>
      <c r="Y12" s="103"/>
      <c r="Z12" s="104"/>
      <c r="AA12" s="105"/>
      <c r="AB12" s="129"/>
      <c r="AC12" s="117"/>
      <c r="AD12" s="125"/>
      <c r="AE12" s="129"/>
      <c r="AF12" s="190"/>
      <c r="AG12" s="125"/>
      <c r="AH12" s="129"/>
      <c r="AI12" s="107"/>
      <c r="AJ12" s="125"/>
      <c r="AK12" s="112"/>
      <c r="AL12" s="107"/>
      <c r="AM12" s="191"/>
      <c r="AN12" s="125"/>
      <c r="AO12" s="105"/>
      <c r="AP12" s="112"/>
      <c r="AQ12" s="107"/>
      <c r="AR12" s="125"/>
      <c r="AS12" s="112"/>
      <c r="AT12" s="107"/>
      <c r="AU12" s="115"/>
      <c r="AV12" s="125"/>
      <c r="AW12" s="105"/>
      <c r="AX12" s="112"/>
      <c r="AY12" s="107"/>
      <c r="AZ12" s="104"/>
      <c r="BA12" s="127"/>
      <c r="BB12" s="129"/>
      <c r="BC12" s="107"/>
      <c r="BD12" s="104"/>
      <c r="BE12" s="112"/>
      <c r="BF12" s="190"/>
      <c r="BG12" s="115"/>
      <c r="BH12" s="192"/>
      <c r="BI12" s="119"/>
      <c r="BJ12" s="193"/>
      <c r="BK12" s="121"/>
      <c r="BL12" s="121"/>
      <c r="BM12" s="121"/>
      <c r="BN12" s="121"/>
      <c r="BO12" s="95"/>
      <c r="BP12" s="95"/>
      <c r="BQ12" s="95"/>
      <c r="BR12" s="95"/>
      <c r="BS12" s="95"/>
      <c r="BT12" s="95"/>
      <c r="BU12" s="95"/>
      <c r="BV12" s="95"/>
    </row>
    <row r="13" customFormat="false" ht="15.75" hidden="false" customHeight="false" outlineLevel="0" collapsed="false">
      <c r="A13" s="96"/>
      <c r="B13" s="97"/>
      <c r="C13" s="67"/>
      <c r="D13" s="98"/>
      <c r="E13" s="69"/>
      <c r="F13" s="70"/>
      <c r="G13" s="70"/>
      <c r="H13" s="70"/>
      <c r="I13" s="70"/>
      <c r="J13" s="70"/>
      <c r="K13" s="70"/>
      <c r="L13" s="70"/>
      <c r="M13" s="70"/>
      <c r="N13" s="71"/>
      <c r="O13" s="69"/>
      <c r="P13" s="70"/>
      <c r="Q13" s="70"/>
      <c r="R13" s="70"/>
      <c r="S13" s="71"/>
      <c r="T13" s="189"/>
      <c r="U13" s="100"/>
      <c r="V13" s="124"/>
      <c r="W13" s="109"/>
      <c r="X13" s="100"/>
      <c r="Y13" s="103"/>
      <c r="Z13" s="104"/>
      <c r="AA13" s="105"/>
      <c r="AB13" s="129"/>
      <c r="AC13" s="117"/>
      <c r="AD13" s="125"/>
      <c r="AE13" s="129"/>
      <c r="AF13" s="190"/>
      <c r="AG13" s="125"/>
      <c r="AH13" s="129"/>
      <c r="AI13" s="107"/>
      <c r="AJ13" s="125"/>
      <c r="AK13" s="112"/>
      <c r="AL13" s="107"/>
      <c r="AM13" s="191"/>
      <c r="AN13" s="125"/>
      <c r="AO13" s="105"/>
      <c r="AP13" s="112"/>
      <c r="AQ13" s="107"/>
      <c r="AR13" s="125"/>
      <c r="AS13" s="112"/>
      <c r="AT13" s="107"/>
      <c r="AU13" s="115"/>
      <c r="AV13" s="125"/>
      <c r="AW13" s="105"/>
      <c r="AX13" s="112"/>
      <c r="AY13" s="107"/>
      <c r="AZ13" s="104"/>
      <c r="BA13" s="127"/>
      <c r="BB13" s="129"/>
      <c r="BC13" s="107"/>
      <c r="BD13" s="104"/>
      <c r="BE13" s="112"/>
      <c r="BF13" s="190"/>
      <c r="BG13" s="115"/>
      <c r="BH13" s="192"/>
      <c r="BI13" s="119"/>
      <c r="BJ13" s="193"/>
      <c r="BK13" s="121"/>
      <c r="BL13" s="121"/>
      <c r="BM13" s="121"/>
      <c r="BN13" s="121"/>
      <c r="BO13" s="95"/>
      <c r="BP13" s="95"/>
      <c r="BQ13" s="95"/>
      <c r="BR13" s="95"/>
      <c r="BS13" s="95"/>
      <c r="BT13" s="95"/>
      <c r="BU13" s="95"/>
      <c r="BV13" s="95"/>
    </row>
    <row r="14" customFormat="false" ht="16.5" hidden="false" customHeight="false" outlineLevel="0" collapsed="false">
      <c r="A14" s="194"/>
      <c r="B14" s="195"/>
      <c r="C14" s="195"/>
      <c r="D14" s="196"/>
      <c r="E14" s="197"/>
      <c r="F14" s="198"/>
      <c r="G14" s="198"/>
      <c r="H14" s="198"/>
      <c r="I14" s="198"/>
      <c r="J14" s="198"/>
      <c r="K14" s="198"/>
      <c r="L14" s="198"/>
      <c r="M14" s="198"/>
      <c r="N14" s="199"/>
      <c r="O14" s="197"/>
      <c r="P14" s="198"/>
      <c r="Q14" s="198"/>
      <c r="R14" s="198"/>
      <c r="S14" s="199"/>
      <c r="T14" s="200"/>
      <c r="U14" s="201"/>
      <c r="V14" s="202"/>
      <c r="W14" s="203"/>
      <c r="X14" s="201"/>
      <c r="Y14" s="204"/>
      <c r="Z14" s="205"/>
      <c r="AA14" s="206"/>
      <c r="AB14" s="207"/>
      <c r="AC14" s="208"/>
      <c r="AD14" s="205"/>
      <c r="AE14" s="209"/>
      <c r="AF14" s="210"/>
      <c r="AG14" s="211"/>
      <c r="AH14" s="207"/>
      <c r="AI14" s="212"/>
      <c r="AJ14" s="213"/>
      <c r="AK14" s="209"/>
      <c r="AL14" s="212"/>
      <c r="AM14" s="214"/>
      <c r="AN14" s="211"/>
      <c r="AO14" s="206"/>
      <c r="AP14" s="209"/>
      <c r="AQ14" s="212"/>
      <c r="AR14" s="211"/>
      <c r="AS14" s="207"/>
      <c r="AT14" s="212"/>
      <c r="AU14" s="215"/>
      <c r="AV14" s="205"/>
      <c r="AW14" s="206"/>
      <c r="AX14" s="207"/>
      <c r="AY14" s="212"/>
      <c r="AZ14" s="205"/>
      <c r="BA14" s="206"/>
      <c r="BB14" s="207"/>
      <c r="BC14" s="212"/>
      <c r="BD14" s="205"/>
      <c r="BE14" s="209"/>
      <c r="BF14" s="210"/>
      <c r="BG14" s="215"/>
      <c r="BH14" s="216"/>
      <c r="BI14" s="159"/>
      <c r="BJ14" s="217"/>
      <c r="BK14" s="161"/>
      <c r="BL14" s="161"/>
      <c r="BM14" s="161"/>
      <c r="BN14" s="161"/>
      <c r="BO14" s="218"/>
      <c r="BP14" s="218"/>
      <c r="BQ14" s="218"/>
      <c r="BR14" s="218"/>
      <c r="BS14" s="218"/>
      <c r="BT14" s="218"/>
      <c r="BU14" s="218"/>
      <c r="BV14" s="218"/>
    </row>
    <row r="15" customFormat="false" ht="12.75" hidden="false" customHeight="false" outlineLevel="0" collapsed="false">
      <c r="A15" s="23"/>
      <c r="B15" s="23"/>
      <c r="C15" s="23"/>
      <c r="D15" s="219"/>
      <c r="E15" s="220"/>
      <c r="F15" s="221"/>
      <c r="G15" s="221"/>
      <c r="H15" s="221"/>
      <c r="I15" s="221"/>
      <c r="J15" s="221"/>
      <c r="K15" s="221"/>
      <c r="L15" s="221"/>
      <c r="M15" s="221"/>
      <c r="N15" s="221"/>
      <c r="O15" s="221"/>
      <c r="P15" s="221"/>
      <c r="Q15" s="221"/>
      <c r="R15" s="221"/>
      <c r="S15" s="221"/>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23"/>
      <c r="BP15" s="23"/>
      <c r="BQ15" s="23"/>
      <c r="BR15" s="23"/>
      <c r="BS15" s="23"/>
      <c r="BT15" s="23"/>
      <c r="BU15" s="23"/>
      <c r="BV15" s="23"/>
    </row>
    <row r="16" customFormat="false" ht="15" hidden="false" customHeight="false" outlineLevel="0" collapsed="false">
      <c r="A16" s="23"/>
      <c r="B16" s="23"/>
      <c r="C16" s="222" t="s">
        <v>101</v>
      </c>
      <c r="D16" s="222"/>
      <c r="E16" s="50"/>
      <c r="F16" s="50"/>
      <c r="G16" s="50"/>
      <c r="H16" s="50"/>
      <c r="I16" s="50"/>
      <c r="J16" s="50"/>
      <c r="K16" s="50"/>
      <c r="L16" s="50"/>
      <c r="M16" s="50"/>
      <c r="N16" s="50"/>
      <c r="O16" s="50"/>
      <c r="P16" s="50"/>
      <c r="Q16" s="50"/>
      <c r="R16" s="50"/>
      <c r="S16" s="50"/>
      <c r="T16" s="223" t="n">
        <f aca="false">T5/(4*6)</f>
        <v>0.708333333333333</v>
      </c>
      <c r="U16" s="223" t="n">
        <f aca="false">U5/(4*6)</f>
        <v>0.708333333333333</v>
      </c>
      <c r="V16" s="223" t="n">
        <f aca="false">V5/(4*6)</f>
        <v>0.541666666666667</v>
      </c>
      <c r="W16" s="223" t="n">
        <f aca="false">W5/(4*6)</f>
        <v>0.666666666666667</v>
      </c>
      <c r="X16" s="223" t="n">
        <f aca="false">X5/(4*6)</f>
        <v>0.625</v>
      </c>
      <c r="Y16" s="223" t="n">
        <f aca="false">Y5/(4*6)</f>
        <v>0.666666666666667</v>
      </c>
      <c r="Z16" s="223" t="n">
        <f aca="false">Z5/(4*6)</f>
        <v>0.666666666666667</v>
      </c>
      <c r="AA16" s="223" t="n">
        <f aca="false">AA5/(4*6)</f>
        <v>0.708333333333333</v>
      </c>
      <c r="AB16" s="223" t="n">
        <f aca="false">AB5/(4*6)</f>
        <v>0.708333333333333</v>
      </c>
      <c r="AC16" s="223" t="n">
        <f aca="false">AC5/(4*6)</f>
        <v>0.666666666666667</v>
      </c>
      <c r="AD16" s="223" t="n">
        <f aca="false">AD5/(4*6)</f>
        <v>0.708333333333333</v>
      </c>
      <c r="AE16" s="223" t="n">
        <f aca="false">AE5/(4*6)</f>
        <v>0.625</v>
      </c>
      <c r="AF16" s="223" t="n">
        <f aca="false">AF5/(4*6)</f>
        <v>0.625</v>
      </c>
      <c r="AG16" s="223" t="n">
        <f aca="false">AG5/(4*6)</f>
        <v>0.625</v>
      </c>
      <c r="AH16" s="223" t="n">
        <f aca="false">AH5/(4*6)</f>
        <v>0.791666666666667</v>
      </c>
      <c r="AI16" s="223" t="n">
        <f aca="false">AI5/(4*6)</f>
        <v>0.666666666666667</v>
      </c>
      <c r="AJ16" s="223" t="n">
        <f aca="false">AJ5/(4*6)</f>
        <v>0.541666666666667</v>
      </c>
      <c r="AK16" s="223" t="n">
        <f aca="false">AK5/(4*6)</f>
        <v>0.5</v>
      </c>
      <c r="AL16" s="223" t="n">
        <f aca="false">AL5/(4*6)</f>
        <v>0.5</v>
      </c>
      <c r="AM16" s="223" t="n">
        <f aca="false">AM5/(4*6)</f>
        <v>0.666666666666667</v>
      </c>
      <c r="AN16" s="223" t="n">
        <f aca="false">AN5/(4*6)</f>
        <v>0.708333333333333</v>
      </c>
      <c r="AO16" s="223" t="n">
        <f aca="false">AO5/(4*6)</f>
        <v>0.583333333333333</v>
      </c>
      <c r="AP16" s="223" t="n">
        <f aca="false">AP5/(4*6)</f>
        <v>0.666666666666667</v>
      </c>
      <c r="AQ16" s="223" t="n">
        <f aca="false">AQ5/(4*6)</f>
        <v>0.666666666666667</v>
      </c>
      <c r="AR16" s="223" t="n">
        <f aca="false">AR5/(4*6)</f>
        <v>0.75</v>
      </c>
      <c r="AS16" s="223" t="n">
        <f aca="false">AS5/(4*6)</f>
        <v>0.625</v>
      </c>
      <c r="AT16" s="223" t="n">
        <f aca="false">AT5/(4*6)</f>
        <v>0.666666666666667</v>
      </c>
      <c r="AU16" s="223" t="n">
        <f aca="false">AU5/(4*6)</f>
        <v>0.708333333333333</v>
      </c>
      <c r="AV16" s="223" t="n">
        <f aca="false">AV5/(4*6)</f>
        <v>0.666666666666667</v>
      </c>
      <c r="AW16" s="223" t="n">
        <f aca="false">AW5/(4*6)</f>
        <v>0.666666666666667</v>
      </c>
      <c r="AX16" s="223" t="n">
        <f aca="false">AX5/(4*6)</f>
        <v>0.666666666666667</v>
      </c>
      <c r="AY16" s="223" t="n">
        <f aca="false">AY5/(4*6)</f>
        <v>0.666666666666667</v>
      </c>
      <c r="AZ16" s="223" t="n">
        <f aca="false">AZ5/(4*6)</f>
        <v>0.666666666666667</v>
      </c>
      <c r="BA16" s="223" t="n">
        <f aca="false">BA5/(4*6)</f>
        <v>0.666666666666667</v>
      </c>
      <c r="BB16" s="223" t="n">
        <f aca="false">BB5/(4*6)</f>
        <v>0.791666666666667</v>
      </c>
      <c r="BC16" s="223" t="n">
        <f aca="false">BC5/(4*6)</f>
        <v>0.666666666666667</v>
      </c>
      <c r="BD16" s="223" t="n">
        <f aca="false">BD5/(4*6)</f>
        <v>0.708333333333333</v>
      </c>
      <c r="BE16" s="223" t="n">
        <f aca="false">BE5/(4*6)</f>
        <v>0.666666666666667</v>
      </c>
      <c r="BF16" s="223" t="n">
        <f aca="false">BF5/(4*6)</f>
        <v>0.666666666666667</v>
      </c>
      <c r="BG16" s="223" t="n">
        <f aca="false">BG5/(4*6)</f>
        <v>0.666666666666667</v>
      </c>
      <c r="BH16" s="224" t="n">
        <f aca="false">BH5/(6*40*4)</f>
        <v>0.661458333333333</v>
      </c>
      <c r="BI16" s="50"/>
      <c r="BJ16" s="50"/>
      <c r="BK16" s="50"/>
      <c r="BL16" s="50"/>
      <c r="BM16" s="50"/>
      <c r="BN16" s="50"/>
      <c r="BO16" s="23"/>
      <c r="BP16" s="23"/>
      <c r="BQ16" s="23"/>
      <c r="BR16" s="23"/>
      <c r="BS16" s="23"/>
      <c r="BT16" s="23"/>
      <c r="BU16" s="23"/>
      <c r="BV16" s="23"/>
    </row>
    <row r="17" customFormat="false" ht="12.75" hidden="false" customHeight="false" outlineLevel="0" collapsed="false">
      <c r="A17" s="23"/>
      <c r="B17" s="23"/>
      <c r="C17" s="23"/>
      <c r="D17" s="23"/>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225"/>
      <c r="BI17" s="50"/>
      <c r="BJ17" s="226"/>
      <c r="BK17" s="227"/>
      <c r="BL17" s="50"/>
      <c r="BM17" s="50"/>
      <c r="BN17" s="50"/>
      <c r="BO17" s="23"/>
      <c r="BP17" s="23"/>
      <c r="BQ17" s="23"/>
      <c r="BR17" s="23"/>
      <c r="BS17" s="23"/>
      <c r="BT17" s="23"/>
      <c r="BU17" s="23"/>
      <c r="BV17" s="23"/>
    </row>
    <row r="18" customFormat="false" ht="12.75" hidden="false" customHeight="false" outlineLevel="0" collapsed="false">
      <c r="A18" s="23"/>
      <c r="B18" s="23"/>
      <c r="C18" s="23"/>
      <c r="D18" s="23"/>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226"/>
      <c r="BK18" s="50"/>
      <c r="BL18" s="50"/>
      <c r="BM18" s="50"/>
      <c r="BN18" s="50"/>
      <c r="BO18" s="23"/>
      <c r="BP18" s="23"/>
      <c r="BQ18" s="23"/>
      <c r="BR18" s="23"/>
      <c r="BS18" s="23"/>
      <c r="BT18" s="23"/>
      <c r="BU18" s="23"/>
      <c r="BV18" s="23"/>
    </row>
    <row r="19" customFormat="false" ht="12.75" hidden="false" customHeight="false" outlineLevel="0" collapsed="false">
      <c r="A19" s="23"/>
      <c r="B19" s="23"/>
      <c r="C19" s="23"/>
      <c r="D19" s="23"/>
      <c r="E19" s="50"/>
      <c r="F19" s="50"/>
      <c r="G19" s="50"/>
      <c r="H19" s="50"/>
      <c r="I19" s="50"/>
      <c r="J19" s="50"/>
      <c r="K19" s="50"/>
      <c r="L19" s="50"/>
      <c r="M19" s="50"/>
      <c r="N19" s="50"/>
      <c r="O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226"/>
      <c r="BK19" s="50"/>
      <c r="BL19" s="50"/>
      <c r="BM19" s="50"/>
      <c r="BN19" s="50"/>
      <c r="BO19" s="23"/>
      <c r="BP19" s="23"/>
      <c r="BQ19" s="23"/>
      <c r="BR19" s="23"/>
      <c r="BS19" s="23"/>
      <c r="BT19" s="23"/>
      <c r="BU19" s="23"/>
      <c r="BV19" s="23"/>
    </row>
    <row r="20" customFormat="false" ht="12.75" hidden="false" customHeight="false" outlineLevel="0" collapsed="false">
      <c r="A20" s="23"/>
      <c r="B20" s="23"/>
      <c r="C20" s="23"/>
      <c r="D20" s="23"/>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226"/>
      <c r="BK20" s="50"/>
      <c r="BL20" s="50"/>
      <c r="BM20" s="50"/>
      <c r="BN20" s="50"/>
      <c r="BO20" s="23"/>
      <c r="BP20" s="23"/>
      <c r="BQ20" s="23"/>
      <c r="BR20" s="23"/>
      <c r="BS20" s="23"/>
      <c r="BT20" s="23"/>
      <c r="BU20" s="23"/>
      <c r="BV20" s="23"/>
    </row>
    <row r="21" customFormat="false" ht="12.75" hidden="false" customHeight="false" outlineLevel="0" collapsed="false">
      <c r="A21" s="23"/>
      <c r="B21" s="23"/>
      <c r="C21" s="23"/>
      <c r="D21" s="23"/>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228"/>
      <c r="BI21" s="50"/>
      <c r="BJ21" s="50"/>
      <c r="BK21" s="50"/>
      <c r="BL21" s="50"/>
      <c r="BM21" s="50"/>
      <c r="BN21" s="50"/>
      <c r="BO21" s="229"/>
      <c r="BP21" s="23"/>
      <c r="BQ21" s="23"/>
      <c r="BR21" s="23"/>
      <c r="BS21" s="23"/>
      <c r="BT21" s="23"/>
      <c r="BU21" s="23"/>
      <c r="BV21" s="23"/>
    </row>
    <row r="22" customFormat="false" ht="12.75" hidden="false" customHeight="false" outlineLevel="0" collapsed="false">
      <c r="A22" s="23"/>
      <c r="B22" s="23"/>
      <c r="C22" s="23"/>
      <c r="D22" s="23"/>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228"/>
      <c r="BI22" s="228"/>
      <c r="BJ22" s="228"/>
      <c r="BK22" s="50"/>
      <c r="BL22" s="50"/>
      <c r="BM22" s="50"/>
      <c r="BN22" s="50"/>
      <c r="BO22" s="23"/>
      <c r="BP22" s="23"/>
      <c r="BQ22" s="23"/>
      <c r="BR22" s="23"/>
      <c r="BS22" s="23"/>
      <c r="BT22" s="23"/>
      <c r="BU22" s="23"/>
      <c r="BV22" s="23"/>
    </row>
    <row r="23" customFormat="false" ht="12.75" hidden="false" customHeight="false" outlineLevel="0" collapsed="false">
      <c r="A23" s="23"/>
      <c r="B23" s="23"/>
      <c r="C23" s="23"/>
      <c r="D23" s="23"/>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228"/>
      <c r="BI23" s="228"/>
      <c r="BJ23" s="228"/>
      <c r="BK23" s="50"/>
      <c r="BL23" s="50"/>
      <c r="BM23" s="50"/>
      <c r="BN23" s="50"/>
      <c r="BO23" s="23"/>
      <c r="BP23" s="23"/>
      <c r="BQ23" s="23"/>
      <c r="BR23" s="23"/>
      <c r="BS23" s="23"/>
      <c r="BT23" s="23"/>
      <c r="BU23" s="23"/>
      <c r="BV23" s="23"/>
    </row>
    <row r="24" customFormat="false" ht="12.75" hidden="false" customHeight="false" outlineLevel="0" collapsed="false">
      <c r="BH24" s="228"/>
      <c r="BI24" s="228"/>
      <c r="BJ24" s="228"/>
    </row>
    <row r="25" customFormat="false" ht="12.75" hidden="false" customHeight="false" outlineLevel="0" collapsed="false">
      <c r="BH25" s="228"/>
      <c r="BI25" s="228"/>
      <c r="BJ25" s="228"/>
    </row>
    <row r="27" customFormat="false" ht="12.75" hidden="false" customHeight="false" outlineLevel="0" collapsed="false">
      <c r="BG27" s="230"/>
      <c r="BH27" s="231" t="s">
        <v>102</v>
      </c>
      <c r="BI27" s="50"/>
      <c r="BJ27" s="50"/>
    </row>
    <row r="28" customFormat="false" ht="12.75" hidden="false" customHeight="false" outlineLevel="0" collapsed="false">
      <c r="BG28" s="230" t="s">
        <v>103</v>
      </c>
      <c r="BH28" s="232" t="n">
        <v>0.686</v>
      </c>
      <c r="BI28" s="50"/>
      <c r="BJ28" s="50"/>
    </row>
    <row r="29" customFormat="false" ht="12.75" hidden="false" customHeight="false" outlineLevel="0" collapsed="false">
      <c r="BG29" s="230" t="s">
        <v>104</v>
      </c>
      <c r="BH29" s="232" t="n">
        <v>0.661</v>
      </c>
      <c r="BI29" s="50"/>
      <c r="BJ29" s="50"/>
    </row>
    <row r="30" customFormat="false" ht="12.75" hidden="false" customHeight="false" outlineLevel="0" collapsed="false">
      <c r="BG30" s="230" t="s">
        <v>105</v>
      </c>
      <c r="BH30" s="232"/>
      <c r="BI30" s="50"/>
      <c r="BJ30" s="50"/>
    </row>
    <row r="31" customFormat="false" ht="12.75" hidden="false" customHeight="false" outlineLevel="0" collapsed="false">
      <c r="BG31" s="233"/>
      <c r="BH31" s="234"/>
      <c r="BI31" s="50"/>
      <c r="BJ31" s="50"/>
    </row>
    <row r="32" customFormat="false" ht="12.75" hidden="false" customHeight="false" outlineLevel="0" collapsed="false">
      <c r="BG32" s="233"/>
      <c r="BH32" s="235"/>
      <c r="BI32" s="50"/>
      <c r="BJ32" s="50"/>
    </row>
    <row r="33" customFormat="false" ht="12.75" hidden="false" customHeight="false" outlineLevel="0" collapsed="false">
      <c r="BG33" s="233"/>
      <c r="BH33" s="236"/>
      <c r="BI33" s="50"/>
      <c r="BJ33" s="50"/>
    </row>
  </sheetData>
  <mergeCells count="48">
    <mergeCell ref="A1:A4"/>
    <mergeCell ref="B1:B4"/>
    <mergeCell ref="C1:C4"/>
    <mergeCell ref="D1:D4"/>
    <mergeCell ref="E1:N1"/>
    <mergeCell ref="O1:S1"/>
    <mergeCell ref="T1:BH1"/>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Y2"/>
    <mergeCell ref="Z2:AM2"/>
    <mergeCell ref="AN2:AU2"/>
    <mergeCell ref="AV2:BG2"/>
    <mergeCell ref="BH2:BH4"/>
    <mergeCell ref="BI2:BI5"/>
    <mergeCell ref="BJ2:BJ5"/>
    <mergeCell ref="BK2:BK5"/>
    <mergeCell ref="BL2:BL5"/>
    <mergeCell ref="BM2:BM5"/>
    <mergeCell ref="BN2:BN5"/>
    <mergeCell ref="T3:U3"/>
    <mergeCell ref="V3:X3"/>
    <mergeCell ref="Z3:AC3"/>
    <mergeCell ref="AD3:AF3"/>
    <mergeCell ref="AG3:AI3"/>
    <mergeCell ref="AJ3:AL3"/>
    <mergeCell ref="AM3:AM4"/>
    <mergeCell ref="AN3:AQ3"/>
    <mergeCell ref="AR3:AT3"/>
    <mergeCell ref="AU3:AU4"/>
    <mergeCell ref="AV3:AY3"/>
    <mergeCell ref="AZ3:BC3"/>
    <mergeCell ref="BD3:BE3"/>
    <mergeCell ref="BG3:BG4"/>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1.28"/>
    <col collapsed="false" customWidth="true" hidden="false" outlineLevel="0" max="7" min="7" style="0" width="29.99"/>
  </cols>
  <sheetData>
    <row r="1" customFormat="false" ht="12.75" hidden="false" customHeight="false" outlineLevel="0" collapsed="false">
      <c r="C1" s="805" t="s">
        <v>727</v>
      </c>
    </row>
    <row r="2" customFormat="false" ht="12.75" hidden="false" customHeight="false" outlineLevel="0" collapsed="false">
      <c r="C2" s="1412" t="s">
        <v>728</v>
      </c>
    </row>
    <row r="4" customFormat="false" ht="12.75" hidden="false" customHeight="false" outlineLevel="0" collapsed="false">
      <c r="G4" s="1413" t="s">
        <v>729</v>
      </c>
    </row>
    <row r="5" customFormat="false" ht="12.75" hidden="false" customHeight="false" outlineLevel="0" collapsed="false">
      <c r="A5" s="0" t="n">
        <v>1</v>
      </c>
      <c r="B5" s="805" t="s">
        <v>730</v>
      </c>
      <c r="C5" s="1274" t="n">
        <v>0.745</v>
      </c>
      <c r="G5" s="805" t="s">
        <v>731</v>
      </c>
      <c r="H5" s="1274" t="n">
        <v>0.58</v>
      </c>
    </row>
    <row r="6" customFormat="false" ht="12.75" hidden="false" customHeight="false" outlineLevel="0" collapsed="false">
      <c r="A6" s="0" t="n">
        <v>2</v>
      </c>
      <c r="B6" s="805" t="s">
        <v>731</v>
      </c>
      <c r="C6" s="1274" t="n">
        <v>0.58</v>
      </c>
      <c r="G6" s="805" t="s">
        <v>725</v>
      </c>
      <c r="H6" s="1274" t="n">
        <v>0.625</v>
      </c>
    </row>
    <row r="7" customFormat="false" ht="12.75" hidden="false" customHeight="false" outlineLevel="0" collapsed="false">
      <c r="A7" s="0" t="n">
        <v>3</v>
      </c>
      <c r="B7" s="805" t="s">
        <v>725</v>
      </c>
      <c r="C7" s="1274" t="n">
        <v>0.625</v>
      </c>
      <c r="G7" s="805" t="s">
        <v>724</v>
      </c>
      <c r="H7" s="1274" t="n">
        <v>0.69</v>
      </c>
    </row>
    <row r="8" customFormat="false" ht="12.75" hidden="false" customHeight="false" outlineLevel="0" collapsed="false">
      <c r="A8" s="0" t="n">
        <v>4</v>
      </c>
      <c r="B8" s="805" t="s">
        <v>724</v>
      </c>
      <c r="C8" s="1274" t="n">
        <v>0.69</v>
      </c>
      <c r="G8" s="805" t="s">
        <v>732</v>
      </c>
      <c r="H8" s="1274" t="n">
        <v>0.72</v>
      </c>
    </row>
    <row r="9" customFormat="false" ht="12.75" hidden="false" customHeight="false" outlineLevel="0" collapsed="false">
      <c r="A9" s="0" t="n">
        <v>5</v>
      </c>
      <c r="B9" s="805" t="s">
        <v>732</v>
      </c>
      <c r="C9" s="1274" t="n">
        <v>0.72</v>
      </c>
      <c r="G9" s="805" t="s">
        <v>730</v>
      </c>
      <c r="H9" s="1274" t="n">
        <v>0.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13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3" activeCellId="0" sqref="B133"/>
    </sheetView>
  </sheetViews>
  <sheetFormatPr defaultColWidth="9.0546875" defaultRowHeight="12.75" zeroHeight="false" outlineLevelRow="0" outlineLevelCol="0"/>
  <cols>
    <col collapsed="false" customWidth="true" hidden="false" outlineLevel="0" max="2" min="2" style="0" width="52.14"/>
  </cols>
  <sheetData>
    <row r="3" customFormat="false" ht="12.75" hidden="false" customHeight="false" outlineLevel="0" collapsed="false">
      <c r="A3" s="0" t="n">
        <v>1</v>
      </c>
      <c r="B3" s="0" t="s">
        <v>733</v>
      </c>
      <c r="C3" s="1274" t="n">
        <v>0.75</v>
      </c>
    </row>
    <row r="4" customFormat="false" ht="12.75" hidden="false" customHeight="false" outlineLevel="0" collapsed="false">
      <c r="A4" s="0" t="n">
        <v>2</v>
      </c>
      <c r="B4" s="0" t="s">
        <v>734</v>
      </c>
      <c r="C4" s="1274" t="n">
        <v>0.75</v>
      </c>
    </row>
    <row r="5" customFormat="false" ht="12.75" hidden="false" customHeight="false" outlineLevel="0" collapsed="false">
      <c r="A5" s="0" t="n">
        <v>3</v>
      </c>
      <c r="B5" s="0" t="s">
        <v>735</v>
      </c>
      <c r="C5" s="1274" t="n">
        <v>0.75</v>
      </c>
    </row>
    <row r="6" customFormat="false" ht="12.75" hidden="false" customHeight="false" outlineLevel="0" collapsed="false">
      <c r="A6" s="0" t="n">
        <v>4</v>
      </c>
      <c r="B6" s="0" t="s">
        <v>736</v>
      </c>
      <c r="C6" s="1274" t="n">
        <v>0.75</v>
      </c>
    </row>
    <row r="29" customFormat="false" ht="12.75" hidden="false" customHeight="false" outlineLevel="0" collapsed="false">
      <c r="B29" s="1414" t="s">
        <v>737</v>
      </c>
      <c r="C29" s="1415" t="n">
        <v>0.75</v>
      </c>
    </row>
    <row r="30" customFormat="false" ht="12.75" hidden="false" customHeight="false" outlineLevel="0" collapsed="false">
      <c r="B30" s="1414" t="s">
        <v>738</v>
      </c>
      <c r="C30" s="1415" t="n">
        <v>0.833</v>
      </c>
    </row>
    <row r="31" customFormat="false" ht="12.75" hidden="false" customHeight="false" outlineLevel="0" collapsed="false">
      <c r="C31" s="1274"/>
    </row>
    <row r="32" customFormat="false" ht="12.75" hidden="false" customHeight="false" outlineLevel="0" collapsed="false">
      <c r="B32" s="0" t="s">
        <v>739</v>
      </c>
      <c r="C32" s="1274" t="n">
        <v>0.75</v>
      </c>
    </row>
    <row r="33" customFormat="false" ht="12.75" hidden="false" customHeight="false" outlineLevel="0" collapsed="false">
      <c r="B33" s="0" t="s">
        <v>740</v>
      </c>
      <c r="C33" s="1274" t="n">
        <v>0.773</v>
      </c>
    </row>
    <row r="34" customFormat="false" ht="12.75" hidden="false" customHeight="false" outlineLevel="0" collapsed="false">
      <c r="C34" s="1274"/>
    </row>
    <row r="35" customFormat="false" ht="12.75" hidden="false" customHeight="false" outlineLevel="0" collapsed="false">
      <c r="B35" s="0" t="s">
        <v>741</v>
      </c>
      <c r="C35" s="1274" t="n">
        <v>0.75</v>
      </c>
    </row>
    <row r="36" customFormat="false" ht="12.75" hidden="false" customHeight="false" outlineLevel="0" collapsed="false">
      <c r="B36" s="0" t="s">
        <v>742</v>
      </c>
      <c r="C36" s="1274" t="n">
        <v>0.714</v>
      </c>
    </row>
    <row r="37" customFormat="false" ht="12.75" hidden="false" customHeight="false" outlineLevel="0" collapsed="false">
      <c r="C37" s="1274"/>
    </row>
    <row r="38" customFormat="false" ht="12.75" hidden="false" customHeight="false" outlineLevel="0" collapsed="false">
      <c r="B38" s="0" t="s">
        <v>743</v>
      </c>
      <c r="C38" s="1274" t="n">
        <v>0.75</v>
      </c>
    </row>
    <row r="39" customFormat="false" ht="12.75" hidden="false" customHeight="false" outlineLevel="0" collapsed="false">
      <c r="B39" s="0" t="s">
        <v>744</v>
      </c>
      <c r="C39" s="1274" t="n">
        <v>0.656</v>
      </c>
    </row>
    <row r="40" customFormat="false" ht="12.75" hidden="false" customHeight="false" outlineLevel="0" collapsed="false">
      <c r="C40" s="1274"/>
    </row>
    <row r="42" customFormat="false" ht="12.75" hidden="false" customHeight="false" outlineLevel="0" collapsed="false">
      <c r="B42" s="0" t="s">
        <v>745</v>
      </c>
      <c r="C42" s="1274" t="n">
        <v>0.728</v>
      </c>
    </row>
    <row r="43" customFormat="false" ht="12.75" hidden="false" customHeight="false" outlineLevel="0" collapsed="false">
      <c r="B43" s="0" t="s">
        <v>746</v>
      </c>
      <c r="C43" s="1274" t="n">
        <v>0.737</v>
      </c>
    </row>
    <row r="50" customFormat="false" ht="12.75" hidden="false" customHeight="false" outlineLevel="0" collapsed="false">
      <c r="C50" s="1274"/>
    </row>
    <row r="51" customFormat="false" ht="12.75" hidden="false" customHeight="false" outlineLevel="0" collapsed="false">
      <c r="C51" s="1274"/>
    </row>
    <row r="52" customFormat="false" ht="12.75" hidden="false" customHeight="false" outlineLevel="0" collapsed="false">
      <c r="B52" s="0" t="s">
        <v>741</v>
      </c>
      <c r="C52" s="1274" t="n">
        <v>0.75</v>
      </c>
    </row>
    <row r="53" customFormat="false" ht="12.75" hidden="false" customHeight="false" outlineLevel="0" collapsed="false">
      <c r="B53" s="805" t="s">
        <v>747</v>
      </c>
      <c r="C53" s="1274" t="n">
        <v>0.661</v>
      </c>
    </row>
    <row r="54" customFormat="false" ht="12.75" hidden="false" customHeight="false" outlineLevel="0" collapsed="false">
      <c r="C54" s="1274"/>
    </row>
    <row r="55" customFormat="false" ht="12.75" hidden="false" customHeight="false" outlineLevel="0" collapsed="false">
      <c r="B55" s="805" t="s">
        <v>737</v>
      </c>
      <c r="C55" s="1311" t="n">
        <v>0.75</v>
      </c>
    </row>
    <row r="56" customFormat="false" ht="12.75" hidden="false" customHeight="false" outlineLevel="0" collapsed="false">
      <c r="B56" s="805" t="s">
        <v>748</v>
      </c>
      <c r="C56" s="1311" t="n">
        <v>0.667</v>
      </c>
    </row>
    <row r="57" customFormat="false" ht="12.75" hidden="false" customHeight="false" outlineLevel="0" collapsed="false">
      <c r="C57" s="1274"/>
    </row>
    <row r="58" customFormat="false" ht="12.75" hidden="false" customHeight="false" outlineLevel="0" collapsed="false">
      <c r="B58" s="0" t="s">
        <v>743</v>
      </c>
      <c r="C58" s="1274" t="n">
        <v>0.75</v>
      </c>
    </row>
    <row r="59" customFormat="false" ht="12.75" hidden="false" customHeight="false" outlineLevel="0" collapsed="false">
      <c r="B59" s="805" t="s">
        <v>749</v>
      </c>
      <c r="C59" s="1274" t="n">
        <v>0.719</v>
      </c>
    </row>
    <row r="60" customFormat="false" ht="12.75" hidden="false" customHeight="false" outlineLevel="0" collapsed="false">
      <c r="C60" s="1274"/>
    </row>
    <row r="61" customFormat="false" ht="12.75" hidden="false" customHeight="false" outlineLevel="0" collapsed="false">
      <c r="B61" s="0" t="s">
        <v>739</v>
      </c>
      <c r="C61" s="1274" t="n">
        <v>0.75</v>
      </c>
    </row>
    <row r="62" customFormat="false" ht="12.75" hidden="false" customHeight="false" outlineLevel="0" collapsed="false">
      <c r="B62" s="805" t="s">
        <v>750</v>
      </c>
      <c r="C62" s="1274" t="n">
        <v>0.818</v>
      </c>
    </row>
    <row r="64" customFormat="false" ht="12.75" hidden="false" customHeight="false" outlineLevel="0" collapsed="false">
      <c r="B64" s="1414" t="s">
        <v>745</v>
      </c>
      <c r="C64" s="1415" t="n">
        <v>0.728</v>
      </c>
    </row>
    <row r="65" customFormat="false" ht="12.75" hidden="false" customHeight="false" outlineLevel="0" collapsed="false">
      <c r="B65" s="1414" t="s">
        <v>751</v>
      </c>
      <c r="C65" s="1415" t="n">
        <v>0.718</v>
      </c>
    </row>
    <row r="69" customFormat="false" ht="12.75" hidden="false" customHeight="false" outlineLevel="0" collapsed="false">
      <c r="B69" s="805"/>
      <c r="C69" s="1311"/>
    </row>
    <row r="71" customFormat="false" ht="12.75" hidden="false" customHeight="false" outlineLevel="0" collapsed="false">
      <c r="B71" s="0" t="s">
        <v>741</v>
      </c>
      <c r="C71" s="1274" t="n">
        <v>0.7</v>
      </c>
    </row>
    <row r="72" customFormat="false" ht="12.75" hidden="false" customHeight="false" outlineLevel="0" collapsed="false">
      <c r="B72" s="805" t="s">
        <v>752</v>
      </c>
      <c r="C72" s="1274" t="n">
        <v>0.536</v>
      </c>
    </row>
    <row r="73" customFormat="false" ht="12.75" hidden="false" customHeight="false" outlineLevel="0" collapsed="false">
      <c r="B73" s="805"/>
      <c r="C73" s="1274"/>
    </row>
    <row r="74" customFormat="false" ht="12.75" hidden="false" customHeight="false" outlineLevel="0" collapsed="false">
      <c r="B74" s="0" t="s">
        <v>743</v>
      </c>
      <c r="C74" s="1274" t="n">
        <v>0.75</v>
      </c>
    </row>
    <row r="75" customFormat="false" ht="12.75" hidden="false" customHeight="false" outlineLevel="0" collapsed="false">
      <c r="B75" s="805" t="s">
        <v>753</v>
      </c>
      <c r="C75" s="1274" t="n">
        <v>0.531</v>
      </c>
    </row>
    <row r="76" customFormat="false" ht="12.75" hidden="false" customHeight="false" outlineLevel="0" collapsed="false">
      <c r="C76" s="1274"/>
    </row>
    <row r="77" customFormat="false" ht="12.75" hidden="false" customHeight="false" outlineLevel="0" collapsed="false">
      <c r="B77" s="805" t="s">
        <v>737</v>
      </c>
      <c r="C77" s="1311" t="n">
        <v>0.7</v>
      </c>
    </row>
    <row r="78" customFormat="false" ht="12.75" hidden="false" customHeight="false" outlineLevel="0" collapsed="false">
      <c r="B78" s="805" t="s">
        <v>754</v>
      </c>
      <c r="C78" s="1311" t="n">
        <v>0.5</v>
      </c>
    </row>
    <row r="79" customFormat="false" ht="12.75" hidden="false" customHeight="false" outlineLevel="0" collapsed="false">
      <c r="B79" s="805"/>
      <c r="C79" s="1311"/>
    </row>
    <row r="80" customFormat="false" ht="12.75" hidden="false" customHeight="false" outlineLevel="0" collapsed="false">
      <c r="B80" s="0" t="s">
        <v>739</v>
      </c>
      <c r="C80" s="1274" t="n">
        <v>0.7</v>
      </c>
    </row>
    <row r="81" customFormat="false" ht="12.75" hidden="false" customHeight="false" outlineLevel="0" collapsed="false">
      <c r="B81" s="805" t="s">
        <v>755</v>
      </c>
      <c r="C81" s="1274" t="n">
        <v>0.5</v>
      </c>
    </row>
    <row r="82" customFormat="false" ht="12.75" hidden="false" customHeight="false" outlineLevel="0" collapsed="false">
      <c r="B82" s="805"/>
      <c r="C82" s="1274"/>
    </row>
    <row r="84" customFormat="false" ht="12.75" hidden="false" customHeight="false" outlineLevel="0" collapsed="false">
      <c r="B84" s="1414" t="s">
        <v>745</v>
      </c>
      <c r="C84" s="1415" t="n">
        <v>0.686</v>
      </c>
    </row>
    <row r="85" customFormat="false" ht="12.75" hidden="false" customHeight="false" outlineLevel="0" collapsed="false">
      <c r="B85" s="1414" t="s">
        <v>756</v>
      </c>
      <c r="C85" s="1415" t="n">
        <v>0.519</v>
      </c>
    </row>
    <row r="91" customFormat="false" ht="12.75" hidden="false" customHeight="false" outlineLevel="0" collapsed="false">
      <c r="B91" s="805" t="s">
        <v>737</v>
      </c>
      <c r="C91" s="1311" t="n">
        <v>0.7</v>
      </c>
    </row>
    <row r="92" customFormat="false" ht="12.75" hidden="false" customHeight="false" outlineLevel="0" collapsed="false">
      <c r="B92" s="805" t="s">
        <v>757</v>
      </c>
      <c r="C92" s="1311" t="n">
        <v>0.625</v>
      </c>
    </row>
    <row r="93" customFormat="false" ht="12.75" hidden="false" customHeight="false" outlineLevel="0" collapsed="false">
      <c r="B93" s="805"/>
      <c r="C93" s="1311"/>
    </row>
    <row r="94" customFormat="false" ht="12.75" hidden="false" customHeight="false" outlineLevel="0" collapsed="false">
      <c r="B94" s="0" t="s">
        <v>741</v>
      </c>
      <c r="C94" s="1274" t="n">
        <v>0.7</v>
      </c>
    </row>
    <row r="95" customFormat="false" ht="12.75" hidden="false" customHeight="false" outlineLevel="0" collapsed="false">
      <c r="B95" s="805" t="s">
        <v>758</v>
      </c>
      <c r="C95" s="1274" t="n">
        <v>0.661</v>
      </c>
    </row>
    <row r="96" customFormat="false" ht="12.75" hidden="false" customHeight="false" outlineLevel="0" collapsed="false">
      <c r="C96" s="1274"/>
    </row>
    <row r="97" customFormat="false" ht="12.75" hidden="false" customHeight="false" outlineLevel="0" collapsed="false">
      <c r="B97" s="0" t="s">
        <v>743</v>
      </c>
      <c r="C97" s="1274" t="n">
        <v>0.75</v>
      </c>
    </row>
    <row r="98" customFormat="false" ht="12.75" hidden="false" customHeight="false" outlineLevel="0" collapsed="false">
      <c r="B98" s="805" t="s">
        <v>759</v>
      </c>
      <c r="C98" s="1274" t="n">
        <v>0.688</v>
      </c>
    </row>
    <row r="99" customFormat="false" ht="12.75" hidden="false" customHeight="false" outlineLevel="0" collapsed="false">
      <c r="C99" s="1274"/>
    </row>
    <row r="100" customFormat="false" ht="12.75" hidden="false" customHeight="false" outlineLevel="0" collapsed="false">
      <c r="B100" s="0" t="s">
        <v>739</v>
      </c>
      <c r="C100" s="1274" t="n">
        <v>0.7</v>
      </c>
    </row>
    <row r="101" customFormat="false" ht="12.75" hidden="false" customHeight="false" outlineLevel="0" collapsed="false">
      <c r="B101" s="805" t="s">
        <v>760</v>
      </c>
      <c r="C101" s="1274" t="n">
        <v>0.75</v>
      </c>
    </row>
    <row r="102" customFormat="false" ht="12.75" hidden="false" customHeight="false" outlineLevel="0" collapsed="false">
      <c r="B102" s="805"/>
      <c r="C102" s="1274"/>
    </row>
    <row r="104" customFormat="false" ht="12.75" hidden="false" customHeight="false" outlineLevel="0" collapsed="false">
      <c r="B104" s="1414" t="s">
        <v>745</v>
      </c>
      <c r="C104" s="1415" t="n">
        <v>0.686</v>
      </c>
    </row>
    <row r="105" customFormat="false" ht="12.75" hidden="false" customHeight="false" outlineLevel="0" collapsed="false">
      <c r="B105" s="1414" t="s">
        <v>761</v>
      </c>
      <c r="C105" s="1415" t="n">
        <v>0.688</v>
      </c>
    </row>
    <row r="115" customFormat="false" ht="12.75" hidden="false" customHeight="false" outlineLevel="0" collapsed="false">
      <c r="B115" s="0" t="s">
        <v>743</v>
      </c>
      <c r="C115" s="1274" t="n">
        <v>0.708</v>
      </c>
    </row>
    <row r="116" customFormat="false" ht="12.75" hidden="false" customHeight="false" outlineLevel="0" collapsed="false">
      <c r="B116" s="805" t="s">
        <v>762</v>
      </c>
      <c r="C116" s="1274" t="n">
        <v>0.5</v>
      </c>
    </row>
    <row r="118" customFormat="false" ht="12.75" hidden="false" customHeight="false" outlineLevel="0" collapsed="false">
      <c r="B118" s="805" t="s">
        <v>737</v>
      </c>
      <c r="C118" s="1311" t="n">
        <v>0.667</v>
      </c>
    </row>
    <row r="119" customFormat="false" ht="12.75" hidden="false" customHeight="false" outlineLevel="0" collapsed="false">
      <c r="B119" s="805" t="s">
        <v>763</v>
      </c>
      <c r="C119" s="1311" t="n">
        <v>0.5</v>
      </c>
    </row>
    <row r="120" customFormat="false" ht="12.75" hidden="false" customHeight="false" outlineLevel="0" collapsed="false">
      <c r="B120" s="805"/>
      <c r="C120" s="1311"/>
    </row>
    <row r="121" customFormat="false" ht="12.75" hidden="false" customHeight="false" outlineLevel="0" collapsed="false">
      <c r="B121" s="0" t="s">
        <v>741</v>
      </c>
      <c r="C121" s="1274" t="n">
        <v>0.667</v>
      </c>
    </row>
    <row r="122" customFormat="false" ht="12.75" hidden="false" customHeight="false" outlineLevel="0" collapsed="false">
      <c r="B122" s="805" t="s">
        <v>764</v>
      </c>
      <c r="C122" s="1274" t="n">
        <v>0.554</v>
      </c>
    </row>
    <row r="123" customFormat="false" ht="12.75" hidden="false" customHeight="false" outlineLevel="0" collapsed="false">
      <c r="C123" s="1274"/>
    </row>
    <row r="124" customFormat="false" ht="12.75" hidden="false" customHeight="false" outlineLevel="0" collapsed="false">
      <c r="C124" s="1274"/>
    </row>
    <row r="125" customFormat="false" ht="12.75" hidden="false" customHeight="false" outlineLevel="0" collapsed="false">
      <c r="B125" s="0" t="s">
        <v>739</v>
      </c>
      <c r="C125" s="1274" t="n">
        <v>0.667</v>
      </c>
    </row>
    <row r="126" customFormat="false" ht="12.75" hidden="false" customHeight="false" outlineLevel="0" collapsed="false">
      <c r="B126" s="805" t="s">
        <v>765</v>
      </c>
      <c r="C126" s="1274" t="n">
        <v>0.542</v>
      </c>
    </row>
    <row r="127" customFormat="false" ht="12.75" hidden="false" customHeight="false" outlineLevel="0" collapsed="false">
      <c r="B127" s="805"/>
      <c r="C127" s="1274"/>
    </row>
    <row r="129" customFormat="false" ht="12.75" hidden="false" customHeight="false" outlineLevel="0" collapsed="false">
      <c r="B129" s="1414" t="s">
        <v>745</v>
      </c>
      <c r="C129" s="1415" t="n">
        <v>0.661</v>
      </c>
    </row>
    <row r="130" customFormat="false" ht="12.75" hidden="false" customHeight="false" outlineLevel="0" collapsed="false">
      <c r="B130" s="1414" t="s">
        <v>766</v>
      </c>
      <c r="C130" s="1415" t="n">
        <v>0.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CV57" activePane="bottomRight" state="frozen"/>
      <selection pane="topLeft" activeCell="A1" activeCellId="0" sqref="A1"/>
      <selection pane="topRight" activeCell="CV1" activeCellId="0" sqref="CV1"/>
      <selection pane="bottomLeft" activeCell="A57" activeCellId="0" sqref="A57"/>
      <selection pane="bottomRight" activeCell="A9" activeCellId="0" sqref="A9:IV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8"/>
    <col collapsed="false" customWidth="true" hidden="false" outlineLevel="0" max="3" min="3" style="0" width="4.99"/>
    <col collapsed="false" customWidth="true" hidden="false" outlineLevel="0" max="4" min="4" style="0" width="36.14"/>
    <col collapsed="false" customWidth="true" hidden="false" outlineLevel="0" max="6" min="5" style="0" width="5.41"/>
    <col collapsed="false" customWidth="true" hidden="false" outlineLevel="0" max="7" min="7" style="0" width="5.56"/>
    <col collapsed="false" customWidth="true" hidden="false" outlineLevel="0" max="8" min="8" style="0" width="5.41"/>
    <col collapsed="false" customWidth="true" hidden="false" outlineLevel="0" max="9" min="9" style="0" width="5.56"/>
    <col collapsed="false" customWidth="true" hidden="false" outlineLevel="0" max="11" min="10" style="0" width="5.41"/>
    <col collapsed="false" customWidth="true" hidden="false" outlineLevel="0" max="12" min="12" style="0" width="5.56"/>
    <col collapsed="false" customWidth="true" hidden="false" outlineLevel="0" max="13" min="13" style="0" width="5.41"/>
    <col collapsed="false" customWidth="true" hidden="false" outlineLevel="0" max="14" min="14" style="0" width="5.56"/>
    <col collapsed="false" customWidth="true" hidden="false" outlineLevel="0" max="16" min="15" style="0" width="5.71"/>
    <col collapsed="false" customWidth="true" hidden="false" outlineLevel="0" max="18" min="17" style="0" width="5.99"/>
    <col collapsed="false" customWidth="true" hidden="false" outlineLevel="0" max="19" min="19" style="0" width="5.56"/>
    <col collapsed="false" customWidth="true" hidden="false" outlineLevel="0" max="34" min="20" style="0" width="6.28"/>
    <col collapsed="false" customWidth="true" hidden="false" outlineLevel="0" max="37" min="35" style="237" width="6.28"/>
    <col collapsed="false" customWidth="true" hidden="false" outlineLevel="0" max="38" min="38" style="0" width="6.28"/>
    <col collapsed="false" customWidth="true" hidden="false" outlineLevel="0" max="39" min="39" style="238" width="6.28"/>
    <col collapsed="false" customWidth="true" hidden="false" outlineLevel="0" max="66" min="40" style="0" width="6.28"/>
    <col collapsed="false" customWidth="true" hidden="false" outlineLevel="0" max="67" min="67" style="238" width="6.28"/>
    <col collapsed="false" customWidth="true" hidden="false" outlineLevel="0" max="90" min="68" style="0" width="6.28"/>
    <col collapsed="false" customWidth="true" hidden="false" outlineLevel="0" max="91" min="91" style="238" width="6.28"/>
    <col collapsed="false" customWidth="true" hidden="false" outlineLevel="0" max="113" min="92" style="0" width="6.28"/>
    <col collapsed="false" customWidth="true" hidden="false" outlineLevel="0" max="114" min="114" style="0" width="8.14"/>
    <col collapsed="false" customWidth="true" hidden="false" outlineLevel="0" max="115" min="115" style="0" width="8.41"/>
    <col collapsed="false" customWidth="true" hidden="false" outlineLevel="0" max="121" min="116" style="0" width="7.7"/>
    <col collapsed="false" customWidth="true" hidden="false" outlineLevel="0" max="122" min="122" style="238" width="7.14"/>
    <col collapsed="false" customWidth="true" hidden="false" outlineLevel="0" max="123" min="123" style="0" width="5.28"/>
    <col collapsed="false" customWidth="true" hidden="false" outlineLevel="0" max="124" min="124" style="0" width="5.13"/>
    <col collapsed="false" customWidth="true" hidden="false" outlineLevel="0" max="125" min="125" style="0" width="5.56"/>
    <col collapsed="false" customWidth="true" hidden="false" outlineLevel="0" max="126" min="126" style="0" width="5.99"/>
    <col collapsed="false" customWidth="true" hidden="false" outlineLevel="0" max="127" min="127" style="0" width="5.85"/>
    <col collapsed="false" customWidth="true" hidden="false" outlineLevel="0" max="128" min="128" style="0" width="5.41"/>
    <col collapsed="false" customWidth="true" hidden="false" outlineLevel="0" max="129" min="129" style="0" width="4.14"/>
    <col collapsed="false" customWidth="true" hidden="false" outlineLevel="0" max="130" min="130" style="0" width="4.99"/>
    <col collapsed="false" customWidth="true" hidden="false" outlineLevel="0" max="131" min="131" style="0" width="5.28"/>
    <col collapsed="false" customWidth="true" hidden="false" outlineLevel="0" max="132" min="132" style="0" width="5.56"/>
    <col collapsed="false" customWidth="true" hidden="false" outlineLevel="0" max="133" min="133" style="0" width="3.99"/>
    <col collapsed="false" customWidth="true" hidden="false" outlineLevel="0" max="134" min="134" style="0" width="5.56"/>
    <col collapsed="false" customWidth="true" hidden="false" outlineLevel="0" max="135" min="135" style="0" width="5.13"/>
    <col collapsed="false" customWidth="true" hidden="false" outlineLevel="0" max="136" min="136" style="0" width="4.41"/>
    <col collapsed="false" customWidth="true" hidden="false" outlineLevel="0" max="137" min="137" style="0" width="5.41"/>
    <col collapsed="false" customWidth="true" hidden="false" outlineLevel="0" max="138" min="138" style="0" width="4.56"/>
    <col collapsed="false" customWidth="true" hidden="false" outlineLevel="0" max="139" min="139" style="0" width="5.41"/>
    <col collapsed="false" customWidth="true" hidden="false" outlineLevel="0" max="140" min="140" style="0" width="5.56"/>
    <col collapsed="false" customWidth="true" hidden="false" outlineLevel="0" max="141" min="141" style="0" width="3.99"/>
    <col collapsed="false" customWidth="true" hidden="false" outlineLevel="0" max="142" min="142" style="0" width="5.13"/>
    <col collapsed="false" customWidth="true" hidden="false" outlineLevel="0" max="143" min="143" style="0" width="5.41"/>
    <col collapsed="false" customWidth="true" hidden="false" outlineLevel="0" max="144" min="144" style="0" width="4.28"/>
    <col collapsed="false" customWidth="true" hidden="false" outlineLevel="0" max="145" min="145" style="238" width="3.85"/>
    <col collapsed="false" customWidth="true" hidden="false" outlineLevel="0" max="146" min="146" style="0" width="5.13"/>
    <col collapsed="false" customWidth="true" hidden="false" outlineLevel="0" max="147" min="147" style="0" width="4.85"/>
    <col collapsed="false" customWidth="true" hidden="false" outlineLevel="0" max="148" min="148" style="0" width="5.28"/>
    <col collapsed="false" customWidth="true" hidden="false" outlineLevel="0" max="149" min="149" style="0" width="5.13"/>
    <col collapsed="false" customWidth="true" hidden="false" outlineLevel="0" max="150" min="150" style="0" width="3.85"/>
    <col collapsed="false" customWidth="true" hidden="false" outlineLevel="0" max="151" min="151" style="0" width="5.28"/>
    <col collapsed="false" customWidth="true" hidden="false" outlineLevel="0" max="152" min="152" style="0" width="5.41"/>
    <col collapsed="false" customWidth="true" hidden="false" outlineLevel="0" max="153" min="153" style="0" width="5.85"/>
    <col collapsed="false" customWidth="true" hidden="false" outlineLevel="0" max="154" min="154" style="0" width="3.85"/>
    <col collapsed="false" customWidth="true" hidden="false" outlineLevel="0" max="155" min="155" style="0" width="5.41"/>
    <col collapsed="false" customWidth="true" hidden="false" outlineLevel="0" max="156" min="156" style="0" width="5.85"/>
    <col collapsed="false" customWidth="true" hidden="false" outlineLevel="0" max="157" min="157" style="0" width="3.99"/>
    <col collapsed="false" customWidth="true" hidden="false" outlineLevel="0" max="158" min="158" style="0" width="4.99"/>
    <col collapsed="false" customWidth="true" hidden="false" outlineLevel="0" max="159" min="159" style="0" width="5.41"/>
    <col collapsed="false" customWidth="true" hidden="false" outlineLevel="0" max="160" min="160" style="0" width="5.28"/>
    <col collapsed="false" customWidth="true" hidden="false" outlineLevel="0" max="161" min="161" style="0" width="4.14"/>
    <col collapsed="false" customWidth="true" hidden="false" outlineLevel="0" max="162" min="162" style="0" width="4.85"/>
    <col collapsed="false" customWidth="true" hidden="false" outlineLevel="0" max="163" min="163" style="0" width="5.13"/>
    <col collapsed="false" customWidth="true" hidden="false" outlineLevel="0" max="164" min="164" style="0" width="4.7"/>
    <col collapsed="false" customWidth="true" hidden="false" outlineLevel="0" max="165" min="165" style="0" width="4.14"/>
    <col collapsed="false" customWidth="true" hidden="false" outlineLevel="0" max="166" min="166" style="238" width="4.14"/>
  </cols>
  <sheetData>
    <row r="1" customFormat="false" ht="16.5" hidden="false" customHeight="true" outlineLevel="0" collapsed="false">
      <c r="A1" s="239" t="s">
        <v>106</v>
      </c>
      <c r="B1" s="240" t="s">
        <v>1</v>
      </c>
      <c r="C1" s="240" t="s">
        <v>107</v>
      </c>
      <c r="D1" s="241" t="s">
        <v>3</v>
      </c>
      <c r="E1" s="242" t="s">
        <v>4</v>
      </c>
      <c r="F1" s="242"/>
      <c r="G1" s="242"/>
      <c r="H1" s="242"/>
      <c r="I1" s="242"/>
      <c r="J1" s="242"/>
      <c r="K1" s="242"/>
      <c r="L1" s="242"/>
      <c r="M1" s="242"/>
      <c r="N1" s="242"/>
      <c r="O1" s="242" t="s">
        <v>5</v>
      </c>
      <c r="P1" s="242"/>
      <c r="Q1" s="242"/>
      <c r="R1" s="242"/>
      <c r="S1" s="242"/>
      <c r="T1" s="243" t="s">
        <v>6</v>
      </c>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4"/>
      <c r="DL1" s="244"/>
      <c r="DM1" s="245" t="s">
        <v>108</v>
      </c>
      <c r="DN1" s="245" t="s">
        <v>109</v>
      </c>
      <c r="DO1" s="245" t="s">
        <v>9</v>
      </c>
      <c r="DP1" s="245" t="s">
        <v>110</v>
      </c>
      <c r="DQ1" s="245" t="s">
        <v>108</v>
      </c>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7"/>
    </row>
    <row r="2" customFormat="false" ht="24.75" hidden="false" customHeight="true" outlineLevel="0" collapsed="false">
      <c r="A2" s="239"/>
      <c r="B2" s="240"/>
      <c r="C2" s="240"/>
      <c r="D2" s="241"/>
      <c r="E2" s="248" t="n">
        <v>1</v>
      </c>
      <c r="F2" s="249" t="n">
        <v>2</v>
      </c>
      <c r="G2" s="249" t="n">
        <v>3</v>
      </c>
      <c r="H2" s="249" t="n">
        <v>4</v>
      </c>
      <c r="I2" s="249" t="n">
        <v>5</v>
      </c>
      <c r="J2" s="249" t="n">
        <v>6</v>
      </c>
      <c r="K2" s="249" t="n">
        <v>7</v>
      </c>
      <c r="L2" s="249" t="n">
        <v>8</v>
      </c>
      <c r="M2" s="249" t="n">
        <v>9</v>
      </c>
      <c r="N2" s="250" t="n">
        <v>10</v>
      </c>
      <c r="O2" s="251" t="s">
        <v>11</v>
      </c>
      <c r="P2" s="252" t="s">
        <v>12</v>
      </c>
      <c r="Q2" s="252" t="s">
        <v>13</v>
      </c>
      <c r="R2" s="252" t="s">
        <v>14</v>
      </c>
      <c r="S2" s="253" t="s">
        <v>15</v>
      </c>
      <c r="T2" s="254" t="s">
        <v>111</v>
      </c>
      <c r="U2" s="254"/>
      <c r="V2" s="254"/>
      <c r="W2" s="254"/>
      <c r="X2" s="254"/>
      <c r="Y2" s="254"/>
      <c r="Z2" s="254"/>
      <c r="AA2" s="254"/>
      <c r="AB2" s="254"/>
      <c r="AC2" s="254"/>
      <c r="AD2" s="254"/>
      <c r="AE2" s="254"/>
      <c r="AF2" s="254"/>
      <c r="AG2" s="254"/>
      <c r="AH2" s="254"/>
      <c r="AI2" s="254"/>
      <c r="AJ2" s="254"/>
      <c r="AK2" s="254"/>
      <c r="AL2" s="254"/>
      <c r="AM2" s="254"/>
      <c r="AN2" s="255" t="s">
        <v>112</v>
      </c>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6" t="s">
        <v>113</v>
      </c>
      <c r="BQ2" s="256"/>
      <c r="BR2" s="256"/>
      <c r="BS2" s="256"/>
      <c r="BT2" s="256"/>
      <c r="BU2" s="256"/>
      <c r="BV2" s="256"/>
      <c r="BW2" s="256"/>
      <c r="BX2" s="256" t="s">
        <v>114</v>
      </c>
      <c r="BY2" s="256"/>
      <c r="BZ2" s="256"/>
      <c r="CA2" s="256"/>
      <c r="CB2" s="256"/>
      <c r="CC2" s="256"/>
      <c r="CD2" s="256"/>
      <c r="CE2" s="256"/>
      <c r="CF2" s="256"/>
      <c r="CG2" s="256"/>
      <c r="CH2" s="256"/>
      <c r="CI2" s="256"/>
      <c r="CJ2" s="256"/>
      <c r="CK2" s="256"/>
      <c r="CL2" s="256"/>
      <c r="CM2" s="256"/>
      <c r="CN2" s="256"/>
      <c r="CO2" s="256"/>
      <c r="CP2" s="256" t="s">
        <v>115</v>
      </c>
      <c r="CQ2" s="256"/>
      <c r="CR2" s="256"/>
      <c r="CS2" s="256"/>
      <c r="CT2" s="256"/>
      <c r="CU2" s="256"/>
      <c r="CV2" s="256"/>
      <c r="CW2" s="256"/>
      <c r="CX2" s="256"/>
      <c r="CY2" s="256"/>
      <c r="CZ2" s="256"/>
      <c r="DA2" s="256"/>
      <c r="DB2" s="256"/>
      <c r="DC2" s="256"/>
      <c r="DD2" s="256"/>
      <c r="DE2" s="256"/>
      <c r="DF2" s="256"/>
      <c r="DG2" s="256"/>
      <c r="DH2" s="256"/>
      <c r="DI2" s="256"/>
      <c r="DJ2" s="257" t="s">
        <v>20</v>
      </c>
      <c r="DK2" s="258" t="s">
        <v>21</v>
      </c>
      <c r="DL2" s="259" t="s">
        <v>22</v>
      </c>
      <c r="DM2" s="260" t="s">
        <v>116</v>
      </c>
      <c r="DN2" s="260" t="s">
        <v>117</v>
      </c>
      <c r="DO2" s="260" t="s">
        <v>118</v>
      </c>
      <c r="DP2" s="260" t="s">
        <v>119</v>
      </c>
      <c r="DQ2" s="261" t="s">
        <v>120</v>
      </c>
      <c r="DS2" s="0" t="n">
        <v>5</v>
      </c>
      <c r="DT2" s="0" t="s">
        <v>27</v>
      </c>
      <c r="DV2" s="262" t="s">
        <v>28</v>
      </c>
      <c r="DW2" s="263" t="n">
        <v>376</v>
      </c>
      <c r="EO2" s="0"/>
      <c r="FJ2" s="0"/>
    </row>
    <row r="3" customFormat="false" ht="24.75" hidden="false" customHeight="true" outlineLevel="0" collapsed="false">
      <c r="A3" s="239"/>
      <c r="B3" s="240"/>
      <c r="C3" s="240"/>
      <c r="D3" s="241"/>
      <c r="E3" s="248"/>
      <c r="F3" s="249"/>
      <c r="G3" s="249"/>
      <c r="H3" s="249"/>
      <c r="I3" s="249"/>
      <c r="J3" s="249"/>
      <c r="K3" s="249"/>
      <c r="L3" s="249"/>
      <c r="M3" s="249"/>
      <c r="N3" s="250"/>
      <c r="O3" s="251"/>
      <c r="P3" s="252"/>
      <c r="Q3" s="252"/>
      <c r="R3" s="252"/>
      <c r="S3" s="253"/>
      <c r="T3" s="264" t="s">
        <v>29</v>
      </c>
      <c r="U3" s="264"/>
      <c r="V3" s="264"/>
      <c r="W3" s="264"/>
      <c r="X3" s="264"/>
      <c r="Y3" s="264"/>
      <c r="Z3" s="264"/>
      <c r="AA3" s="265" t="s">
        <v>30</v>
      </c>
      <c r="AB3" s="265"/>
      <c r="AC3" s="265"/>
      <c r="AD3" s="265"/>
      <c r="AE3" s="265" t="s">
        <v>121</v>
      </c>
      <c r="AF3" s="265"/>
      <c r="AG3" s="265"/>
      <c r="AH3" s="265"/>
      <c r="AI3" s="266" t="s">
        <v>122</v>
      </c>
      <c r="AJ3" s="266"/>
      <c r="AK3" s="266"/>
      <c r="AL3" s="266"/>
      <c r="AM3" s="267" t="s">
        <v>31</v>
      </c>
      <c r="AN3" s="268" t="s">
        <v>32</v>
      </c>
      <c r="AO3" s="268"/>
      <c r="AP3" s="268"/>
      <c r="AQ3" s="268"/>
      <c r="AR3" s="268"/>
      <c r="AS3" s="268"/>
      <c r="AT3" s="269" t="s">
        <v>33</v>
      </c>
      <c r="AU3" s="269"/>
      <c r="AV3" s="269"/>
      <c r="AW3" s="269"/>
      <c r="AX3" s="269" t="s">
        <v>34</v>
      </c>
      <c r="AY3" s="269"/>
      <c r="AZ3" s="269"/>
      <c r="BA3" s="269"/>
      <c r="BB3" s="269"/>
      <c r="BC3" s="269"/>
      <c r="BD3" s="269" t="s">
        <v>35</v>
      </c>
      <c r="BE3" s="269"/>
      <c r="BF3" s="269"/>
      <c r="BG3" s="269"/>
      <c r="BH3" s="269" t="s">
        <v>123</v>
      </c>
      <c r="BI3" s="269"/>
      <c r="BJ3" s="269"/>
      <c r="BK3" s="269" t="s">
        <v>124</v>
      </c>
      <c r="BL3" s="269"/>
      <c r="BM3" s="269"/>
      <c r="BN3" s="269"/>
      <c r="BO3" s="270" t="s">
        <v>31</v>
      </c>
      <c r="BP3" s="268" t="s">
        <v>36</v>
      </c>
      <c r="BQ3" s="268"/>
      <c r="BR3" s="268"/>
      <c r="BS3" s="269" t="s">
        <v>37</v>
      </c>
      <c r="BT3" s="269"/>
      <c r="BU3" s="269"/>
      <c r="BV3" s="269"/>
      <c r="BW3" s="271" t="s">
        <v>31</v>
      </c>
      <c r="BX3" s="268" t="s">
        <v>38</v>
      </c>
      <c r="BY3" s="268"/>
      <c r="BZ3" s="268"/>
      <c r="CA3" s="269" t="s">
        <v>39</v>
      </c>
      <c r="CB3" s="269"/>
      <c r="CC3" s="269"/>
      <c r="CD3" s="269"/>
      <c r="CE3" s="269" t="s">
        <v>40</v>
      </c>
      <c r="CF3" s="269"/>
      <c r="CG3" s="269"/>
      <c r="CH3" s="269" t="s">
        <v>125</v>
      </c>
      <c r="CI3" s="269"/>
      <c r="CJ3" s="269"/>
      <c r="CK3" s="269"/>
      <c r="CL3" s="269" t="s">
        <v>126</v>
      </c>
      <c r="CM3" s="269"/>
      <c r="CN3" s="269"/>
      <c r="CO3" s="271" t="s">
        <v>31</v>
      </c>
      <c r="CP3" s="268" t="s">
        <v>127</v>
      </c>
      <c r="CQ3" s="268"/>
      <c r="CR3" s="268"/>
      <c r="CS3" s="268"/>
      <c r="CT3" s="268"/>
      <c r="CU3" s="269" t="s">
        <v>128</v>
      </c>
      <c r="CV3" s="269"/>
      <c r="CW3" s="269"/>
      <c r="CX3" s="269" t="s">
        <v>129</v>
      </c>
      <c r="CY3" s="269"/>
      <c r="CZ3" s="269"/>
      <c r="DA3" s="269" t="s">
        <v>130</v>
      </c>
      <c r="DB3" s="269"/>
      <c r="DC3" s="269"/>
      <c r="DD3" s="269"/>
      <c r="DE3" s="269" t="s">
        <v>131</v>
      </c>
      <c r="DF3" s="269"/>
      <c r="DG3" s="269"/>
      <c r="DH3" s="269"/>
      <c r="DI3" s="271" t="s">
        <v>31</v>
      </c>
      <c r="DJ3" s="257"/>
      <c r="DK3" s="258"/>
      <c r="DL3" s="259"/>
      <c r="DM3" s="260"/>
      <c r="DN3" s="260"/>
      <c r="DO3" s="260"/>
      <c r="DP3" s="260"/>
      <c r="DQ3" s="261"/>
      <c r="DS3" s="0" t="n">
        <v>22</v>
      </c>
      <c r="DT3" s="0" t="s">
        <v>41</v>
      </c>
      <c r="EO3" s="0"/>
      <c r="FJ3" s="0"/>
    </row>
    <row r="4" s="1" customFormat="true" ht="13.5" hidden="false" customHeight="false" outlineLevel="0" collapsed="false">
      <c r="A4" s="239"/>
      <c r="B4" s="240"/>
      <c r="C4" s="240"/>
      <c r="D4" s="241"/>
      <c r="E4" s="248"/>
      <c r="F4" s="249"/>
      <c r="G4" s="249"/>
      <c r="H4" s="249"/>
      <c r="I4" s="249"/>
      <c r="J4" s="249"/>
      <c r="K4" s="249"/>
      <c r="L4" s="249"/>
      <c r="M4" s="249"/>
      <c r="N4" s="250"/>
      <c r="O4" s="251"/>
      <c r="P4" s="252"/>
      <c r="Q4" s="252"/>
      <c r="R4" s="252"/>
      <c r="S4" s="253"/>
      <c r="T4" s="272" t="s">
        <v>42</v>
      </c>
      <c r="U4" s="273" t="s">
        <v>132</v>
      </c>
      <c r="V4" s="274" t="s">
        <v>133</v>
      </c>
      <c r="W4" s="275" t="s">
        <v>134</v>
      </c>
      <c r="X4" s="274" t="s">
        <v>135</v>
      </c>
      <c r="Y4" s="276" t="s">
        <v>136</v>
      </c>
      <c r="Z4" s="277" t="s">
        <v>31</v>
      </c>
      <c r="AA4" s="278" t="s">
        <v>43</v>
      </c>
      <c r="AB4" s="279" t="s">
        <v>44</v>
      </c>
      <c r="AC4" s="279" t="s">
        <v>137</v>
      </c>
      <c r="AD4" s="277" t="s">
        <v>31</v>
      </c>
      <c r="AE4" s="280" t="s">
        <v>138</v>
      </c>
      <c r="AF4" s="281" t="s">
        <v>139</v>
      </c>
      <c r="AG4" s="282" t="s">
        <v>140</v>
      </c>
      <c r="AH4" s="277" t="s">
        <v>31</v>
      </c>
      <c r="AI4" s="283" t="s">
        <v>141</v>
      </c>
      <c r="AJ4" s="283" t="s">
        <v>142</v>
      </c>
      <c r="AK4" s="284" t="s">
        <v>143</v>
      </c>
      <c r="AL4" s="285" t="s">
        <v>31</v>
      </c>
      <c r="AM4" s="286"/>
      <c r="AN4" s="287" t="s">
        <v>45</v>
      </c>
      <c r="AO4" s="282" t="s">
        <v>46</v>
      </c>
      <c r="AP4" s="281" t="s">
        <v>47</v>
      </c>
      <c r="AQ4" s="288" t="s">
        <v>144</v>
      </c>
      <c r="AR4" s="289" t="s">
        <v>145</v>
      </c>
      <c r="AS4" s="285" t="s">
        <v>31</v>
      </c>
      <c r="AT4" s="290" t="s">
        <v>48</v>
      </c>
      <c r="AU4" s="291" t="s">
        <v>49</v>
      </c>
      <c r="AV4" s="292" t="s">
        <v>146</v>
      </c>
      <c r="AW4" s="285" t="s">
        <v>31</v>
      </c>
      <c r="AX4" s="290" t="s">
        <v>50</v>
      </c>
      <c r="AY4" s="281" t="s">
        <v>51</v>
      </c>
      <c r="AZ4" s="281" t="s">
        <v>147</v>
      </c>
      <c r="BA4" s="281" t="s">
        <v>148</v>
      </c>
      <c r="BB4" s="282" t="s">
        <v>149</v>
      </c>
      <c r="BC4" s="285" t="s">
        <v>31</v>
      </c>
      <c r="BD4" s="290" t="s">
        <v>52</v>
      </c>
      <c r="BE4" s="281" t="s">
        <v>53</v>
      </c>
      <c r="BF4" s="282" t="s">
        <v>150</v>
      </c>
      <c r="BG4" s="285" t="s">
        <v>31</v>
      </c>
      <c r="BH4" s="290" t="s">
        <v>151</v>
      </c>
      <c r="BI4" s="282" t="s">
        <v>152</v>
      </c>
      <c r="BJ4" s="285" t="s">
        <v>31</v>
      </c>
      <c r="BK4" s="293" t="s">
        <v>153</v>
      </c>
      <c r="BL4" s="294" t="s">
        <v>154</v>
      </c>
      <c r="BM4" s="295" t="s">
        <v>155</v>
      </c>
      <c r="BN4" s="296" t="s">
        <v>31</v>
      </c>
      <c r="BO4" s="270"/>
      <c r="BP4" s="287" t="s">
        <v>54</v>
      </c>
      <c r="BQ4" s="289" t="s">
        <v>55</v>
      </c>
      <c r="BR4" s="296" t="s">
        <v>31</v>
      </c>
      <c r="BS4" s="287" t="s">
        <v>57</v>
      </c>
      <c r="BT4" s="297" t="s">
        <v>58</v>
      </c>
      <c r="BU4" s="298" t="s">
        <v>156</v>
      </c>
      <c r="BV4" s="296" t="s">
        <v>31</v>
      </c>
      <c r="BW4" s="271"/>
      <c r="BX4" s="287" t="s">
        <v>59</v>
      </c>
      <c r="BY4" s="299" t="s">
        <v>60</v>
      </c>
      <c r="BZ4" s="296" t="s">
        <v>31</v>
      </c>
      <c r="CA4" s="287" t="s">
        <v>62</v>
      </c>
      <c r="CB4" s="281" t="s">
        <v>63</v>
      </c>
      <c r="CC4" s="289" t="s">
        <v>64</v>
      </c>
      <c r="CD4" s="296" t="s">
        <v>31</v>
      </c>
      <c r="CE4" s="287" t="s">
        <v>65</v>
      </c>
      <c r="CF4" s="298" t="s">
        <v>66</v>
      </c>
      <c r="CG4" s="296" t="s">
        <v>31</v>
      </c>
      <c r="CH4" s="300" t="s">
        <v>157</v>
      </c>
      <c r="CI4" s="301" t="s">
        <v>158</v>
      </c>
      <c r="CJ4" s="302" t="s">
        <v>159</v>
      </c>
      <c r="CK4" s="296" t="s">
        <v>31</v>
      </c>
      <c r="CL4" s="300" t="s">
        <v>160</v>
      </c>
      <c r="CM4" s="289" t="s">
        <v>161</v>
      </c>
      <c r="CN4" s="296" t="s">
        <v>31</v>
      </c>
      <c r="CO4" s="271"/>
      <c r="CP4" s="287" t="s">
        <v>162</v>
      </c>
      <c r="CQ4" s="288" t="s">
        <v>163</v>
      </c>
      <c r="CR4" s="288" t="s">
        <v>164</v>
      </c>
      <c r="CS4" s="289" t="s">
        <v>165</v>
      </c>
      <c r="CT4" s="296" t="s">
        <v>31</v>
      </c>
      <c r="CU4" s="287" t="s">
        <v>166</v>
      </c>
      <c r="CV4" s="298" t="s">
        <v>167</v>
      </c>
      <c r="CW4" s="296" t="s">
        <v>31</v>
      </c>
      <c r="CX4" s="303" t="s">
        <v>168</v>
      </c>
      <c r="CY4" s="298" t="s">
        <v>169</v>
      </c>
      <c r="CZ4" s="296" t="s">
        <v>31</v>
      </c>
      <c r="DA4" s="304" t="s">
        <v>170</v>
      </c>
      <c r="DB4" s="305" t="s">
        <v>171</v>
      </c>
      <c r="DC4" s="282" t="s">
        <v>172</v>
      </c>
      <c r="DD4" s="296" t="s">
        <v>31</v>
      </c>
      <c r="DE4" s="287" t="s">
        <v>173</v>
      </c>
      <c r="DF4" s="281" t="s">
        <v>174</v>
      </c>
      <c r="DG4" s="289" t="s">
        <v>175</v>
      </c>
      <c r="DH4" s="296" t="s">
        <v>31</v>
      </c>
      <c r="DI4" s="271"/>
      <c r="DJ4" s="257"/>
      <c r="DK4" s="258"/>
      <c r="DL4" s="259"/>
      <c r="DM4" s="260"/>
      <c r="DN4" s="260"/>
      <c r="DO4" s="260"/>
      <c r="DP4" s="260"/>
      <c r="DQ4" s="261"/>
      <c r="DR4" s="306"/>
      <c r="DS4" s="1" t="n">
        <v>67</v>
      </c>
      <c r="DT4" s="1" t="s">
        <v>67</v>
      </c>
      <c r="DW4" s="307" t="s">
        <v>68</v>
      </c>
    </row>
    <row r="5" s="318" customFormat="true" ht="15.75" hidden="false" customHeight="false" outlineLevel="0" collapsed="false">
      <c r="A5" s="308"/>
      <c r="B5" s="240"/>
      <c r="C5" s="240"/>
      <c r="D5" s="308"/>
      <c r="E5" s="309"/>
      <c r="F5" s="310"/>
      <c r="G5" s="310"/>
      <c r="H5" s="310"/>
      <c r="I5" s="310"/>
      <c r="J5" s="310"/>
      <c r="K5" s="310"/>
      <c r="L5" s="310"/>
      <c r="M5" s="310"/>
      <c r="N5" s="311"/>
      <c r="O5" s="312"/>
      <c r="P5" s="313"/>
      <c r="Q5" s="313"/>
      <c r="R5" s="313"/>
      <c r="S5" s="314"/>
      <c r="T5" s="315" t="n">
        <f aca="false">SUM(T6:T55)</f>
        <v>144</v>
      </c>
      <c r="U5" s="315" t="n">
        <f aca="false">SUM(U6:U55)</f>
        <v>162</v>
      </c>
      <c r="V5" s="315" t="n">
        <f aca="false">SUM(V6:V55)</f>
        <v>156</v>
      </c>
      <c r="W5" s="315" t="n">
        <f aca="false">SUM(W6:W55)</f>
        <v>151</v>
      </c>
      <c r="X5" s="315" t="n">
        <f aca="false">SUM(X6:X55)</f>
        <v>154</v>
      </c>
      <c r="Y5" s="315" t="n">
        <f aca="false">SUM(Y6:Y55)</f>
        <v>150</v>
      </c>
      <c r="Z5" s="315" t="n">
        <f aca="false">SUM(Z6:Z55)</f>
        <v>153</v>
      </c>
      <c r="AA5" s="315" t="n">
        <f aca="false">SUM(AA6:AA55)</f>
        <v>139</v>
      </c>
      <c r="AB5" s="315" t="n">
        <f aca="false">SUM(AB6:AB55)</f>
        <v>127</v>
      </c>
      <c r="AC5" s="315" t="n">
        <f aca="false">SUM(AC6:AC55)</f>
        <v>146</v>
      </c>
      <c r="AD5" s="315" t="n">
        <f aca="false">SUM(AD6:AD55)</f>
        <v>137</v>
      </c>
      <c r="AE5" s="315" t="n">
        <f aca="false">SUM(AE6:AE55)</f>
        <v>140</v>
      </c>
      <c r="AF5" s="315" t="n">
        <f aca="false">SUM(AF6:AF55)</f>
        <v>140</v>
      </c>
      <c r="AG5" s="315" t="n">
        <f aca="false">SUM(AG6:AG55)</f>
        <v>138</v>
      </c>
      <c r="AH5" s="315" t="n">
        <f aca="false">SUM(AH6:AH55)</f>
        <v>142</v>
      </c>
      <c r="AI5" s="315" t="n">
        <f aca="false">SUM(AI6:AI55)</f>
        <v>149</v>
      </c>
      <c r="AJ5" s="315" t="n">
        <f aca="false">SUM(AJ6:AJ55)</f>
        <v>160</v>
      </c>
      <c r="AK5" s="315" t="n">
        <f aca="false">SUM(AK6:AK55)</f>
        <v>146</v>
      </c>
      <c r="AL5" s="315" t="n">
        <f aca="false">SUM(AL6:AL55)</f>
        <v>153</v>
      </c>
      <c r="AM5" s="315" t="n">
        <f aca="false">SUM(AM6:AM55)</f>
        <v>149</v>
      </c>
      <c r="AN5" s="315" t="n">
        <f aca="false">SUM(AN6:AN55)</f>
        <v>130</v>
      </c>
      <c r="AO5" s="315" t="n">
        <f aca="false">SUM(AO6:AO55)</f>
        <v>125</v>
      </c>
      <c r="AP5" s="315" t="n">
        <f aca="false">SUM(AP6:AP55)</f>
        <v>117</v>
      </c>
      <c r="AQ5" s="315" t="n">
        <f aca="false">SUM(AQ6:AQ55)</f>
        <v>127</v>
      </c>
      <c r="AR5" s="315" t="n">
        <f aca="false">SUM(AR6:AR55)</f>
        <v>152</v>
      </c>
      <c r="AS5" s="315" t="n">
        <f aca="false">SUM(AS6:AS55)</f>
        <v>131</v>
      </c>
      <c r="AT5" s="315" t="n">
        <f aca="false">SUM(AT6:AT55)</f>
        <v>114</v>
      </c>
      <c r="AU5" s="315" t="n">
        <f aca="false">SUM(AU6:AU55)</f>
        <v>117</v>
      </c>
      <c r="AV5" s="315" t="n">
        <f aca="false">SUM(AV6:AV55)</f>
        <v>138</v>
      </c>
      <c r="AW5" s="315" t="n">
        <f aca="false">SUM(AW6:AW55)</f>
        <v>120</v>
      </c>
      <c r="AX5" s="315" t="n">
        <f aca="false">SUM(AX6:AX55)</f>
        <v>109</v>
      </c>
      <c r="AY5" s="315" t="n">
        <f aca="false">SUM(AY6:AY55)</f>
        <v>131</v>
      </c>
      <c r="AZ5" s="315" t="n">
        <f aca="false">SUM(AZ6:AZ55)</f>
        <v>137</v>
      </c>
      <c r="BA5" s="315" t="n">
        <f aca="false">SUM(BA6:BA55)</f>
        <v>106</v>
      </c>
      <c r="BB5" s="315" t="n">
        <f aca="false">SUM(BB6:BB55)</f>
        <v>108</v>
      </c>
      <c r="BC5" s="315" t="n">
        <f aca="false">SUM(BC6:BC55)</f>
        <v>114</v>
      </c>
      <c r="BD5" s="315" t="n">
        <f aca="false">SUM(BD6:BD55)</f>
        <v>128</v>
      </c>
      <c r="BE5" s="315" t="n">
        <f aca="false">SUM(BE6:BE55)</f>
        <v>121</v>
      </c>
      <c r="BF5" s="315" t="n">
        <f aca="false">SUM(BF6:BF55)</f>
        <v>110</v>
      </c>
      <c r="BG5" s="315" t="n">
        <f aca="false">SUM(BG6:BG55)</f>
        <v>120</v>
      </c>
      <c r="BH5" s="315" t="n">
        <f aca="false">SUM(BH6:BH55)</f>
        <v>118</v>
      </c>
      <c r="BI5" s="315" t="n">
        <f aca="false">SUM(BI6:BI55)</f>
        <v>101</v>
      </c>
      <c r="BJ5" s="315" t="n">
        <f aca="false">SUM(BJ6:BJ55)</f>
        <v>105</v>
      </c>
      <c r="BK5" s="315" t="n">
        <f aca="false">SUM(BK6:BK55)</f>
        <v>114</v>
      </c>
      <c r="BL5" s="315" t="n">
        <f aca="false">SUM(BL6:BL55)</f>
        <v>105</v>
      </c>
      <c r="BM5" s="315" t="n">
        <f aca="false">SUM(BM6:BM55)</f>
        <v>133</v>
      </c>
      <c r="BN5" s="315" t="n">
        <f aca="false">SUM(BN6:BN55)</f>
        <v>113</v>
      </c>
      <c r="BO5" s="315" t="n">
        <f aca="false">SUM(BO6:BO55)</f>
        <v>116</v>
      </c>
      <c r="BP5" s="315" t="n">
        <f aca="false">SUM(BP6:BP55)</f>
        <v>112</v>
      </c>
      <c r="BQ5" s="315" t="n">
        <f aca="false">SUM(BQ6:BQ55)</f>
        <v>126</v>
      </c>
      <c r="BR5" s="315" t="n">
        <f aca="false">SUM(BR6:BR55)</f>
        <v>118</v>
      </c>
      <c r="BS5" s="315" t="n">
        <f aca="false">SUM(BS6:BS55)</f>
        <v>121</v>
      </c>
      <c r="BT5" s="315" t="n">
        <f aca="false">SUM(BT6:BT55)</f>
        <v>151</v>
      </c>
      <c r="BU5" s="315" t="n">
        <f aca="false">SUM(BU6:BU55)</f>
        <v>128</v>
      </c>
      <c r="BV5" s="315" t="n">
        <f aca="false">SUM(BV6:BV55)</f>
        <v>126</v>
      </c>
      <c r="BW5" s="315" t="n">
        <f aca="false">SUM(BW6:BW55)</f>
        <v>125</v>
      </c>
      <c r="BX5" s="315" t="n">
        <f aca="false">SUM(BX6:BX55)</f>
        <v>156</v>
      </c>
      <c r="BY5" s="315" t="n">
        <f aca="false">SUM(BY6:BY55)</f>
        <v>143</v>
      </c>
      <c r="BZ5" s="315" t="n">
        <f aca="false">SUM(BZ6:BZ55)</f>
        <v>151</v>
      </c>
      <c r="CA5" s="315" t="n">
        <f aca="false">SUM(CA6:CA55)</f>
        <v>146</v>
      </c>
      <c r="CB5" s="315" t="n">
        <f aca="false">SUM(CB6:CB55)</f>
        <v>143</v>
      </c>
      <c r="CC5" s="315" t="n">
        <f aca="false">SUM(CC6:CC55)</f>
        <v>151</v>
      </c>
      <c r="CD5" s="315" t="n">
        <f aca="false">SUM(CD6:CD55)</f>
        <v>143</v>
      </c>
      <c r="CE5" s="315" t="n">
        <f aca="false">SUM(CE6:CE55)</f>
        <v>115</v>
      </c>
      <c r="CF5" s="315" t="n">
        <f aca="false">SUM(CF6:CF55)</f>
        <v>108</v>
      </c>
      <c r="CG5" s="315" t="n">
        <f aca="false">SUM(CG6:CG55)</f>
        <v>122</v>
      </c>
      <c r="CH5" s="315" t="n">
        <f aca="false">SUM(CH6:CH55)</f>
        <v>132</v>
      </c>
      <c r="CI5" s="315" t="n">
        <f aca="false">SUM(CI6:CI55)</f>
        <v>133</v>
      </c>
      <c r="CJ5" s="315" t="n">
        <f aca="false">SUM(CJ6:CJ55)</f>
        <v>142</v>
      </c>
      <c r="CK5" s="315" t="n">
        <f aca="false">SUM(CK6:CK55)</f>
        <v>137</v>
      </c>
      <c r="CL5" s="315" t="n">
        <f aca="false">SUM(CL6:CL55)</f>
        <v>123</v>
      </c>
      <c r="CM5" s="315" t="n">
        <f aca="false">SUM(CM6:CM55)</f>
        <v>126</v>
      </c>
      <c r="CN5" s="315" t="n">
        <f aca="false">SUM(CN6:CN55)</f>
        <v>124</v>
      </c>
      <c r="CO5" s="315" t="n">
        <f aca="false">SUM(CO6:CO55)</f>
        <v>138</v>
      </c>
      <c r="CP5" s="315" t="n">
        <f aca="false">SUM(CP6:CP55)</f>
        <v>141</v>
      </c>
      <c r="CQ5" s="315" t="n">
        <f aca="false">SUM(CQ6:CQ55)</f>
        <v>132</v>
      </c>
      <c r="CR5" s="315" t="n">
        <f aca="false">SUM(CR6:CR55)</f>
        <v>140</v>
      </c>
      <c r="CS5" s="315" t="n">
        <f aca="false">SUM(CS6:CS55)</f>
        <v>134</v>
      </c>
      <c r="CT5" s="315" t="n">
        <f aca="false">SUM(CT6:CT55)</f>
        <v>138</v>
      </c>
      <c r="CU5" s="315" t="n">
        <f aca="false">SUM(CU6:CU55)</f>
        <v>133</v>
      </c>
      <c r="CV5" s="315" t="n">
        <f aca="false">SUM(CV6:CV55)</f>
        <v>123</v>
      </c>
      <c r="CW5" s="315" t="n">
        <f aca="false">SUM(CW6:CW55)</f>
        <v>130</v>
      </c>
      <c r="CX5" s="315" t="n">
        <f aca="false">SUM(CX6:CX55)</f>
        <v>153</v>
      </c>
      <c r="CY5" s="315" t="n">
        <f aca="false">SUM(CY6:CY55)</f>
        <v>148</v>
      </c>
      <c r="CZ5" s="315" t="n">
        <f aca="false">SUM(CZ6:CZ55)</f>
        <v>154</v>
      </c>
      <c r="DA5" s="315" t="n">
        <f aca="false">SUM(DA6:DA55)</f>
        <v>154</v>
      </c>
      <c r="DB5" s="315" t="n">
        <f aca="false">SUM(DB6:DB55)</f>
        <v>149</v>
      </c>
      <c r="DC5" s="315" t="n">
        <f aca="false">SUM(DC6:DC55)</f>
        <v>147</v>
      </c>
      <c r="DD5" s="315" t="n">
        <f aca="false">SUM(DD6:DD55)</f>
        <v>151</v>
      </c>
      <c r="DE5" s="315" t="n">
        <f aca="false">SUM(DE6:DE55)</f>
        <v>147</v>
      </c>
      <c r="DF5" s="315" t="n">
        <f aca="false">SUM(DF6:DF55)</f>
        <v>128</v>
      </c>
      <c r="DG5" s="315" t="n">
        <f aca="false">SUM(DG6:DG55)</f>
        <v>135</v>
      </c>
      <c r="DH5" s="315" t="n">
        <f aca="false">SUM(DH6:DH55)</f>
        <v>136</v>
      </c>
      <c r="DI5" s="315" t="n">
        <f aca="false">SUM(DI6:DI55)</f>
        <v>144</v>
      </c>
      <c r="DJ5" s="315" t="n">
        <f aca="false">SUM(DJ6:DJ55)</f>
        <v>12553</v>
      </c>
      <c r="DK5" s="258"/>
      <c r="DL5" s="259"/>
      <c r="DM5" s="260"/>
      <c r="DN5" s="260"/>
      <c r="DO5" s="260"/>
      <c r="DP5" s="260"/>
      <c r="DQ5" s="261"/>
      <c r="DR5" s="316" t="s">
        <v>69</v>
      </c>
      <c r="DS5" s="316" t="n">
        <f aca="false">SUM(DS2:DS4)</f>
        <v>94</v>
      </c>
      <c r="DT5" s="317" t="s">
        <v>70</v>
      </c>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c r="ET5" s="316"/>
      <c r="EU5" s="316"/>
      <c r="EV5" s="316"/>
      <c r="EW5" s="316"/>
      <c r="EX5" s="316"/>
      <c r="EY5" s="316"/>
      <c r="EZ5" s="316"/>
      <c r="FA5" s="316"/>
      <c r="FB5" s="316"/>
      <c r="FC5" s="316"/>
      <c r="FD5" s="316"/>
      <c r="FE5" s="316"/>
      <c r="FF5" s="316"/>
      <c r="FG5" s="316"/>
      <c r="FH5" s="316"/>
      <c r="FI5" s="316"/>
      <c r="FJ5" s="316"/>
      <c r="FK5" s="316"/>
      <c r="FL5" s="316"/>
      <c r="FM5" s="316"/>
      <c r="FN5" s="316"/>
      <c r="FO5" s="316"/>
      <c r="FP5" s="316"/>
      <c r="FQ5" s="316"/>
      <c r="FR5" s="316"/>
      <c r="FS5" s="316"/>
      <c r="FT5" s="316"/>
      <c r="FU5" s="316"/>
      <c r="FV5" s="316"/>
      <c r="FW5" s="316"/>
      <c r="FX5" s="316"/>
      <c r="FY5" s="316"/>
      <c r="FZ5" s="316"/>
      <c r="GA5" s="316"/>
      <c r="GB5" s="316"/>
      <c r="GC5" s="316"/>
      <c r="GD5" s="316"/>
      <c r="GE5" s="316"/>
      <c r="GF5" s="316"/>
      <c r="GG5" s="316"/>
      <c r="GH5" s="316"/>
      <c r="GI5" s="316"/>
      <c r="GJ5" s="316"/>
      <c r="GK5" s="316"/>
      <c r="GL5" s="316"/>
      <c r="GM5" s="316"/>
    </row>
    <row r="6" s="358" customFormat="true" ht="51.75" hidden="false" customHeight="true" outlineLevel="0" collapsed="false">
      <c r="A6" s="319" t="s">
        <v>71</v>
      </c>
      <c r="B6" s="320" t="s">
        <v>75</v>
      </c>
      <c r="C6" s="321" t="n">
        <v>2008</v>
      </c>
      <c r="D6" s="322" t="s">
        <v>176</v>
      </c>
      <c r="E6" s="323" t="s">
        <v>177</v>
      </c>
      <c r="F6" s="324" t="s">
        <v>178</v>
      </c>
      <c r="G6" s="324" t="s">
        <v>179</v>
      </c>
      <c r="H6" s="324" t="s">
        <v>180</v>
      </c>
      <c r="I6" s="324" t="s">
        <v>181</v>
      </c>
      <c r="J6" s="324" t="s">
        <v>182</v>
      </c>
      <c r="K6" s="324" t="s">
        <v>183</v>
      </c>
      <c r="L6" s="324" t="s">
        <v>184</v>
      </c>
      <c r="M6" s="324" t="s">
        <v>173</v>
      </c>
      <c r="N6" s="325" t="s">
        <v>185</v>
      </c>
      <c r="O6" s="323" t="s">
        <v>186</v>
      </c>
      <c r="P6" s="324" t="s">
        <v>187</v>
      </c>
      <c r="Q6" s="324" t="s">
        <v>188</v>
      </c>
      <c r="R6" s="324" t="s">
        <v>161</v>
      </c>
      <c r="S6" s="325" t="s">
        <v>189</v>
      </c>
      <c r="T6" s="326" t="n">
        <v>3</v>
      </c>
      <c r="U6" s="327" t="n">
        <v>4</v>
      </c>
      <c r="V6" s="328" t="n">
        <v>4</v>
      </c>
      <c r="W6" s="329" t="n">
        <v>3</v>
      </c>
      <c r="X6" s="329" t="n">
        <v>3</v>
      </c>
      <c r="Y6" s="330" t="n">
        <v>3</v>
      </c>
      <c r="Z6" s="331" t="n">
        <v>3</v>
      </c>
      <c r="AA6" s="332" t="n">
        <v>3</v>
      </c>
      <c r="AB6" s="333" t="n">
        <v>2</v>
      </c>
      <c r="AC6" s="334" t="n">
        <v>2</v>
      </c>
      <c r="AD6" s="331" t="n">
        <v>2</v>
      </c>
      <c r="AE6" s="332" t="n">
        <v>3</v>
      </c>
      <c r="AF6" s="334" t="n">
        <v>2</v>
      </c>
      <c r="AG6" s="335" t="n">
        <v>4</v>
      </c>
      <c r="AH6" s="331" t="n">
        <v>3</v>
      </c>
      <c r="AI6" s="336" t="n">
        <v>2</v>
      </c>
      <c r="AJ6" s="336" t="n">
        <v>3</v>
      </c>
      <c r="AK6" s="337" t="n">
        <v>3</v>
      </c>
      <c r="AL6" s="331" t="n">
        <v>3</v>
      </c>
      <c r="AM6" s="338" t="n">
        <v>3</v>
      </c>
      <c r="AN6" s="332" t="n">
        <v>3</v>
      </c>
      <c r="AO6" s="339" t="n">
        <v>2</v>
      </c>
      <c r="AP6" s="340" t="n">
        <v>2</v>
      </c>
      <c r="AQ6" s="340" t="n">
        <v>2</v>
      </c>
      <c r="AR6" s="341" t="n">
        <v>2</v>
      </c>
      <c r="AS6" s="342" t="n">
        <v>2</v>
      </c>
      <c r="AT6" s="343" t="n">
        <v>2</v>
      </c>
      <c r="AU6" s="340" t="n">
        <v>2</v>
      </c>
      <c r="AV6" s="341" t="n">
        <v>3</v>
      </c>
      <c r="AW6" s="342" t="n">
        <v>2</v>
      </c>
      <c r="AX6" s="343" t="n">
        <v>2</v>
      </c>
      <c r="AY6" s="340" t="n">
        <v>3</v>
      </c>
      <c r="AZ6" s="340" t="n">
        <v>3</v>
      </c>
      <c r="BA6" s="340" t="n">
        <v>2</v>
      </c>
      <c r="BB6" s="341" t="n">
        <v>2</v>
      </c>
      <c r="BC6" s="342" t="n">
        <v>2</v>
      </c>
      <c r="BD6" s="343" t="n">
        <v>2</v>
      </c>
      <c r="BE6" s="340" t="n">
        <v>3</v>
      </c>
      <c r="BF6" s="341" t="n">
        <v>3</v>
      </c>
      <c r="BG6" s="342" t="n">
        <v>3</v>
      </c>
      <c r="BH6" s="343" t="n">
        <v>2</v>
      </c>
      <c r="BI6" s="341" t="n">
        <v>2</v>
      </c>
      <c r="BJ6" s="342" t="n">
        <v>2</v>
      </c>
      <c r="BK6" s="344" t="n">
        <v>3</v>
      </c>
      <c r="BL6" s="345" t="n">
        <v>2</v>
      </c>
      <c r="BM6" s="346" t="n">
        <v>2</v>
      </c>
      <c r="BN6" s="342" t="n">
        <v>2</v>
      </c>
      <c r="BO6" s="347" t="n">
        <v>2</v>
      </c>
      <c r="BP6" s="332" t="n">
        <v>2</v>
      </c>
      <c r="BQ6" s="334" t="n">
        <v>2</v>
      </c>
      <c r="BR6" s="342" t="n">
        <v>2</v>
      </c>
      <c r="BS6" s="332" t="n">
        <v>2</v>
      </c>
      <c r="BT6" s="333" t="n">
        <v>2</v>
      </c>
      <c r="BU6" s="334" t="n">
        <v>3</v>
      </c>
      <c r="BV6" s="342" t="n">
        <v>2</v>
      </c>
      <c r="BW6" s="348" t="n">
        <v>2</v>
      </c>
      <c r="BX6" s="332" t="n">
        <v>3</v>
      </c>
      <c r="BY6" s="334" t="n">
        <v>3</v>
      </c>
      <c r="BZ6" s="342" t="n">
        <v>3</v>
      </c>
      <c r="CA6" s="332" t="n">
        <v>2</v>
      </c>
      <c r="CB6" s="333" t="n">
        <v>3</v>
      </c>
      <c r="CC6" s="349" t="n">
        <v>3</v>
      </c>
      <c r="CD6" s="342" t="n">
        <v>3</v>
      </c>
      <c r="CE6" s="332" t="n">
        <v>3</v>
      </c>
      <c r="CF6" s="334" t="n">
        <v>2</v>
      </c>
      <c r="CG6" s="342" t="n">
        <v>3</v>
      </c>
      <c r="CH6" s="350" t="n">
        <v>2</v>
      </c>
      <c r="CI6" s="351" t="n">
        <v>2</v>
      </c>
      <c r="CJ6" s="352" t="n">
        <v>2</v>
      </c>
      <c r="CK6" s="342" t="n">
        <v>2</v>
      </c>
      <c r="CL6" s="350" t="n">
        <v>2</v>
      </c>
      <c r="CM6" s="334" t="n">
        <v>2</v>
      </c>
      <c r="CN6" s="342" t="n">
        <v>2</v>
      </c>
      <c r="CO6" s="348" t="n">
        <v>3</v>
      </c>
      <c r="CP6" s="332" t="n">
        <v>2</v>
      </c>
      <c r="CQ6" s="333" t="n">
        <v>3</v>
      </c>
      <c r="CR6" s="333" t="n">
        <v>3</v>
      </c>
      <c r="CS6" s="334" t="n">
        <v>3</v>
      </c>
      <c r="CT6" s="342" t="n">
        <v>3</v>
      </c>
      <c r="CU6" s="332" t="n">
        <v>3</v>
      </c>
      <c r="CV6" s="334" t="n">
        <v>3</v>
      </c>
      <c r="CW6" s="342" t="n">
        <v>3</v>
      </c>
      <c r="CX6" s="332" t="n">
        <v>3</v>
      </c>
      <c r="CY6" s="334" t="n">
        <v>3</v>
      </c>
      <c r="CZ6" s="342" t="n">
        <v>3</v>
      </c>
      <c r="DA6" s="336" t="n">
        <v>3</v>
      </c>
      <c r="DB6" s="339" t="n">
        <v>3</v>
      </c>
      <c r="DC6" s="334" t="n">
        <v>3</v>
      </c>
      <c r="DD6" s="342" t="n">
        <v>3</v>
      </c>
      <c r="DE6" s="332" t="n">
        <v>3</v>
      </c>
      <c r="DF6" s="333" t="n">
        <v>3</v>
      </c>
      <c r="DG6" s="334" t="n">
        <v>3</v>
      </c>
      <c r="DH6" s="342" t="n">
        <v>3</v>
      </c>
      <c r="DI6" s="348" t="n">
        <v>3</v>
      </c>
      <c r="DJ6" s="353" t="n">
        <f aca="false">SUM(T6:DI6)</f>
        <v>243</v>
      </c>
      <c r="DK6" s="354" t="n">
        <f aca="false">DJ6/376</f>
        <v>0.646276595744681</v>
      </c>
      <c r="DL6" s="355" t="n">
        <f aca="false">AVERAGE(T6:DI6)</f>
        <v>2.58510638297872</v>
      </c>
      <c r="DM6" s="356" t="n">
        <f aca="false">SUM(T6:AM6)/80</f>
        <v>0.725</v>
      </c>
      <c r="DN6" s="356" t="n">
        <f aca="false">SUM(AN6:BO6)/112</f>
        <v>0.571428571428571</v>
      </c>
      <c r="DO6" s="356" t="n">
        <f aca="false">SUM(BP6:BW6)/32</f>
        <v>0.53125</v>
      </c>
      <c r="DP6" s="356" t="n">
        <f aca="false">SUM(BX6:CO6)/72</f>
        <v>0.625</v>
      </c>
      <c r="DQ6" s="357" t="n">
        <f aca="false">SUM(CP6:DI6)/80</f>
        <v>0.7375</v>
      </c>
    </row>
    <row r="7" s="389" customFormat="true" ht="17.25" hidden="false" customHeight="true" outlineLevel="0" collapsed="false">
      <c r="A7" s="359" t="s">
        <v>74</v>
      </c>
      <c r="B7" s="360" t="s">
        <v>190</v>
      </c>
      <c r="C7" s="361" t="n">
        <v>2008</v>
      </c>
      <c r="D7" s="362" t="s">
        <v>191</v>
      </c>
      <c r="E7" s="363" t="s">
        <v>132</v>
      </c>
      <c r="F7" s="364" t="s">
        <v>192</v>
      </c>
      <c r="G7" s="364" t="s">
        <v>45</v>
      </c>
      <c r="H7" s="364" t="s">
        <v>51</v>
      </c>
      <c r="I7" s="364" t="s">
        <v>154</v>
      </c>
      <c r="J7" s="364" t="s">
        <v>156</v>
      </c>
      <c r="K7" s="364" t="s">
        <v>59</v>
      </c>
      <c r="L7" s="364" t="s">
        <v>39</v>
      </c>
      <c r="M7" s="364" t="s">
        <v>167</v>
      </c>
      <c r="N7" s="365" t="s">
        <v>169</v>
      </c>
      <c r="O7" s="363" t="s">
        <v>143</v>
      </c>
      <c r="P7" s="364" t="s">
        <v>49</v>
      </c>
      <c r="Q7" s="364" t="s">
        <v>52</v>
      </c>
      <c r="R7" s="364" t="s">
        <v>58</v>
      </c>
      <c r="S7" s="365" t="s">
        <v>161</v>
      </c>
      <c r="T7" s="366" t="n">
        <v>2</v>
      </c>
      <c r="U7" s="367" t="n">
        <v>3</v>
      </c>
      <c r="V7" s="368" t="n">
        <v>3</v>
      </c>
      <c r="W7" s="368" t="n">
        <v>3</v>
      </c>
      <c r="X7" s="368" t="n">
        <v>2</v>
      </c>
      <c r="Y7" s="369" t="n">
        <v>2</v>
      </c>
      <c r="Z7" s="370" t="n">
        <v>2</v>
      </c>
      <c r="AA7" s="371" t="n">
        <v>2</v>
      </c>
      <c r="AB7" s="372" t="n">
        <v>2</v>
      </c>
      <c r="AC7" s="373" t="n">
        <v>2</v>
      </c>
      <c r="AD7" s="370" t="n">
        <v>2</v>
      </c>
      <c r="AE7" s="371" t="n">
        <v>2</v>
      </c>
      <c r="AF7" s="373" t="n">
        <v>2</v>
      </c>
      <c r="AG7" s="373" t="n">
        <v>3</v>
      </c>
      <c r="AH7" s="370" t="n">
        <v>2</v>
      </c>
      <c r="AI7" s="374" t="n">
        <v>3</v>
      </c>
      <c r="AJ7" s="374" t="n">
        <v>3</v>
      </c>
      <c r="AK7" s="375" t="n">
        <v>2</v>
      </c>
      <c r="AL7" s="370" t="n">
        <v>3</v>
      </c>
      <c r="AM7" s="376" t="n">
        <v>2</v>
      </c>
      <c r="AN7" s="371" t="n">
        <v>3</v>
      </c>
      <c r="AO7" s="377" t="n">
        <v>2</v>
      </c>
      <c r="AP7" s="372" t="n">
        <v>2</v>
      </c>
      <c r="AQ7" s="372" t="n">
        <v>2</v>
      </c>
      <c r="AR7" s="373" t="n">
        <v>3</v>
      </c>
      <c r="AS7" s="378" t="n">
        <v>2</v>
      </c>
      <c r="AT7" s="371" t="n">
        <v>2</v>
      </c>
      <c r="AU7" s="372" t="n">
        <v>2</v>
      </c>
      <c r="AV7" s="373" t="n">
        <v>2</v>
      </c>
      <c r="AW7" s="378" t="n">
        <v>2</v>
      </c>
      <c r="AX7" s="371" t="n">
        <v>3</v>
      </c>
      <c r="AY7" s="372" t="n">
        <v>3</v>
      </c>
      <c r="AZ7" s="372" t="n">
        <v>3</v>
      </c>
      <c r="BA7" s="372" t="n">
        <v>2</v>
      </c>
      <c r="BB7" s="373" t="n">
        <v>2</v>
      </c>
      <c r="BC7" s="378" t="n">
        <v>3</v>
      </c>
      <c r="BD7" s="379" t="n">
        <v>1</v>
      </c>
      <c r="BE7" s="372" t="n">
        <v>2</v>
      </c>
      <c r="BF7" s="373" t="n">
        <v>2</v>
      </c>
      <c r="BG7" s="378" t="n">
        <v>2</v>
      </c>
      <c r="BH7" s="371" t="n">
        <v>2</v>
      </c>
      <c r="BI7" s="373" t="n">
        <v>2</v>
      </c>
      <c r="BJ7" s="378" t="n">
        <v>2</v>
      </c>
      <c r="BK7" s="380" t="n">
        <v>3</v>
      </c>
      <c r="BL7" s="381" t="n">
        <v>2</v>
      </c>
      <c r="BM7" s="382" t="n">
        <v>2</v>
      </c>
      <c r="BN7" s="378" t="n">
        <v>2</v>
      </c>
      <c r="BO7" s="376" t="n">
        <v>2</v>
      </c>
      <c r="BP7" s="371" t="n">
        <v>2</v>
      </c>
      <c r="BQ7" s="373" t="n">
        <v>2</v>
      </c>
      <c r="BR7" s="378" t="n">
        <v>2</v>
      </c>
      <c r="BS7" s="371" t="n">
        <v>2</v>
      </c>
      <c r="BT7" s="372" t="n">
        <v>2</v>
      </c>
      <c r="BU7" s="373" t="n">
        <v>2</v>
      </c>
      <c r="BV7" s="378" t="n">
        <v>2</v>
      </c>
      <c r="BW7" s="383" t="n">
        <v>2</v>
      </c>
      <c r="BX7" s="371" t="n">
        <v>2</v>
      </c>
      <c r="BY7" s="373" t="n">
        <v>2</v>
      </c>
      <c r="BZ7" s="378" t="n">
        <v>2</v>
      </c>
      <c r="CA7" s="371" t="n">
        <v>2</v>
      </c>
      <c r="CB7" s="372" t="n">
        <v>2</v>
      </c>
      <c r="CC7" s="384" t="n">
        <v>2</v>
      </c>
      <c r="CD7" s="378" t="n">
        <v>2</v>
      </c>
      <c r="CE7" s="371" t="n">
        <v>2</v>
      </c>
      <c r="CF7" s="373" t="n">
        <v>2</v>
      </c>
      <c r="CG7" s="378" t="n">
        <v>2</v>
      </c>
      <c r="CH7" s="380" t="n">
        <v>2</v>
      </c>
      <c r="CI7" s="385" t="n">
        <v>1</v>
      </c>
      <c r="CJ7" s="386" t="n">
        <v>2</v>
      </c>
      <c r="CK7" s="378" t="n">
        <v>2</v>
      </c>
      <c r="CL7" s="379" t="n">
        <v>1</v>
      </c>
      <c r="CM7" s="387" t="n">
        <v>1</v>
      </c>
      <c r="CN7" s="388" t="n">
        <v>1</v>
      </c>
      <c r="CO7" s="383" t="n">
        <v>2</v>
      </c>
      <c r="CP7" s="371" t="n">
        <v>3</v>
      </c>
      <c r="CQ7" s="372" t="n">
        <v>3</v>
      </c>
      <c r="CR7" s="372" t="n">
        <v>3</v>
      </c>
      <c r="CS7" s="373" t="n">
        <v>3</v>
      </c>
      <c r="CT7" s="378" t="n">
        <v>3</v>
      </c>
      <c r="CU7" s="371" t="n">
        <v>2</v>
      </c>
      <c r="CV7" s="373" t="n">
        <v>3</v>
      </c>
      <c r="CW7" s="378" t="n">
        <v>2</v>
      </c>
      <c r="CX7" s="371" t="n">
        <v>3</v>
      </c>
      <c r="CY7" s="373" t="n">
        <v>3</v>
      </c>
      <c r="CZ7" s="378" t="n">
        <v>3</v>
      </c>
      <c r="DA7" s="374" t="n">
        <v>3</v>
      </c>
      <c r="DB7" s="377" t="n">
        <v>2</v>
      </c>
      <c r="DC7" s="373" t="n">
        <v>2</v>
      </c>
      <c r="DD7" s="378" t="n">
        <v>2</v>
      </c>
      <c r="DE7" s="371" t="n">
        <v>3</v>
      </c>
      <c r="DF7" s="372" t="n">
        <v>2</v>
      </c>
      <c r="DG7" s="373" t="n">
        <v>2</v>
      </c>
      <c r="DH7" s="378" t="n">
        <v>2</v>
      </c>
      <c r="DI7" s="383" t="n">
        <v>2</v>
      </c>
      <c r="DJ7" s="353" t="n">
        <f aca="false">SUM(T7:DI7)</f>
        <v>208</v>
      </c>
      <c r="DK7" s="354" t="n">
        <f aca="false">DJ7/376</f>
        <v>0.553191489361702</v>
      </c>
      <c r="DL7" s="355" t="n">
        <f aca="false">AVERAGE(T7:DI7)</f>
        <v>2.21276595744681</v>
      </c>
      <c r="DM7" s="356" t="n">
        <f aca="false">SUM(T7:AM7)/80</f>
        <v>0.5875</v>
      </c>
      <c r="DN7" s="356" t="n">
        <f aca="false">SUM(AN7:BO7)/112</f>
        <v>0.553571428571429</v>
      </c>
      <c r="DO7" s="356" t="n">
        <f aca="false">SUM(BP7:BW7)/32</f>
        <v>0.5</v>
      </c>
      <c r="DP7" s="356" t="n">
        <f aca="false">SUM(BX7:CO7)/72</f>
        <v>0.444444444444444</v>
      </c>
      <c r="DQ7" s="357" t="n">
        <f aca="false">SUM(CP7:DI7)/80</f>
        <v>0.6375</v>
      </c>
    </row>
    <row r="8" s="411" customFormat="true" ht="26.25" hidden="false" customHeight="true" outlineLevel="0" collapsed="false">
      <c r="A8" s="390" t="s">
        <v>78</v>
      </c>
      <c r="B8" s="360" t="s">
        <v>193</v>
      </c>
      <c r="C8" s="360" t="n">
        <v>2008</v>
      </c>
      <c r="D8" s="391" t="s">
        <v>194</v>
      </c>
      <c r="E8" s="392" t="s">
        <v>42</v>
      </c>
      <c r="F8" s="368" t="s">
        <v>132</v>
      </c>
      <c r="G8" s="368" t="s">
        <v>142</v>
      </c>
      <c r="H8" s="368" t="s">
        <v>46</v>
      </c>
      <c r="I8" s="368" t="s">
        <v>195</v>
      </c>
      <c r="J8" s="393" t="s">
        <v>64</v>
      </c>
      <c r="K8" s="393" t="s">
        <v>161</v>
      </c>
      <c r="L8" s="393" t="s">
        <v>168</v>
      </c>
      <c r="M8" s="393" t="s">
        <v>169</v>
      </c>
      <c r="N8" s="394" t="s">
        <v>171</v>
      </c>
      <c r="O8" s="392" t="s">
        <v>196</v>
      </c>
      <c r="P8" s="368" t="s">
        <v>197</v>
      </c>
      <c r="Q8" s="393" t="s">
        <v>198</v>
      </c>
      <c r="R8" s="393" t="s">
        <v>166</v>
      </c>
      <c r="S8" s="394" t="s">
        <v>51</v>
      </c>
      <c r="T8" s="392" t="n">
        <v>3</v>
      </c>
      <c r="U8" s="368" t="n">
        <v>3</v>
      </c>
      <c r="V8" s="368" t="n">
        <v>3</v>
      </c>
      <c r="W8" s="368" t="n">
        <v>3</v>
      </c>
      <c r="X8" s="368" t="n">
        <v>3</v>
      </c>
      <c r="Y8" s="395" t="n">
        <v>3</v>
      </c>
      <c r="Z8" s="396" t="n">
        <v>3</v>
      </c>
      <c r="AA8" s="397" t="n">
        <v>3</v>
      </c>
      <c r="AB8" s="398" t="n">
        <v>3</v>
      </c>
      <c r="AC8" s="399" t="n">
        <v>3</v>
      </c>
      <c r="AD8" s="396" t="n">
        <v>3</v>
      </c>
      <c r="AE8" s="397" t="n">
        <v>3</v>
      </c>
      <c r="AF8" s="399" t="n">
        <v>3</v>
      </c>
      <c r="AG8" s="399" t="n">
        <v>3</v>
      </c>
      <c r="AH8" s="396" t="n">
        <v>3</v>
      </c>
      <c r="AI8" s="400" t="n">
        <v>3</v>
      </c>
      <c r="AJ8" s="401" t="n">
        <v>4</v>
      </c>
      <c r="AK8" s="402" t="n">
        <v>3</v>
      </c>
      <c r="AL8" s="396" t="n">
        <v>3</v>
      </c>
      <c r="AM8" s="403" t="n">
        <v>3</v>
      </c>
      <c r="AN8" s="397" t="n">
        <v>3</v>
      </c>
      <c r="AO8" s="404" t="n">
        <v>3</v>
      </c>
      <c r="AP8" s="398" t="n">
        <v>2</v>
      </c>
      <c r="AQ8" s="398" t="n">
        <v>2</v>
      </c>
      <c r="AR8" s="399" t="n">
        <v>3</v>
      </c>
      <c r="AS8" s="405" t="n">
        <v>3</v>
      </c>
      <c r="AT8" s="397" t="n">
        <v>2</v>
      </c>
      <c r="AU8" s="398" t="n">
        <v>2</v>
      </c>
      <c r="AV8" s="399" t="n">
        <v>3</v>
      </c>
      <c r="AW8" s="405" t="n">
        <v>2</v>
      </c>
      <c r="AX8" s="397" t="n">
        <v>2</v>
      </c>
      <c r="AY8" s="398" t="n">
        <v>2</v>
      </c>
      <c r="AZ8" s="398" t="n">
        <v>2</v>
      </c>
      <c r="BA8" s="398" t="n">
        <v>2</v>
      </c>
      <c r="BB8" s="399" t="n">
        <v>2</v>
      </c>
      <c r="BC8" s="405" t="n">
        <v>2</v>
      </c>
      <c r="BD8" s="397" t="n">
        <v>2</v>
      </c>
      <c r="BE8" s="398" t="n">
        <v>2</v>
      </c>
      <c r="BF8" s="399" t="n">
        <v>2</v>
      </c>
      <c r="BG8" s="405" t="n">
        <v>2</v>
      </c>
      <c r="BH8" s="397" t="n">
        <v>2</v>
      </c>
      <c r="BI8" s="399" t="n">
        <v>2</v>
      </c>
      <c r="BJ8" s="405" t="n">
        <v>2</v>
      </c>
      <c r="BK8" s="406" t="n">
        <v>2</v>
      </c>
      <c r="BL8" s="407" t="n">
        <v>2</v>
      </c>
      <c r="BM8" s="408" t="n">
        <v>2</v>
      </c>
      <c r="BN8" s="405" t="n">
        <v>2</v>
      </c>
      <c r="BO8" s="403" t="n">
        <v>2</v>
      </c>
      <c r="BP8" s="397" t="n">
        <v>2</v>
      </c>
      <c r="BQ8" s="399" t="n">
        <v>2</v>
      </c>
      <c r="BR8" s="405" t="n">
        <v>2</v>
      </c>
      <c r="BS8" s="397" t="n">
        <v>2</v>
      </c>
      <c r="BT8" s="409" t="n">
        <v>4</v>
      </c>
      <c r="BU8" s="399" t="n">
        <v>2</v>
      </c>
      <c r="BV8" s="405" t="n">
        <v>2</v>
      </c>
      <c r="BW8" s="410" t="n">
        <v>2</v>
      </c>
      <c r="BX8" s="397" t="n">
        <v>3</v>
      </c>
      <c r="BY8" s="399" t="n">
        <v>3</v>
      </c>
      <c r="BZ8" s="405" t="n">
        <v>3</v>
      </c>
      <c r="CA8" s="397" t="n">
        <v>2</v>
      </c>
      <c r="CB8" s="398" t="n">
        <v>3</v>
      </c>
      <c r="CC8" s="411" t="n">
        <v>3</v>
      </c>
      <c r="CD8" s="405" t="n">
        <v>3</v>
      </c>
      <c r="CE8" s="397" t="n">
        <v>2</v>
      </c>
      <c r="CF8" s="399" t="n">
        <v>2</v>
      </c>
      <c r="CG8" s="405" t="n">
        <v>2</v>
      </c>
      <c r="CH8" s="406" t="n">
        <v>2</v>
      </c>
      <c r="CI8" s="412" t="n">
        <v>2</v>
      </c>
      <c r="CJ8" s="413" t="n">
        <v>2</v>
      </c>
      <c r="CK8" s="405" t="n">
        <v>2</v>
      </c>
      <c r="CL8" s="406" t="n">
        <v>3</v>
      </c>
      <c r="CM8" s="399" t="n">
        <v>3</v>
      </c>
      <c r="CN8" s="405" t="n">
        <v>3</v>
      </c>
      <c r="CO8" s="410" t="n">
        <v>3</v>
      </c>
      <c r="CP8" s="397" t="n">
        <v>3</v>
      </c>
      <c r="CQ8" s="398" t="n">
        <v>3</v>
      </c>
      <c r="CR8" s="398" t="n">
        <v>3</v>
      </c>
      <c r="CS8" s="399" t="n">
        <v>3</v>
      </c>
      <c r="CT8" s="405" t="n">
        <v>3</v>
      </c>
      <c r="CU8" s="397" t="n">
        <v>2</v>
      </c>
      <c r="CV8" s="399" t="n">
        <v>2</v>
      </c>
      <c r="CW8" s="405" t="n">
        <v>2</v>
      </c>
      <c r="CX8" s="414" t="n">
        <v>4</v>
      </c>
      <c r="CY8" s="415" t="n">
        <v>4</v>
      </c>
      <c r="CZ8" s="416" t="n">
        <v>4</v>
      </c>
      <c r="DA8" s="400" t="n">
        <v>3</v>
      </c>
      <c r="DB8" s="404" t="n">
        <v>3</v>
      </c>
      <c r="DC8" s="399" t="n">
        <v>3</v>
      </c>
      <c r="DD8" s="405" t="n">
        <v>3</v>
      </c>
      <c r="DE8" s="397" t="n">
        <v>3</v>
      </c>
      <c r="DF8" s="398" t="n">
        <v>2</v>
      </c>
      <c r="DG8" s="399" t="n">
        <v>3</v>
      </c>
      <c r="DH8" s="405" t="n">
        <v>3</v>
      </c>
      <c r="DI8" s="410" t="n">
        <v>3</v>
      </c>
      <c r="DJ8" s="353" t="n">
        <f aca="false">SUM(T8:DI8)</f>
        <v>245</v>
      </c>
      <c r="DK8" s="354" t="n">
        <f aca="false">DJ8/376</f>
        <v>0.651595744680851</v>
      </c>
      <c r="DL8" s="355" t="n">
        <f aca="false">AVERAGE(T8:DI8)</f>
        <v>2.6063829787234</v>
      </c>
      <c r="DM8" s="356" t="n">
        <f aca="false">SUM(T8:AM8)/80</f>
        <v>0.7625</v>
      </c>
      <c r="DN8" s="356" t="n">
        <f aca="false">SUM(AN8:BO8)/112</f>
        <v>0.544642857142857</v>
      </c>
      <c r="DO8" s="356" t="n">
        <f aca="false">SUM(BP8:BW8)/32</f>
        <v>0.5625</v>
      </c>
      <c r="DP8" s="356" t="n">
        <f aca="false">SUM(BX8:CO8)/72</f>
        <v>0.638888888888889</v>
      </c>
      <c r="DQ8" s="357" t="n">
        <f aca="false">SUM(CP8:DI8)/80</f>
        <v>0.7375</v>
      </c>
      <c r="DR8" s="417"/>
      <c r="DS8" s="418"/>
      <c r="DT8" s="419"/>
      <c r="DU8" s="419"/>
      <c r="DV8" s="419"/>
      <c r="DW8" s="419"/>
      <c r="DX8" s="419"/>
      <c r="DY8" s="420"/>
    </row>
    <row r="9" s="457" customFormat="true" ht="37.5" hidden="false" customHeight="true" outlineLevel="0" collapsed="false">
      <c r="A9" s="421" t="s">
        <v>82</v>
      </c>
      <c r="B9" s="422" t="s">
        <v>193</v>
      </c>
      <c r="C9" s="423" t="n">
        <v>2010</v>
      </c>
      <c r="D9" s="424" t="s">
        <v>199</v>
      </c>
      <c r="E9" s="425" t="s">
        <v>134</v>
      </c>
      <c r="F9" s="426" t="s">
        <v>200</v>
      </c>
      <c r="G9" s="426" t="s">
        <v>141</v>
      </c>
      <c r="H9" s="426" t="s">
        <v>145</v>
      </c>
      <c r="I9" s="427" t="s">
        <v>140</v>
      </c>
      <c r="J9" s="426" t="s">
        <v>146</v>
      </c>
      <c r="K9" s="426" t="s">
        <v>201</v>
      </c>
      <c r="L9" s="426" t="s">
        <v>157</v>
      </c>
      <c r="M9" s="427" t="s">
        <v>65</v>
      </c>
      <c r="N9" s="428" t="s">
        <v>170</v>
      </c>
      <c r="O9" s="429" t="s">
        <v>202</v>
      </c>
      <c r="P9" s="427" t="s">
        <v>48</v>
      </c>
      <c r="Q9" s="427" t="s">
        <v>203</v>
      </c>
      <c r="R9" s="427" t="s">
        <v>196</v>
      </c>
      <c r="S9" s="430" t="s">
        <v>204</v>
      </c>
      <c r="T9" s="431" t="n">
        <v>2</v>
      </c>
      <c r="U9" s="432" t="n">
        <v>2</v>
      </c>
      <c r="V9" s="433" t="n">
        <v>2</v>
      </c>
      <c r="W9" s="433" t="n">
        <v>2</v>
      </c>
      <c r="X9" s="433" t="n">
        <v>2</v>
      </c>
      <c r="Y9" s="434" t="n">
        <v>3</v>
      </c>
      <c r="Z9" s="435" t="n">
        <v>2</v>
      </c>
      <c r="AA9" s="431" t="n">
        <v>2</v>
      </c>
      <c r="AB9" s="436" t="n">
        <v>2</v>
      </c>
      <c r="AC9" s="436" t="n">
        <v>2</v>
      </c>
      <c r="AD9" s="435" t="n">
        <v>2</v>
      </c>
      <c r="AE9" s="437" t="n">
        <v>3</v>
      </c>
      <c r="AF9" s="436" t="n">
        <v>2</v>
      </c>
      <c r="AG9" s="438" t="n">
        <v>2</v>
      </c>
      <c r="AH9" s="435" t="n">
        <v>2</v>
      </c>
      <c r="AI9" s="439" t="n">
        <v>2</v>
      </c>
      <c r="AJ9" s="439" t="n">
        <v>2</v>
      </c>
      <c r="AK9" s="440" t="n">
        <v>2</v>
      </c>
      <c r="AL9" s="435" t="n">
        <v>2</v>
      </c>
      <c r="AM9" s="441" t="n">
        <v>2</v>
      </c>
      <c r="AN9" s="431" t="n">
        <v>2</v>
      </c>
      <c r="AO9" s="432" t="n">
        <v>2</v>
      </c>
      <c r="AP9" s="442" t="n">
        <v>1</v>
      </c>
      <c r="AQ9" s="443" t="n">
        <v>2</v>
      </c>
      <c r="AR9" s="436" t="n">
        <v>2</v>
      </c>
      <c r="AS9" s="444" t="n">
        <v>2</v>
      </c>
      <c r="AT9" s="445" t="n">
        <v>1</v>
      </c>
      <c r="AU9" s="443" t="n">
        <v>2</v>
      </c>
      <c r="AV9" s="436" t="n">
        <v>3</v>
      </c>
      <c r="AW9" s="444" t="n">
        <v>2</v>
      </c>
      <c r="AX9" s="445" t="n">
        <v>1</v>
      </c>
      <c r="AY9" s="443" t="n">
        <v>2</v>
      </c>
      <c r="AZ9" s="443" t="n">
        <v>3</v>
      </c>
      <c r="BA9" s="442" t="n">
        <v>1</v>
      </c>
      <c r="BB9" s="436" t="n">
        <v>2</v>
      </c>
      <c r="BC9" s="444" t="n">
        <v>2</v>
      </c>
      <c r="BD9" s="431" t="n">
        <v>3</v>
      </c>
      <c r="BE9" s="443" t="n">
        <v>3</v>
      </c>
      <c r="BF9" s="436" t="n">
        <v>2</v>
      </c>
      <c r="BG9" s="444" t="n">
        <v>3</v>
      </c>
      <c r="BH9" s="431" t="n">
        <v>2</v>
      </c>
      <c r="BI9" s="446" t="n">
        <v>1</v>
      </c>
      <c r="BJ9" s="447" t="n">
        <v>1</v>
      </c>
      <c r="BK9" s="448" t="n">
        <v>2</v>
      </c>
      <c r="BL9" s="449" t="n">
        <v>1</v>
      </c>
      <c r="BM9" s="450" t="n">
        <v>2</v>
      </c>
      <c r="BN9" s="435" t="n">
        <v>2</v>
      </c>
      <c r="BO9" s="441" t="n">
        <v>2</v>
      </c>
      <c r="BP9" s="431" t="n">
        <v>2</v>
      </c>
      <c r="BQ9" s="434" t="n">
        <v>2</v>
      </c>
      <c r="BR9" s="444" t="n">
        <v>2</v>
      </c>
      <c r="BS9" s="431" t="n">
        <v>2</v>
      </c>
      <c r="BT9" s="443" t="n">
        <v>2</v>
      </c>
      <c r="BU9" s="436" t="n">
        <v>2</v>
      </c>
      <c r="BV9" s="444" t="n">
        <v>2</v>
      </c>
      <c r="BW9" s="451" t="n">
        <v>2</v>
      </c>
      <c r="BX9" s="431" t="n">
        <v>3</v>
      </c>
      <c r="BY9" s="450" t="n">
        <v>2</v>
      </c>
      <c r="BZ9" s="444" t="n">
        <v>3</v>
      </c>
      <c r="CA9" s="431" t="n">
        <v>2</v>
      </c>
      <c r="CB9" s="452" t="n">
        <v>2</v>
      </c>
      <c r="CC9" s="434" t="n">
        <v>3</v>
      </c>
      <c r="CD9" s="444" t="n">
        <v>2</v>
      </c>
      <c r="CE9" s="431" t="n">
        <v>3</v>
      </c>
      <c r="CF9" s="446" t="n">
        <v>1</v>
      </c>
      <c r="CG9" s="444" t="n">
        <v>2</v>
      </c>
      <c r="CH9" s="448" t="n">
        <v>2</v>
      </c>
      <c r="CI9" s="453" t="n">
        <v>2</v>
      </c>
      <c r="CJ9" s="450" t="n">
        <v>2</v>
      </c>
      <c r="CK9" s="444" t="n">
        <v>2</v>
      </c>
      <c r="CL9" s="448" t="n">
        <v>2</v>
      </c>
      <c r="CM9" s="450" t="n">
        <v>2</v>
      </c>
      <c r="CN9" s="444" t="n">
        <v>2</v>
      </c>
      <c r="CO9" s="451" t="n">
        <v>2</v>
      </c>
      <c r="CP9" s="431" t="n">
        <v>2</v>
      </c>
      <c r="CQ9" s="454" t="n">
        <v>1</v>
      </c>
      <c r="CR9" s="432" t="n">
        <v>2</v>
      </c>
      <c r="CS9" s="434" t="n">
        <v>2</v>
      </c>
      <c r="CT9" s="444" t="n">
        <v>2</v>
      </c>
      <c r="CU9" s="431" t="n">
        <v>2</v>
      </c>
      <c r="CV9" s="446" t="n">
        <v>1</v>
      </c>
      <c r="CW9" s="444" t="n">
        <v>2</v>
      </c>
      <c r="CX9" s="437" t="n">
        <v>2</v>
      </c>
      <c r="CY9" s="436" t="n">
        <v>2</v>
      </c>
      <c r="CZ9" s="444" t="n">
        <v>2</v>
      </c>
      <c r="DA9" s="439" t="n">
        <v>3</v>
      </c>
      <c r="DB9" s="432" t="n">
        <v>2</v>
      </c>
      <c r="DC9" s="434" t="n">
        <v>2</v>
      </c>
      <c r="DD9" s="444" t="n">
        <v>2</v>
      </c>
      <c r="DE9" s="431" t="n">
        <v>2</v>
      </c>
      <c r="DF9" s="432" t="n">
        <v>2</v>
      </c>
      <c r="DG9" s="450" t="n">
        <v>2</v>
      </c>
      <c r="DH9" s="455" t="n">
        <v>2</v>
      </c>
      <c r="DI9" s="456" t="n">
        <v>2</v>
      </c>
      <c r="DJ9" s="353" t="n">
        <f aca="false">SUM(T9:DI9)</f>
        <v>190</v>
      </c>
      <c r="DK9" s="354" t="n">
        <f aca="false">DJ9/376</f>
        <v>0.50531914893617</v>
      </c>
      <c r="DL9" s="355" t="n">
        <f aca="false">AVERAGE(T9:DI9)</f>
        <v>2.02127659574468</v>
      </c>
      <c r="DM9" s="356" t="n">
        <f aca="false">SUM(T9:AM9)/80</f>
        <v>0.525</v>
      </c>
      <c r="DN9" s="356" t="n">
        <f aca="false">SUM(AN9:BO9)/112</f>
        <v>0.482142857142857</v>
      </c>
      <c r="DO9" s="356" t="n">
        <f aca="false">SUM(BP9:BW9)/32</f>
        <v>0.5</v>
      </c>
      <c r="DP9" s="356" t="n">
        <f aca="false">SUM(BX9:CO9)/72</f>
        <v>0.541666666666667</v>
      </c>
      <c r="DQ9" s="357" t="n">
        <f aca="false">SUM(CP9:DI9)/80</f>
        <v>0.4875</v>
      </c>
    </row>
    <row r="10" s="484" customFormat="true" ht="25.5" hidden="false" customHeight="true" outlineLevel="0" collapsed="false">
      <c r="A10" s="458" t="s">
        <v>84</v>
      </c>
      <c r="B10" s="459" t="s">
        <v>193</v>
      </c>
      <c r="C10" s="460" t="n">
        <v>2010</v>
      </c>
      <c r="D10" s="461" t="s">
        <v>205</v>
      </c>
      <c r="E10" s="462" t="s">
        <v>42</v>
      </c>
      <c r="F10" s="463" t="s">
        <v>132</v>
      </c>
      <c r="G10" s="463" t="s">
        <v>133</v>
      </c>
      <c r="H10" s="463" t="s">
        <v>136</v>
      </c>
      <c r="I10" s="463" t="s">
        <v>138</v>
      </c>
      <c r="J10" s="463" t="s">
        <v>139</v>
      </c>
      <c r="K10" s="463" t="s">
        <v>145</v>
      </c>
      <c r="L10" s="463" t="s">
        <v>48</v>
      </c>
      <c r="M10" s="464" t="s">
        <v>58</v>
      </c>
      <c r="N10" s="465" t="s">
        <v>59</v>
      </c>
      <c r="O10" s="462" t="s">
        <v>49</v>
      </c>
      <c r="P10" s="463" t="s">
        <v>50</v>
      </c>
      <c r="Q10" s="463" t="s">
        <v>152</v>
      </c>
      <c r="R10" s="463" t="s">
        <v>154</v>
      </c>
      <c r="S10" s="465" t="s">
        <v>206</v>
      </c>
      <c r="T10" s="466" t="n">
        <v>2</v>
      </c>
      <c r="U10" s="467" t="n">
        <v>3</v>
      </c>
      <c r="V10" s="467" t="n">
        <v>3</v>
      </c>
      <c r="W10" s="467" t="n">
        <v>2</v>
      </c>
      <c r="X10" s="467" t="n">
        <v>2</v>
      </c>
      <c r="Y10" s="468" t="n">
        <v>2</v>
      </c>
      <c r="Z10" s="469" t="n">
        <v>2</v>
      </c>
      <c r="AA10" s="466" t="n">
        <v>2</v>
      </c>
      <c r="AB10" s="467" t="n">
        <v>2</v>
      </c>
      <c r="AC10" s="468" t="n">
        <v>2</v>
      </c>
      <c r="AD10" s="469" t="n">
        <v>2</v>
      </c>
      <c r="AE10" s="466" t="n">
        <v>2</v>
      </c>
      <c r="AF10" s="467" t="n">
        <v>3</v>
      </c>
      <c r="AG10" s="468" t="n">
        <v>2</v>
      </c>
      <c r="AH10" s="469" t="n">
        <v>2</v>
      </c>
      <c r="AI10" s="470" t="n">
        <v>2</v>
      </c>
      <c r="AJ10" s="471" t="n">
        <v>2</v>
      </c>
      <c r="AK10" s="472" t="n">
        <v>2</v>
      </c>
      <c r="AL10" s="469" t="n">
        <v>2</v>
      </c>
      <c r="AM10" s="473" t="n">
        <v>2</v>
      </c>
      <c r="AN10" s="466" t="n">
        <v>2</v>
      </c>
      <c r="AO10" s="467" t="n">
        <v>2</v>
      </c>
      <c r="AP10" s="467" t="n">
        <v>2</v>
      </c>
      <c r="AQ10" s="467" t="n">
        <v>2</v>
      </c>
      <c r="AR10" s="468" t="n">
        <v>3</v>
      </c>
      <c r="AS10" s="474" t="n">
        <v>2</v>
      </c>
      <c r="AT10" s="466" t="n">
        <v>2</v>
      </c>
      <c r="AU10" s="467" t="n">
        <v>2</v>
      </c>
      <c r="AV10" s="468" t="n">
        <v>2</v>
      </c>
      <c r="AW10" s="474" t="n">
        <v>2</v>
      </c>
      <c r="AX10" s="475" t="n">
        <v>2</v>
      </c>
      <c r="AY10" s="476" t="n">
        <v>2</v>
      </c>
      <c r="AZ10" s="467" t="n">
        <v>2</v>
      </c>
      <c r="BA10" s="467" t="n">
        <v>2</v>
      </c>
      <c r="BB10" s="468" t="n">
        <v>2</v>
      </c>
      <c r="BC10" s="474" t="n">
        <v>2</v>
      </c>
      <c r="BD10" s="466" t="n">
        <v>2</v>
      </c>
      <c r="BE10" s="467" t="n">
        <v>2</v>
      </c>
      <c r="BF10" s="477" t="n">
        <v>1</v>
      </c>
      <c r="BG10" s="474" t="n">
        <v>2</v>
      </c>
      <c r="BH10" s="466" t="n">
        <v>2</v>
      </c>
      <c r="BI10" s="468" t="n">
        <v>2</v>
      </c>
      <c r="BJ10" s="474" t="n">
        <v>2</v>
      </c>
      <c r="BK10" s="475" t="n">
        <v>2</v>
      </c>
      <c r="BL10" s="478" t="n">
        <v>1</v>
      </c>
      <c r="BM10" s="479" t="n">
        <v>2</v>
      </c>
      <c r="BN10" s="469" t="n">
        <v>2</v>
      </c>
      <c r="BO10" s="473" t="n">
        <v>2</v>
      </c>
      <c r="BP10" s="466" t="n">
        <v>2</v>
      </c>
      <c r="BQ10" s="468" t="n">
        <v>2</v>
      </c>
      <c r="BR10" s="474" t="n">
        <v>2</v>
      </c>
      <c r="BS10" s="466" t="n">
        <v>2</v>
      </c>
      <c r="BT10" s="467" t="n">
        <v>3</v>
      </c>
      <c r="BU10" s="468" t="n">
        <v>2</v>
      </c>
      <c r="BV10" s="474" t="n">
        <v>2</v>
      </c>
      <c r="BW10" s="480" t="n">
        <v>2</v>
      </c>
      <c r="BX10" s="466" t="n">
        <v>3</v>
      </c>
      <c r="BY10" s="468" t="n">
        <v>2</v>
      </c>
      <c r="BZ10" s="474" t="n">
        <v>2</v>
      </c>
      <c r="CA10" s="466" t="n">
        <v>2</v>
      </c>
      <c r="CB10" s="467" t="n">
        <v>2</v>
      </c>
      <c r="CC10" s="468" t="n">
        <v>2</v>
      </c>
      <c r="CD10" s="474" t="n">
        <v>2</v>
      </c>
      <c r="CE10" s="466" t="n">
        <v>2</v>
      </c>
      <c r="CF10" s="477" t="n">
        <v>1</v>
      </c>
      <c r="CG10" s="474" t="n">
        <v>2</v>
      </c>
      <c r="CH10" s="475" t="n">
        <v>2</v>
      </c>
      <c r="CI10" s="476" t="n">
        <v>2</v>
      </c>
      <c r="CJ10" s="479" t="n">
        <v>2</v>
      </c>
      <c r="CK10" s="474" t="n">
        <v>2</v>
      </c>
      <c r="CL10" s="475" t="n">
        <v>2</v>
      </c>
      <c r="CM10" s="468" t="n">
        <v>2</v>
      </c>
      <c r="CN10" s="474" t="n">
        <v>2</v>
      </c>
      <c r="CO10" s="480" t="n">
        <v>2</v>
      </c>
      <c r="CP10" s="466" t="n">
        <v>2</v>
      </c>
      <c r="CQ10" s="467" t="n">
        <v>2</v>
      </c>
      <c r="CR10" s="467" t="n">
        <v>2</v>
      </c>
      <c r="CS10" s="468" t="n">
        <v>2</v>
      </c>
      <c r="CT10" s="474" t="n">
        <v>2</v>
      </c>
      <c r="CU10" s="466" t="n">
        <v>2</v>
      </c>
      <c r="CV10" s="468" t="n">
        <v>2</v>
      </c>
      <c r="CW10" s="474" t="n">
        <v>2</v>
      </c>
      <c r="CX10" s="466" t="n">
        <v>2</v>
      </c>
      <c r="CY10" s="468" t="n">
        <v>2</v>
      </c>
      <c r="CZ10" s="474" t="n">
        <v>2</v>
      </c>
      <c r="DA10" s="470" t="n">
        <v>2</v>
      </c>
      <c r="DB10" s="467" t="n">
        <v>2</v>
      </c>
      <c r="DC10" s="468" t="n">
        <v>2</v>
      </c>
      <c r="DD10" s="474" t="n">
        <v>2</v>
      </c>
      <c r="DE10" s="466" t="n">
        <v>2</v>
      </c>
      <c r="DF10" s="467" t="n">
        <v>2</v>
      </c>
      <c r="DG10" s="468" t="n">
        <v>2</v>
      </c>
      <c r="DH10" s="474" t="n">
        <v>2</v>
      </c>
      <c r="DI10" s="480" t="n">
        <v>2</v>
      </c>
      <c r="DJ10" s="481" t="n">
        <f aca="false">SUM(T10:DI10)</f>
        <v>191</v>
      </c>
      <c r="DK10" s="354" t="n">
        <f aca="false">DJ10/376</f>
        <v>0.507978723404255</v>
      </c>
      <c r="DL10" s="355" t="n">
        <f aca="false">AVERAGE(T10:DI10)</f>
        <v>2.03191489361702</v>
      </c>
      <c r="DM10" s="356" t="n">
        <f aca="false">SUM(T10:AM10)/80</f>
        <v>0.5375</v>
      </c>
      <c r="DN10" s="356" t="n">
        <f aca="false">SUM(AN10:BO10)/112</f>
        <v>0.491071428571429</v>
      </c>
      <c r="DO10" s="356" t="n">
        <f aca="false">SUM(BP10:BW10)/32</f>
        <v>0.53125</v>
      </c>
      <c r="DP10" s="356" t="n">
        <f aca="false">SUM(BX10:CO10)/72</f>
        <v>0.5</v>
      </c>
      <c r="DQ10" s="357" t="n">
        <f aca="false">SUM(CP10:DI10)/80</f>
        <v>0.5</v>
      </c>
      <c r="DR10" s="482"/>
      <c r="DS10" s="483"/>
      <c r="DT10" s="483"/>
      <c r="DU10" s="483"/>
      <c r="DV10" s="483"/>
      <c r="DW10" s="483"/>
      <c r="DX10" s="483"/>
      <c r="DY10" s="483"/>
    </row>
    <row r="11" s="484" customFormat="true" ht="26.25" hidden="false" customHeight="true" outlineLevel="0" collapsed="false">
      <c r="A11" s="458" t="s">
        <v>99</v>
      </c>
      <c r="B11" s="459" t="s">
        <v>207</v>
      </c>
      <c r="C11" s="460" t="n">
        <v>2010</v>
      </c>
      <c r="D11" s="485" t="s">
        <v>208</v>
      </c>
      <c r="E11" s="462" t="s">
        <v>42</v>
      </c>
      <c r="F11" s="463" t="s">
        <v>132</v>
      </c>
      <c r="G11" s="463" t="s">
        <v>136</v>
      </c>
      <c r="H11" s="426" t="s">
        <v>141</v>
      </c>
      <c r="I11" s="463" t="s">
        <v>48</v>
      </c>
      <c r="J11" s="364" t="s">
        <v>51</v>
      </c>
      <c r="K11" s="426" t="s">
        <v>209</v>
      </c>
      <c r="L11" s="463" t="s">
        <v>195</v>
      </c>
      <c r="M11" s="486" t="s">
        <v>210</v>
      </c>
      <c r="N11" s="465" t="s">
        <v>159</v>
      </c>
      <c r="O11" s="392" t="s">
        <v>46</v>
      </c>
      <c r="P11" s="463" t="s">
        <v>152</v>
      </c>
      <c r="Q11" s="463" t="s">
        <v>124</v>
      </c>
      <c r="R11" s="487" t="s">
        <v>211</v>
      </c>
      <c r="S11" s="465" t="s">
        <v>128</v>
      </c>
      <c r="T11" s="466" t="n">
        <v>3</v>
      </c>
      <c r="U11" s="467" t="n">
        <v>3</v>
      </c>
      <c r="V11" s="467" t="n">
        <v>3</v>
      </c>
      <c r="W11" s="467" t="n">
        <v>3</v>
      </c>
      <c r="X11" s="467" t="n">
        <v>3</v>
      </c>
      <c r="Y11" s="468" t="n">
        <v>3</v>
      </c>
      <c r="Z11" s="469" t="n">
        <v>3</v>
      </c>
      <c r="AA11" s="466" t="n">
        <v>2</v>
      </c>
      <c r="AB11" s="467" t="n">
        <v>2</v>
      </c>
      <c r="AC11" s="468" t="n">
        <v>2</v>
      </c>
      <c r="AD11" s="469" t="n">
        <v>2</v>
      </c>
      <c r="AE11" s="466" t="n">
        <v>3</v>
      </c>
      <c r="AF11" s="467" t="n">
        <v>2</v>
      </c>
      <c r="AG11" s="468" t="n">
        <v>2</v>
      </c>
      <c r="AH11" s="469" t="n">
        <v>2</v>
      </c>
      <c r="AI11" s="470" t="n">
        <v>3</v>
      </c>
      <c r="AJ11" s="471" t="n">
        <v>3</v>
      </c>
      <c r="AK11" s="472" t="n">
        <v>2</v>
      </c>
      <c r="AL11" s="469" t="n">
        <v>3</v>
      </c>
      <c r="AM11" s="473" t="n">
        <v>3</v>
      </c>
      <c r="AN11" s="466" t="n">
        <v>3</v>
      </c>
      <c r="AO11" s="467" t="n">
        <v>2</v>
      </c>
      <c r="AP11" s="467" t="n">
        <v>2</v>
      </c>
      <c r="AQ11" s="467" t="n">
        <v>2</v>
      </c>
      <c r="AR11" s="468" t="n">
        <v>3</v>
      </c>
      <c r="AS11" s="474" t="n">
        <v>3</v>
      </c>
      <c r="AT11" s="466" t="n">
        <v>3</v>
      </c>
      <c r="AU11" s="467" t="n">
        <v>2</v>
      </c>
      <c r="AV11" s="468" t="n">
        <v>2</v>
      </c>
      <c r="AW11" s="474" t="n">
        <v>2</v>
      </c>
      <c r="AX11" s="466" t="n">
        <v>2</v>
      </c>
      <c r="AY11" s="467" t="n">
        <v>3</v>
      </c>
      <c r="AZ11" s="467" t="n">
        <v>2</v>
      </c>
      <c r="BA11" s="467" t="n">
        <v>2</v>
      </c>
      <c r="BB11" s="468" t="n">
        <v>2</v>
      </c>
      <c r="BC11" s="474" t="n">
        <v>2</v>
      </c>
      <c r="BD11" s="466" t="n">
        <v>3</v>
      </c>
      <c r="BE11" s="467" t="n">
        <v>3</v>
      </c>
      <c r="BF11" s="468" t="n">
        <v>3</v>
      </c>
      <c r="BG11" s="474" t="n">
        <v>3</v>
      </c>
      <c r="BH11" s="466" t="n">
        <v>2</v>
      </c>
      <c r="BI11" s="477" t="n">
        <v>1</v>
      </c>
      <c r="BJ11" s="474" t="n">
        <v>2</v>
      </c>
      <c r="BK11" s="475" t="n">
        <v>2</v>
      </c>
      <c r="BL11" s="478" t="n">
        <v>1</v>
      </c>
      <c r="BM11" s="479" t="n">
        <v>2</v>
      </c>
      <c r="BN11" s="469" t="n">
        <v>2</v>
      </c>
      <c r="BO11" s="473" t="n">
        <v>2</v>
      </c>
      <c r="BP11" s="488" t="n">
        <v>2</v>
      </c>
      <c r="BQ11" s="489" t="n">
        <v>2</v>
      </c>
      <c r="BR11" s="490" t="n">
        <v>2</v>
      </c>
      <c r="BS11" s="488" t="n">
        <v>2</v>
      </c>
      <c r="BT11" s="491" t="n">
        <v>3</v>
      </c>
      <c r="BU11" s="489" t="n">
        <v>2</v>
      </c>
      <c r="BV11" s="492" t="n">
        <v>2</v>
      </c>
      <c r="BW11" s="480" t="n">
        <v>2</v>
      </c>
      <c r="BX11" s="466" t="n">
        <v>3</v>
      </c>
      <c r="BY11" s="468" t="n">
        <v>3</v>
      </c>
      <c r="BZ11" s="474" t="n">
        <v>3</v>
      </c>
      <c r="CA11" s="466" t="n">
        <v>2</v>
      </c>
      <c r="CB11" s="467" t="n">
        <v>3</v>
      </c>
      <c r="CC11" s="468" t="n">
        <v>3</v>
      </c>
      <c r="CD11" s="474" t="n">
        <v>3</v>
      </c>
      <c r="CE11" s="466" t="n">
        <v>2</v>
      </c>
      <c r="CF11" s="468" t="n">
        <v>2</v>
      </c>
      <c r="CG11" s="474" t="n">
        <v>2</v>
      </c>
      <c r="CH11" s="475" t="n">
        <v>3</v>
      </c>
      <c r="CI11" s="476" t="n">
        <v>3</v>
      </c>
      <c r="CJ11" s="479" t="n">
        <v>3</v>
      </c>
      <c r="CK11" s="474" t="n">
        <v>3</v>
      </c>
      <c r="CL11" s="475" t="n">
        <v>2</v>
      </c>
      <c r="CM11" s="468" t="n">
        <v>2</v>
      </c>
      <c r="CN11" s="474" t="n">
        <v>2</v>
      </c>
      <c r="CO11" s="480" t="n">
        <v>3</v>
      </c>
      <c r="CP11" s="466" t="n">
        <v>2</v>
      </c>
      <c r="CQ11" s="478" t="n">
        <v>1</v>
      </c>
      <c r="CR11" s="467" t="n">
        <v>2</v>
      </c>
      <c r="CS11" s="468" t="n">
        <v>2</v>
      </c>
      <c r="CT11" s="474" t="n">
        <v>2</v>
      </c>
      <c r="CU11" s="493" t="n">
        <v>1</v>
      </c>
      <c r="CV11" s="477" t="n">
        <v>1</v>
      </c>
      <c r="CW11" s="494" t="n">
        <v>1</v>
      </c>
      <c r="CX11" s="466" t="n">
        <v>3</v>
      </c>
      <c r="CY11" s="468" t="n">
        <v>2</v>
      </c>
      <c r="CZ11" s="474" t="n">
        <v>2</v>
      </c>
      <c r="DA11" s="470" t="n">
        <v>3</v>
      </c>
      <c r="DB11" s="467" t="n">
        <v>2</v>
      </c>
      <c r="DC11" s="468" t="n">
        <v>2</v>
      </c>
      <c r="DD11" s="474" t="n">
        <v>2</v>
      </c>
      <c r="DE11" s="466" t="n">
        <v>3</v>
      </c>
      <c r="DF11" s="467" t="n">
        <v>2</v>
      </c>
      <c r="DG11" s="468" t="n">
        <v>2</v>
      </c>
      <c r="DH11" s="474" t="n">
        <v>2</v>
      </c>
      <c r="DI11" s="480" t="n">
        <v>2</v>
      </c>
      <c r="DJ11" s="481" t="n">
        <f aca="false">SUM(T11:DI11)</f>
        <v>218</v>
      </c>
      <c r="DK11" s="354" t="n">
        <f aca="false">DJ11/376</f>
        <v>0.579787234042553</v>
      </c>
      <c r="DL11" s="355" t="n">
        <f aca="false">AVERAGE(T11:DI11)</f>
        <v>2.31914893617021</v>
      </c>
      <c r="DM11" s="356" t="n">
        <f aca="false">SUM(T11:AM11)/80</f>
        <v>0.65</v>
      </c>
      <c r="DN11" s="356" t="n">
        <f aca="false">SUM(AN11:BO11)/112</f>
        <v>0.5625</v>
      </c>
      <c r="DO11" s="356" t="n">
        <f aca="false">SUM(BP11:BW11)/32</f>
        <v>0.53125</v>
      </c>
      <c r="DP11" s="356" t="n">
        <f aca="false">SUM(BX11:CO11)/72</f>
        <v>0.652777777777778</v>
      </c>
      <c r="DQ11" s="357" t="n">
        <f aca="false">SUM(CP11:DI11)/80</f>
        <v>0.4875</v>
      </c>
    </row>
    <row r="12" s="484" customFormat="true" ht="37.5" hidden="false" customHeight="true" outlineLevel="0" collapsed="false">
      <c r="A12" s="458" t="s">
        <v>212</v>
      </c>
      <c r="B12" s="459" t="s">
        <v>207</v>
      </c>
      <c r="C12" s="460" t="n">
        <v>2010</v>
      </c>
      <c r="D12" s="485" t="s">
        <v>213</v>
      </c>
      <c r="E12" s="462" t="s">
        <v>133</v>
      </c>
      <c r="F12" s="463" t="s">
        <v>214</v>
      </c>
      <c r="G12" s="463" t="s">
        <v>215</v>
      </c>
      <c r="H12" s="463" t="s">
        <v>216</v>
      </c>
      <c r="I12" s="463" t="s">
        <v>217</v>
      </c>
      <c r="J12" s="463" t="s">
        <v>58</v>
      </c>
      <c r="K12" s="463" t="s">
        <v>218</v>
      </c>
      <c r="L12" s="463" t="s">
        <v>219</v>
      </c>
      <c r="M12" s="463" t="s">
        <v>172</v>
      </c>
      <c r="N12" s="465" t="s">
        <v>220</v>
      </c>
      <c r="O12" s="462" t="s">
        <v>46</v>
      </c>
      <c r="P12" s="463" t="s">
        <v>221</v>
      </c>
      <c r="Q12" s="463" t="s">
        <v>152</v>
      </c>
      <c r="R12" s="463" t="s">
        <v>222</v>
      </c>
      <c r="S12" s="465" t="s">
        <v>174</v>
      </c>
      <c r="T12" s="466" t="n">
        <v>2</v>
      </c>
      <c r="U12" s="467" t="n">
        <v>3</v>
      </c>
      <c r="V12" s="467" t="n">
        <v>3</v>
      </c>
      <c r="W12" s="467" t="n">
        <v>3</v>
      </c>
      <c r="X12" s="467" t="n">
        <v>3</v>
      </c>
      <c r="Y12" s="468" t="n">
        <v>3</v>
      </c>
      <c r="Z12" s="469" t="n">
        <v>3</v>
      </c>
      <c r="AA12" s="466" t="n">
        <v>2</v>
      </c>
      <c r="AB12" s="467" t="n">
        <v>2</v>
      </c>
      <c r="AC12" s="468" t="n">
        <v>2</v>
      </c>
      <c r="AD12" s="469" t="n">
        <v>2</v>
      </c>
      <c r="AE12" s="466" t="n">
        <v>3</v>
      </c>
      <c r="AF12" s="467" t="n">
        <v>3</v>
      </c>
      <c r="AG12" s="468" t="n">
        <v>2</v>
      </c>
      <c r="AH12" s="469" t="n">
        <v>3</v>
      </c>
      <c r="AI12" s="470" t="n">
        <v>3</v>
      </c>
      <c r="AJ12" s="495" t="n">
        <v>4</v>
      </c>
      <c r="AK12" s="472" t="n">
        <v>3</v>
      </c>
      <c r="AL12" s="469" t="n">
        <v>3</v>
      </c>
      <c r="AM12" s="473" t="n">
        <v>3</v>
      </c>
      <c r="AN12" s="466" t="n">
        <v>2</v>
      </c>
      <c r="AO12" s="467" t="n">
        <v>2</v>
      </c>
      <c r="AP12" s="467" t="n">
        <v>2</v>
      </c>
      <c r="AQ12" s="467" t="n">
        <v>2</v>
      </c>
      <c r="AR12" s="468" t="n">
        <v>3</v>
      </c>
      <c r="AS12" s="474" t="n">
        <v>2</v>
      </c>
      <c r="AT12" s="466" t="n">
        <v>2</v>
      </c>
      <c r="AU12" s="467" t="n">
        <v>2</v>
      </c>
      <c r="AV12" s="468" t="n">
        <v>3</v>
      </c>
      <c r="AW12" s="474" t="n">
        <v>2</v>
      </c>
      <c r="AX12" s="466" t="n">
        <v>2</v>
      </c>
      <c r="AY12" s="467" t="n">
        <v>3</v>
      </c>
      <c r="AZ12" s="467" t="n">
        <v>2</v>
      </c>
      <c r="BA12" s="467" t="n">
        <v>2</v>
      </c>
      <c r="BB12" s="468" t="n">
        <v>2</v>
      </c>
      <c r="BC12" s="474" t="n">
        <v>2</v>
      </c>
      <c r="BD12" s="466" t="n">
        <v>2</v>
      </c>
      <c r="BE12" s="467" t="n">
        <v>2</v>
      </c>
      <c r="BF12" s="468" t="n">
        <v>2</v>
      </c>
      <c r="BG12" s="474" t="n">
        <v>2</v>
      </c>
      <c r="BH12" s="466" t="n">
        <v>2</v>
      </c>
      <c r="BI12" s="477" t="n">
        <v>1</v>
      </c>
      <c r="BJ12" s="474" t="n">
        <v>2</v>
      </c>
      <c r="BK12" s="475" t="n">
        <v>2</v>
      </c>
      <c r="BL12" s="476" t="n">
        <v>2</v>
      </c>
      <c r="BM12" s="479" t="n">
        <v>3</v>
      </c>
      <c r="BN12" s="469" t="n">
        <v>2</v>
      </c>
      <c r="BO12" s="473" t="n">
        <v>2</v>
      </c>
      <c r="BP12" s="466" t="n">
        <v>2</v>
      </c>
      <c r="BQ12" s="468" t="n">
        <v>2</v>
      </c>
      <c r="BR12" s="474" t="n">
        <v>2</v>
      </c>
      <c r="BS12" s="466" t="n">
        <v>2</v>
      </c>
      <c r="BT12" s="467" t="n">
        <v>3</v>
      </c>
      <c r="BU12" s="468" t="n">
        <v>2</v>
      </c>
      <c r="BV12" s="474" t="n">
        <v>2</v>
      </c>
      <c r="BW12" s="480" t="n">
        <v>2</v>
      </c>
      <c r="BX12" s="496" t="n">
        <v>2</v>
      </c>
      <c r="BY12" s="497" t="n">
        <v>3</v>
      </c>
      <c r="BZ12" s="474" t="n">
        <v>2</v>
      </c>
      <c r="CA12" s="466" t="n">
        <v>2</v>
      </c>
      <c r="CB12" s="467" t="n">
        <v>2</v>
      </c>
      <c r="CC12" s="468" t="n">
        <v>3</v>
      </c>
      <c r="CD12" s="474" t="n">
        <v>2</v>
      </c>
      <c r="CE12" s="493" t="n">
        <v>1</v>
      </c>
      <c r="CF12" s="468" t="n">
        <v>2</v>
      </c>
      <c r="CG12" s="474" t="n">
        <v>2</v>
      </c>
      <c r="CH12" s="475" t="n">
        <v>2</v>
      </c>
      <c r="CI12" s="476" t="n">
        <v>3</v>
      </c>
      <c r="CJ12" s="479" t="n">
        <v>3</v>
      </c>
      <c r="CK12" s="474" t="n">
        <v>3</v>
      </c>
      <c r="CL12" s="475" t="n">
        <v>2</v>
      </c>
      <c r="CM12" s="468" t="n">
        <v>3</v>
      </c>
      <c r="CN12" s="474" t="n">
        <v>3</v>
      </c>
      <c r="CO12" s="480" t="n">
        <v>2</v>
      </c>
      <c r="CP12" s="466" t="n">
        <v>2</v>
      </c>
      <c r="CQ12" s="467" t="n">
        <v>3</v>
      </c>
      <c r="CR12" s="467" t="n">
        <v>2</v>
      </c>
      <c r="CS12" s="468" t="n">
        <v>3</v>
      </c>
      <c r="CT12" s="474" t="n">
        <v>2</v>
      </c>
      <c r="CU12" s="466" t="n">
        <v>3</v>
      </c>
      <c r="CV12" s="468" t="n">
        <v>2</v>
      </c>
      <c r="CW12" s="474" t="n">
        <v>2</v>
      </c>
      <c r="CX12" s="466" t="n">
        <v>3</v>
      </c>
      <c r="CY12" s="468" t="n">
        <v>3</v>
      </c>
      <c r="CZ12" s="474" t="n">
        <v>3</v>
      </c>
      <c r="DA12" s="470" t="n">
        <v>3</v>
      </c>
      <c r="DB12" s="467" t="n">
        <v>3</v>
      </c>
      <c r="DC12" s="468" t="n">
        <v>3</v>
      </c>
      <c r="DD12" s="474" t="n">
        <v>3</v>
      </c>
      <c r="DE12" s="466" t="n">
        <v>2</v>
      </c>
      <c r="DF12" s="467" t="n">
        <v>2</v>
      </c>
      <c r="DG12" s="468" t="n">
        <v>2</v>
      </c>
      <c r="DH12" s="474" t="n">
        <v>2</v>
      </c>
      <c r="DI12" s="480" t="n">
        <v>2</v>
      </c>
      <c r="DJ12" s="481" t="n">
        <f aca="false">SUM(T12:DI12)</f>
        <v>223</v>
      </c>
      <c r="DK12" s="354" t="n">
        <f aca="false">DJ12/376</f>
        <v>0.593085106382979</v>
      </c>
      <c r="DL12" s="355" t="n">
        <f aca="false">AVERAGE(T12:DI12)</f>
        <v>2.37234042553192</v>
      </c>
      <c r="DM12" s="356" t="n">
        <f aca="false">SUM(T12:AM12)/80</f>
        <v>0.6875</v>
      </c>
      <c r="DN12" s="356" t="n">
        <f aca="false">SUM(AN12:BO12)/112</f>
        <v>0.526785714285714</v>
      </c>
      <c r="DO12" s="356" t="n">
        <f aca="false">SUM(BP12:BW12)/32</f>
        <v>0.53125</v>
      </c>
      <c r="DP12" s="356" t="n">
        <f aca="false">SUM(BX12:CO12)/72</f>
        <v>0.583333333333333</v>
      </c>
      <c r="DQ12" s="357" t="n">
        <f aca="false">SUM(CP12:DI12)/80</f>
        <v>0.625</v>
      </c>
    </row>
    <row r="13" s="519" customFormat="true" ht="39" hidden="false" customHeight="true" outlineLevel="0" collapsed="false">
      <c r="A13" s="498" t="s">
        <v>223</v>
      </c>
      <c r="B13" s="459" t="s">
        <v>207</v>
      </c>
      <c r="C13" s="460" t="n">
        <v>2010</v>
      </c>
      <c r="D13" s="499" t="s">
        <v>224</v>
      </c>
      <c r="E13" s="462" t="s">
        <v>29</v>
      </c>
      <c r="F13" s="463" t="s">
        <v>30</v>
      </c>
      <c r="G13" s="463" t="s">
        <v>121</v>
      </c>
      <c r="H13" s="463" t="s">
        <v>122</v>
      </c>
      <c r="I13" s="463" t="s">
        <v>225</v>
      </c>
      <c r="J13" s="463" t="s">
        <v>226</v>
      </c>
      <c r="K13" s="463" t="s">
        <v>35</v>
      </c>
      <c r="L13" s="463" t="s">
        <v>227</v>
      </c>
      <c r="M13" s="463" t="s">
        <v>228</v>
      </c>
      <c r="N13" s="465" t="s">
        <v>126</v>
      </c>
      <c r="O13" s="462" t="s">
        <v>229</v>
      </c>
      <c r="P13" s="463" t="s">
        <v>230</v>
      </c>
      <c r="Q13" s="463" t="s">
        <v>231</v>
      </c>
      <c r="R13" s="463" t="s">
        <v>128</v>
      </c>
      <c r="S13" s="465" t="s">
        <v>232</v>
      </c>
      <c r="T13" s="500" t="n">
        <v>3</v>
      </c>
      <c r="U13" s="501" t="n">
        <v>4</v>
      </c>
      <c r="V13" s="501" t="n">
        <v>4</v>
      </c>
      <c r="W13" s="502" t="n">
        <v>3</v>
      </c>
      <c r="X13" s="502" t="n">
        <v>3</v>
      </c>
      <c r="Y13" s="503" t="n">
        <v>4</v>
      </c>
      <c r="Z13" s="504" t="n">
        <v>3</v>
      </c>
      <c r="AA13" s="505" t="n">
        <v>4</v>
      </c>
      <c r="AB13" s="502" t="n">
        <v>3</v>
      </c>
      <c r="AC13" s="506" t="n">
        <v>3</v>
      </c>
      <c r="AD13" s="504" t="n">
        <v>3</v>
      </c>
      <c r="AE13" s="500" t="n">
        <v>3</v>
      </c>
      <c r="AF13" s="501" t="n">
        <v>4</v>
      </c>
      <c r="AG13" s="506" t="n">
        <v>3</v>
      </c>
      <c r="AH13" s="504" t="n">
        <v>3</v>
      </c>
      <c r="AI13" s="507" t="n">
        <v>4</v>
      </c>
      <c r="AJ13" s="508" t="n">
        <v>4</v>
      </c>
      <c r="AK13" s="509" t="n">
        <v>4</v>
      </c>
      <c r="AL13" s="510" t="n">
        <v>4</v>
      </c>
      <c r="AM13" s="511" t="n">
        <v>3</v>
      </c>
      <c r="AN13" s="500" t="n">
        <v>3</v>
      </c>
      <c r="AO13" s="502" t="n">
        <v>2</v>
      </c>
      <c r="AP13" s="502" t="n">
        <v>3</v>
      </c>
      <c r="AQ13" s="502" t="n">
        <v>3</v>
      </c>
      <c r="AR13" s="506" t="n">
        <v>3</v>
      </c>
      <c r="AS13" s="504" t="n">
        <v>3</v>
      </c>
      <c r="AT13" s="500" t="n">
        <v>3</v>
      </c>
      <c r="AU13" s="502" t="n">
        <v>3</v>
      </c>
      <c r="AV13" s="506" t="n">
        <v>3</v>
      </c>
      <c r="AW13" s="504" t="n">
        <v>3</v>
      </c>
      <c r="AX13" s="500" t="n">
        <v>2</v>
      </c>
      <c r="AY13" s="502" t="n">
        <v>2</v>
      </c>
      <c r="AZ13" s="502" t="n">
        <v>3</v>
      </c>
      <c r="BA13" s="502" t="n">
        <v>2</v>
      </c>
      <c r="BB13" s="506" t="n">
        <v>2</v>
      </c>
      <c r="BC13" s="504" t="n">
        <v>2</v>
      </c>
      <c r="BD13" s="500" t="n">
        <v>3</v>
      </c>
      <c r="BE13" s="502" t="n">
        <v>3</v>
      </c>
      <c r="BF13" s="506" t="n">
        <v>3</v>
      </c>
      <c r="BG13" s="504" t="n">
        <v>3</v>
      </c>
      <c r="BH13" s="500" t="n">
        <v>2</v>
      </c>
      <c r="BI13" s="506" t="n">
        <v>2</v>
      </c>
      <c r="BJ13" s="504" t="n">
        <v>2</v>
      </c>
      <c r="BK13" s="512" t="n">
        <v>2</v>
      </c>
      <c r="BL13" s="513" t="n">
        <v>3</v>
      </c>
      <c r="BM13" s="514" t="n">
        <v>3</v>
      </c>
      <c r="BN13" s="515" t="n">
        <v>3</v>
      </c>
      <c r="BO13" s="511" t="n">
        <v>3</v>
      </c>
      <c r="BP13" s="500" t="n">
        <v>2</v>
      </c>
      <c r="BQ13" s="506" t="n">
        <v>3</v>
      </c>
      <c r="BR13" s="504" t="n">
        <v>3</v>
      </c>
      <c r="BS13" s="500" t="n">
        <v>3</v>
      </c>
      <c r="BT13" s="502" t="n">
        <v>3</v>
      </c>
      <c r="BU13" s="506" t="n">
        <v>3</v>
      </c>
      <c r="BV13" s="504" t="n">
        <v>3</v>
      </c>
      <c r="BW13" s="516" t="n">
        <v>3</v>
      </c>
      <c r="BX13" s="500" t="n">
        <v>3</v>
      </c>
      <c r="BY13" s="506" t="n">
        <v>3</v>
      </c>
      <c r="BZ13" s="504" t="n">
        <v>3</v>
      </c>
      <c r="CA13" s="500" t="n">
        <v>2</v>
      </c>
      <c r="CB13" s="502" t="n">
        <v>3</v>
      </c>
      <c r="CC13" s="506" t="n">
        <v>3</v>
      </c>
      <c r="CD13" s="515" t="n">
        <v>3</v>
      </c>
      <c r="CE13" s="500" t="n">
        <v>3</v>
      </c>
      <c r="CF13" s="506" t="n">
        <v>3</v>
      </c>
      <c r="CG13" s="515" t="n">
        <v>3</v>
      </c>
      <c r="CH13" s="512" t="n">
        <v>3</v>
      </c>
      <c r="CI13" s="513" t="n">
        <v>3</v>
      </c>
      <c r="CJ13" s="514" t="n">
        <v>3</v>
      </c>
      <c r="CK13" s="504" t="n">
        <v>3</v>
      </c>
      <c r="CL13" s="512" t="n">
        <v>3</v>
      </c>
      <c r="CM13" s="506" t="n">
        <v>3</v>
      </c>
      <c r="CN13" s="504" t="n">
        <v>3</v>
      </c>
      <c r="CO13" s="516" t="n">
        <v>3</v>
      </c>
      <c r="CP13" s="500" t="n">
        <v>3</v>
      </c>
      <c r="CQ13" s="502" t="n">
        <v>2</v>
      </c>
      <c r="CR13" s="502" t="n">
        <v>2</v>
      </c>
      <c r="CS13" s="506" t="n">
        <v>2</v>
      </c>
      <c r="CT13" s="504" t="n">
        <v>2</v>
      </c>
      <c r="CU13" s="500" t="n">
        <v>2</v>
      </c>
      <c r="CV13" s="506" t="n">
        <v>2</v>
      </c>
      <c r="CW13" s="504" t="n">
        <v>2</v>
      </c>
      <c r="CX13" s="500" t="n">
        <v>3</v>
      </c>
      <c r="CY13" s="506" t="n">
        <v>2</v>
      </c>
      <c r="CZ13" s="515" t="n">
        <v>3</v>
      </c>
      <c r="DA13" s="517" t="n">
        <v>3</v>
      </c>
      <c r="DB13" s="502" t="n">
        <v>2</v>
      </c>
      <c r="DC13" s="506" t="n">
        <v>3</v>
      </c>
      <c r="DD13" s="504" t="n">
        <v>3</v>
      </c>
      <c r="DE13" s="500" t="n">
        <v>3</v>
      </c>
      <c r="DF13" s="502" t="n">
        <v>2</v>
      </c>
      <c r="DG13" s="506" t="n">
        <v>3</v>
      </c>
      <c r="DH13" s="504" t="n">
        <v>3</v>
      </c>
      <c r="DI13" s="516" t="n">
        <v>3</v>
      </c>
      <c r="DJ13" s="481" t="n">
        <f aca="false">SUM(T13:DI13)</f>
        <v>269</v>
      </c>
      <c r="DK13" s="354" t="n">
        <f aca="false">DJ13/376</f>
        <v>0.715425531914894</v>
      </c>
      <c r="DL13" s="355" t="n">
        <f aca="false">AVERAGE(T13:DI13)</f>
        <v>2.86170212765957</v>
      </c>
      <c r="DM13" s="356" t="n">
        <f aca="false">SUM(T13:AM13)/80</f>
        <v>0.8625</v>
      </c>
      <c r="DN13" s="356" t="n">
        <f aca="false">SUM(AN13:BO13)/112</f>
        <v>0.660714285714286</v>
      </c>
      <c r="DO13" s="356" t="n">
        <f aca="false">SUM(BP13:BW13)/32</f>
        <v>0.71875</v>
      </c>
      <c r="DP13" s="356" t="n">
        <f aca="false">SUM(BX13:CO13)/72</f>
        <v>0.736111111111111</v>
      </c>
      <c r="DQ13" s="357" t="n">
        <f aca="false">SUM(CP13:DI13)/80</f>
        <v>0.625</v>
      </c>
      <c r="DR13" s="518"/>
    </row>
    <row r="14" s="519" customFormat="true" ht="27.75" hidden="false" customHeight="true" outlineLevel="0" collapsed="false">
      <c r="A14" s="498" t="s">
        <v>233</v>
      </c>
      <c r="B14" s="459" t="s">
        <v>207</v>
      </c>
      <c r="C14" s="460" t="n">
        <v>2010</v>
      </c>
      <c r="D14" s="499" t="s">
        <v>234</v>
      </c>
      <c r="E14" s="462" t="s">
        <v>235</v>
      </c>
      <c r="F14" s="463" t="s">
        <v>236</v>
      </c>
      <c r="G14" s="463" t="s">
        <v>122</v>
      </c>
      <c r="H14" s="463" t="s">
        <v>145</v>
      </c>
      <c r="I14" s="463" t="s">
        <v>65</v>
      </c>
      <c r="J14" s="463" t="s">
        <v>51</v>
      </c>
      <c r="K14" s="463" t="s">
        <v>58</v>
      </c>
      <c r="L14" s="463" t="s">
        <v>59</v>
      </c>
      <c r="M14" s="463" t="s">
        <v>128</v>
      </c>
      <c r="N14" s="465" t="s">
        <v>129</v>
      </c>
      <c r="O14" s="462" t="s">
        <v>146</v>
      </c>
      <c r="P14" s="463" t="s">
        <v>148</v>
      </c>
      <c r="Q14" s="463" t="s">
        <v>237</v>
      </c>
      <c r="R14" s="463" t="s">
        <v>152</v>
      </c>
      <c r="S14" s="465" t="s">
        <v>65</v>
      </c>
      <c r="T14" s="500" t="n">
        <v>2</v>
      </c>
      <c r="U14" s="502" t="n">
        <v>3</v>
      </c>
      <c r="V14" s="502" t="n">
        <v>3</v>
      </c>
      <c r="W14" s="502" t="n">
        <v>3</v>
      </c>
      <c r="X14" s="502" t="n">
        <v>3</v>
      </c>
      <c r="Y14" s="506" t="n">
        <v>3</v>
      </c>
      <c r="Z14" s="504" t="n">
        <v>3</v>
      </c>
      <c r="AA14" s="500" t="n">
        <v>2</v>
      </c>
      <c r="AB14" s="502" t="n">
        <v>2</v>
      </c>
      <c r="AC14" s="506" t="n">
        <v>3</v>
      </c>
      <c r="AD14" s="504" t="n">
        <v>2</v>
      </c>
      <c r="AE14" s="500" t="n">
        <v>2</v>
      </c>
      <c r="AF14" s="502" t="n">
        <v>2</v>
      </c>
      <c r="AG14" s="506" t="n">
        <v>2</v>
      </c>
      <c r="AH14" s="504" t="n">
        <v>2</v>
      </c>
      <c r="AI14" s="520" t="n">
        <v>3</v>
      </c>
      <c r="AJ14" s="521" t="n">
        <v>3</v>
      </c>
      <c r="AK14" s="522" t="n">
        <v>3</v>
      </c>
      <c r="AL14" s="504" t="n">
        <v>3</v>
      </c>
      <c r="AM14" s="511" t="n">
        <v>3</v>
      </c>
      <c r="AN14" s="500" t="n">
        <v>2</v>
      </c>
      <c r="AO14" s="502" t="n">
        <v>2</v>
      </c>
      <c r="AP14" s="502" t="n">
        <v>2</v>
      </c>
      <c r="AQ14" s="502" t="n">
        <v>2</v>
      </c>
      <c r="AR14" s="506" t="n">
        <v>3</v>
      </c>
      <c r="AS14" s="504" t="n">
        <v>2</v>
      </c>
      <c r="AT14" s="500" t="n">
        <v>2</v>
      </c>
      <c r="AU14" s="502" t="n">
        <v>2</v>
      </c>
      <c r="AV14" s="506" t="n">
        <v>2</v>
      </c>
      <c r="AW14" s="504" t="n">
        <v>2</v>
      </c>
      <c r="AX14" s="500" t="n">
        <v>2</v>
      </c>
      <c r="AY14" s="502" t="n">
        <v>3</v>
      </c>
      <c r="AZ14" s="502" t="n">
        <v>2</v>
      </c>
      <c r="BA14" s="502" t="n">
        <v>2</v>
      </c>
      <c r="BB14" s="506" t="n">
        <v>2</v>
      </c>
      <c r="BC14" s="504" t="n">
        <v>2</v>
      </c>
      <c r="BD14" s="500" t="n">
        <v>2</v>
      </c>
      <c r="BE14" s="502" t="n">
        <v>2</v>
      </c>
      <c r="BF14" s="506" t="n">
        <v>2</v>
      </c>
      <c r="BG14" s="504" t="n">
        <v>2</v>
      </c>
      <c r="BH14" s="500" t="n">
        <v>3</v>
      </c>
      <c r="BI14" s="506" t="n">
        <v>2</v>
      </c>
      <c r="BJ14" s="504" t="n">
        <v>2</v>
      </c>
      <c r="BK14" s="512" t="n">
        <v>2</v>
      </c>
      <c r="BL14" s="513" t="n">
        <v>2</v>
      </c>
      <c r="BM14" s="514" t="n">
        <v>2</v>
      </c>
      <c r="BN14" s="515" t="n">
        <v>2</v>
      </c>
      <c r="BO14" s="511" t="n">
        <v>2</v>
      </c>
      <c r="BP14" s="500" t="n">
        <v>2</v>
      </c>
      <c r="BQ14" s="506" t="n">
        <v>2</v>
      </c>
      <c r="BR14" s="504" t="n">
        <v>2</v>
      </c>
      <c r="BS14" s="500" t="n">
        <v>2</v>
      </c>
      <c r="BT14" s="502" t="n">
        <v>3</v>
      </c>
      <c r="BU14" s="506" t="n">
        <v>2</v>
      </c>
      <c r="BV14" s="504" t="n">
        <v>2</v>
      </c>
      <c r="BW14" s="516" t="n">
        <v>2</v>
      </c>
      <c r="BX14" s="500" t="n">
        <v>3</v>
      </c>
      <c r="BY14" s="506" t="n">
        <v>2</v>
      </c>
      <c r="BZ14" s="504" t="n">
        <v>3</v>
      </c>
      <c r="CA14" s="500" t="n">
        <v>2</v>
      </c>
      <c r="CB14" s="502" t="n">
        <v>2</v>
      </c>
      <c r="CC14" s="506" t="n">
        <v>3</v>
      </c>
      <c r="CD14" s="515" t="n">
        <v>2</v>
      </c>
      <c r="CE14" s="500" t="n">
        <v>2</v>
      </c>
      <c r="CF14" s="506" t="n">
        <v>2</v>
      </c>
      <c r="CG14" s="515" t="n">
        <v>2</v>
      </c>
      <c r="CH14" s="512" t="n">
        <v>2</v>
      </c>
      <c r="CI14" s="513" t="n">
        <v>3</v>
      </c>
      <c r="CJ14" s="514" t="n">
        <v>3</v>
      </c>
      <c r="CK14" s="504" t="n">
        <v>3</v>
      </c>
      <c r="CL14" s="512" t="n">
        <v>2</v>
      </c>
      <c r="CM14" s="506" t="n">
        <v>2</v>
      </c>
      <c r="CN14" s="504" t="n">
        <v>2</v>
      </c>
      <c r="CO14" s="516" t="n">
        <v>2</v>
      </c>
      <c r="CP14" s="500" t="n">
        <v>2</v>
      </c>
      <c r="CQ14" s="502" t="n">
        <v>2</v>
      </c>
      <c r="CR14" s="502" t="n">
        <v>2</v>
      </c>
      <c r="CS14" s="506" t="n">
        <v>2</v>
      </c>
      <c r="CT14" s="504" t="n">
        <v>2</v>
      </c>
      <c r="CU14" s="500" t="n">
        <v>3</v>
      </c>
      <c r="CV14" s="506" t="n">
        <v>3</v>
      </c>
      <c r="CW14" s="504" t="n">
        <v>3</v>
      </c>
      <c r="CX14" s="500" t="n">
        <v>3</v>
      </c>
      <c r="CY14" s="506" t="n">
        <v>3</v>
      </c>
      <c r="CZ14" s="515" t="n">
        <v>3</v>
      </c>
      <c r="DA14" s="517" t="n">
        <v>3</v>
      </c>
      <c r="DB14" s="502" t="n">
        <v>3</v>
      </c>
      <c r="DC14" s="506" t="n">
        <v>3</v>
      </c>
      <c r="DD14" s="504" t="n">
        <v>3</v>
      </c>
      <c r="DE14" s="500" t="n">
        <v>2</v>
      </c>
      <c r="DF14" s="502" t="n">
        <v>3</v>
      </c>
      <c r="DG14" s="506" t="n">
        <v>3</v>
      </c>
      <c r="DH14" s="504" t="n">
        <v>3</v>
      </c>
      <c r="DI14" s="516" t="n">
        <v>3</v>
      </c>
      <c r="DJ14" s="523" t="n">
        <f aca="false">SUM(T14:DI14)</f>
        <v>224</v>
      </c>
      <c r="DK14" s="524" t="n">
        <f aca="false">DJ14/376</f>
        <v>0.595744680851064</v>
      </c>
      <c r="DL14" s="525" t="n">
        <f aca="false">AVERAGE(T14:DI14)</f>
        <v>2.38297872340426</v>
      </c>
      <c r="DM14" s="526" t="n">
        <f aca="false">SUM(T14:AM14)/80</f>
        <v>0.65</v>
      </c>
      <c r="DN14" s="526" t="n">
        <f aca="false">SUM(AN14:BO14)/112</f>
        <v>0.526785714285714</v>
      </c>
      <c r="DO14" s="526" t="n">
        <f aca="false">SUM(BP14:BW14)/32</f>
        <v>0.53125</v>
      </c>
      <c r="DP14" s="526" t="n">
        <f aca="false">SUM(BX14:CO14)/72</f>
        <v>0.583333333333333</v>
      </c>
      <c r="DQ14" s="527" t="n">
        <f aca="false">SUM(CP14:DI14)/80</f>
        <v>0.675</v>
      </c>
      <c r="DR14" s="162" t="s">
        <v>97</v>
      </c>
      <c r="DS14" s="528" t="s">
        <v>238</v>
      </c>
      <c r="DT14" s="528"/>
      <c r="DU14" s="528"/>
      <c r="DV14" s="528"/>
      <c r="DW14" s="528"/>
      <c r="DX14" s="528"/>
      <c r="DY14" s="528"/>
      <c r="DZ14" s="528"/>
      <c r="EA14" s="528"/>
      <c r="EB14" s="528"/>
      <c r="EC14" s="528"/>
    </row>
    <row r="15" s="563" customFormat="true" ht="27.75" hidden="false" customHeight="true" outlineLevel="0" collapsed="false">
      <c r="A15" s="529" t="s">
        <v>239</v>
      </c>
      <c r="B15" s="530" t="s">
        <v>207</v>
      </c>
      <c r="C15" s="531" t="n">
        <v>2010</v>
      </c>
      <c r="D15" s="532" t="s">
        <v>240</v>
      </c>
      <c r="E15" s="533" t="s">
        <v>141</v>
      </c>
      <c r="F15" s="534" t="s">
        <v>145</v>
      </c>
      <c r="G15" s="534" t="s">
        <v>155</v>
      </c>
      <c r="H15" s="534" t="s">
        <v>140</v>
      </c>
      <c r="I15" s="534" t="s">
        <v>59</v>
      </c>
      <c r="J15" s="534" t="s">
        <v>132</v>
      </c>
      <c r="K15" s="534" t="s">
        <v>58</v>
      </c>
      <c r="L15" s="534" t="s">
        <v>166</v>
      </c>
      <c r="M15" s="534" t="s">
        <v>241</v>
      </c>
      <c r="N15" s="535" t="s">
        <v>173</v>
      </c>
      <c r="O15" s="533" t="s">
        <v>242</v>
      </c>
      <c r="P15" s="534" t="s">
        <v>172</v>
      </c>
      <c r="Q15" s="534" t="s">
        <v>153</v>
      </c>
      <c r="R15" s="534" t="s">
        <v>46</v>
      </c>
      <c r="S15" s="535" t="s">
        <v>243</v>
      </c>
      <c r="T15" s="536" t="n">
        <v>3</v>
      </c>
      <c r="U15" s="537" t="n">
        <v>4</v>
      </c>
      <c r="V15" s="538" t="n">
        <v>3</v>
      </c>
      <c r="W15" s="538" t="n">
        <v>3</v>
      </c>
      <c r="X15" s="538" t="n">
        <v>3</v>
      </c>
      <c r="Y15" s="539" t="n">
        <v>3</v>
      </c>
      <c r="Z15" s="540" t="n">
        <v>3</v>
      </c>
      <c r="AA15" s="536" t="n">
        <v>2</v>
      </c>
      <c r="AB15" s="538" t="n">
        <v>2</v>
      </c>
      <c r="AC15" s="539" t="n">
        <v>3</v>
      </c>
      <c r="AD15" s="540" t="n">
        <v>2</v>
      </c>
      <c r="AE15" s="536" t="n">
        <v>3</v>
      </c>
      <c r="AF15" s="538" t="n">
        <v>3</v>
      </c>
      <c r="AG15" s="539" t="n">
        <v>3</v>
      </c>
      <c r="AH15" s="540" t="n">
        <v>3</v>
      </c>
      <c r="AI15" s="541" t="n">
        <v>3</v>
      </c>
      <c r="AJ15" s="542" t="n">
        <v>3</v>
      </c>
      <c r="AK15" s="543" t="n">
        <v>3</v>
      </c>
      <c r="AL15" s="540" t="n">
        <v>3</v>
      </c>
      <c r="AM15" s="544" t="n">
        <v>3</v>
      </c>
      <c r="AN15" s="536" t="n">
        <v>3</v>
      </c>
      <c r="AO15" s="538" t="n">
        <v>2</v>
      </c>
      <c r="AP15" s="538" t="n">
        <v>3</v>
      </c>
      <c r="AQ15" s="538" t="n">
        <v>2</v>
      </c>
      <c r="AR15" s="539" t="n">
        <v>3</v>
      </c>
      <c r="AS15" s="540" t="n">
        <v>3</v>
      </c>
      <c r="AT15" s="536" t="n">
        <v>2</v>
      </c>
      <c r="AU15" s="538" t="n">
        <v>2</v>
      </c>
      <c r="AV15" s="539" t="n">
        <v>3</v>
      </c>
      <c r="AW15" s="540" t="n">
        <v>2</v>
      </c>
      <c r="AX15" s="545" t="n">
        <v>2</v>
      </c>
      <c r="AY15" s="546" t="n">
        <v>3</v>
      </c>
      <c r="AZ15" s="546" t="n">
        <v>3</v>
      </c>
      <c r="BA15" s="546" t="n">
        <v>2</v>
      </c>
      <c r="BB15" s="547" t="n">
        <v>2</v>
      </c>
      <c r="BC15" s="540" t="n">
        <v>2</v>
      </c>
      <c r="BD15" s="536" t="n">
        <v>2</v>
      </c>
      <c r="BE15" s="538" t="n">
        <v>2</v>
      </c>
      <c r="BF15" s="539" t="n">
        <v>2</v>
      </c>
      <c r="BG15" s="540" t="n">
        <v>2</v>
      </c>
      <c r="BH15" s="536" t="n">
        <v>2</v>
      </c>
      <c r="BI15" s="539" t="n">
        <v>2</v>
      </c>
      <c r="BJ15" s="540" t="n">
        <v>2</v>
      </c>
      <c r="BK15" s="545" t="n">
        <v>2</v>
      </c>
      <c r="BL15" s="546" t="n">
        <v>2</v>
      </c>
      <c r="BM15" s="547" t="n">
        <v>3</v>
      </c>
      <c r="BN15" s="548" t="n">
        <v>2</v>
      </c>
      <c r="BO15" s="544" t="n">
        <v>2</v>
      </c>
      <c r="BP15" s="536" t="n">
        <v>2</v>
      </c>
      <c r="BQ15" s="539" t="n">
        <v>2</v>
      </c>
      <c r="BR15" s="540" t="n">
        <v>2</v>
      </c>
      <c r="BS15" s="549" t="n">
        <v>2</v>
      </c>
      <c r="BT15" s="550" t="n">
        <v>3</v>
      </c>
      <c r="BU15" s="551" t="n">
        <v>2</v>
      </c>
      <c r="BV15" s="540" t="n">
        <v>2</v>
      </c>
      <c r="BW15" s="552" t="n">
        <v>2</v>
      </c>
      <c r="BX15" s="536" t="n">
        <v>3</v>
      </c>
      <c r="BY15" s="539" t="n">
        <v>3</v>
      </c>
      <c r="BZ15" s="540" t="n">
        <v>3</v>
      </c>
      <c r="CA15" s="536" t="n">
        <v>2</v>
      </c>
      <c r="CB15" s="538" t="n">
        <v>3</v>
      </c>
      <c r="CC15" s="539" t="n">
        <v>3</v>
      </c>
      <c r="CD15" s="548" t="n">
        <v>3</v>
      </c>
      <c r="CE15" s="536" t="n">
        <v>2</v>
      </c>
      <c r="CF15" s="539" t="n">
        <v>2</v>
      </c>
      <c r="CG15" s="548" t="n">
        <v>2</v>
      </c>
      <c r="CH15" s="545" t="n">
        <v>2</v>
      </c>
      <c r="CI15" s="546" t="n">
        <v>2</v>
      </c>
      <c r="CJ15" s="547" t="n">
        <v>3</v>
      </c>
      <c r="CK15" s="540" t="n">
        <v>2</v>
      </c>
      <c r="CL15" s="545" t="n">
        <v>2</v>
      </c>
      <c r="CM15" s="539" t="n">
        <v>2</v>
      </c>
      <c r="CN15" s="540" t="n">
        <v>2</v>
      </c>
      <c r="CO15" s="552" t="n">
        <v>2</v>
      </c>
      <c r="CP15" s="536" t="n">
        <v>2</v>
      </c>
      <c r="CQ15" s="538" t="n">
        <v>2</v>
      </c>
      <c r="CR15" s="538" t="n">
        <v>3</v>
      </c>
      <c r="CS15" s="539" t="n">
        <v>3</v>
      </c>
      <c r="CT15" s="540" t="n">
        <v>2</v>
      </c>
      <c r="CU15" s="536" t="n">
        <v>3</v>
      </c>
      <c r="CV15" s="539" t="n">
        <v>3</v>
      </c>
      <c r="CW15" s="540" t="n">
        <v>3</v>
      </c>
      <c r="CX15" s="536" t="n">
        <v>3</v>
      </c>
      <c r="CY15" s="539" t="n">
        <v>3</v>
      </c>
      <c r="CZ15" s="548" t="n">
        <v>3</v>
      </c>
      <c r="DA15" s="553" t="n">
        <v>3</v>
      </c>
      <c r="DB15" s="538" t="n">
        <v>3</v>
      </c>
      <c r="DC15" s="539" t="n">
        <v>2</v>
      </c>
      <c r="DD15" s="540" t="n">
        <v>3</v>
      </c>
      <c r="DE15" s="536" t="n">
        <v>3</v>
      </c>
      <c r="DF15" s="538" t="n">
        <v>2</v>
      </c>
      <c r="DG15" s="539" t="n">
        <v>3</v>
      </c>
      <c r="DH15" s="554" t="n">
        <v>3</v>
      </c>
      <c r="DI15" s="555" t="n">
        <v>3</v>
      </c>
      <c r="DJ15" s="556" t="n">
        <f aca="false">SUM(T15:DI15)</f>
        <v>237</v>
      </c>
      <c r="DK15" s="557" t="n">
        <f aca="false">DJ15/376</f>
        <v>0.63031914893617</v>
      </c>
      <c r="DL15" s="558" t="n">
        <f aca="false">AVERAGE(T15:DI15)</f>
        <v>2.52127659574468</v>
      </c>
      <c r="DM15" s="559" t="n">
        <f aca="false">SUM(T15:AM15)/80</f>
        <v>0.725</v>
      </c>
      <c r="DN15" s="559" t="n">
        <f aca="false">SUM(AN15:BO15)/112</f>
        <v>0.571428571428571</v>
      </c>
      <c r="DO15" s="559" t="n">
        <f aca="false">SUM(BP15:BW15)/32</f>
        <v>0.53125</v>
      </c>
      <c r="DP15" s="559" t="n">
        <f aca="false">SUM(BX15:CO15)/72</f>
        <v>0.597222222222222</v>
      </c>
      <c r="DQ15" s="560" t="n">
        <f aca="false">SUM(CP15:DI15)/80</f>
        <v>0.6875</v>
      </c>
      <c r="DR15" s="561"/>
      <c r="DS15" s="562"/>
      <c r="DT15" s="562"/>
      <c r="DU15" s="562"/>
      <c r="DV15" s="562"/>
      <c r="DW15" s="562"/>
      <c r="DX15" s="562"/>
      <c r="DY15" s="562"/>
      <c r="DZ15" s="562"/>
      <c r="EA15" s="562"/>
      <c r="EB15" s="562"/>
      <c r="EC15" s="562"/>
      <c r="ED15" s="562"/>
      <c r="EE15" s="562"/>
      <c r="EF15" s="562"/>
      <c r="EG15" s="562"/>
      <c r="EH15" s="562"/>
      <c r="EI15" s="562"/>
      <c r="EJ15" s="562"/>
      <c r="EK15" s="562"/>
      <c r="EL15" s="562"/>
      <c r="EM15" s="562"/>
      <c r="EN15" s="562"/>
      <c r="EO15" s="562"/>
      <c r="EP15" s="562"/>
      <c r="EQ15" s="562"/>
      <c r="ER15" s="562"/>
      <c r="ES15" s="562"/>
      <c r="ET15" s="562"/>
      <c r="EU15" s="562"/>
      <c r="EV15" s="562"/>
      <c r="EW15" s="562"/>
      <c r="EX15" s="562"/>
      <c r="EY15" s="562"/>
      <c r="EZ15" s="562"/>
      <c r="FA15" s="562"/>
      <c r="FB15" s="562"/>
      <c r="FC15" s="562"/>
      <c r="FD15" s="562"/>
      <c r="FE15" s="562"/>
      <c r="FF15" s="562"/>
      <c r="FG15" s="562"/>
      <c r="FH15" s="562"/>
      <c r="FI15" s="562"/>
      <c r="FJ15" s="562"/>
      <c r="FK15" s="562"/>
      <c r="FL15" s="562"/>
      <c r="FM15" s="562"/>
      <c r="FN15" s="562"/>
      <c r="FO15" s="562"/>
      <c r="FP15" s="562"/>
      <c r="FQ15" s="562"/>
      <c r="FR15" s="562"/>
      <c r="FS15" s="562"/>
      <c r="FT15" s="562"/>
      <c r="FU15" s="562"/>
      <c r="FV15" s="562"/>
      <c r="FW15" s="562"/>
      <c r="FX15" s="562"/>
      <c r="FY15" s="562"/>
      <c r="FZ15" s="562"/>
      <c r="GA15" s="562"/>
      <c r="GB15" s="562"/>
      <c r="GC15" s="562"/>
      <c r="GD15" s="562"/>
      <c r="GE15" s="562"/>
      <c r="GF15" s="562"/>
      <c r="GG15" s="562"/>
      <c r="GH15" s="562"/>
      <c r="GI15" s="562"/>
      <c r="GJ15" s="562"/>
      <c r="GK15" s="562"/>
      <c r="GL15" s="562"/>
      <c r="GM15" s="562"/>
    </row>
    <row r="16" s="593" customFormat="true" ht="39.75" hidden="false" customHeight="true" outlineLevel="0" collapsed="false">
      <c r="A16" s="564" t="s">
        <v>244</v>
      </c>
      <c r="B16" s="565" t="s">
        <v>193</v>
      </c>
      <c r="C16" s="566" t="n">
        <v>2011</v>
      </c>
      <c r="D16" s="567" t="s">
        <v>245</v>
      </c>
      <c r="E16" s="568" t="s">
        <v>133</v>
      </c>
      <c r="F16" s="569" t="s">
        <v>134</v>
      </c>
      <c r="G16" s="569" t="s">
        <v>136</v>
      </c>
      <c r="H16" s="569" t="s">
        <v>246</v>
      </c>
      <c r="I16" s="569" t="s">
        <v>247</v>
      </c>
      <c r="J16" s="569" t="s">
        <v>59</v>
      </c>
      <c r="K16" s="569" t="s">
        <v>248</v>
      </c>
      <c r="L16" s="569" t="s">
        <v>164</v>
      </c>
      <c r="M16" s="569" t="s">
        <v>171</v>
      </c>
      <c r="N16" s="570" t="s">
        <v>169</v>
      </c>
      <c r="O16" s="571" t="s">
        <v>249</v>
      </c>
      <c r="P16" s="569" t="s">
        <v>150</v>
      </c>
      <c r="Q16" s="569" t="s">
        <v>40</v>
      </c>
      <c r="R16" s="569" t="s">
        <v>174</v>
      </c>
      <c r="S16" s="570" t="s">
        <v>161</v>
      </c>
      <c r="T16" s="572" t="n">
        <v>3</v>
      </c>
      <c r="U16" s="573" t="n">
        <v>3</v>
      </c>
      <c r="V16" s="573" t="n">
        <v>3</v>
      </c>
      <c r="W16" s="573" t="n">
        <v>3</v>
      </c>
      <c r="X16" s="573" t="n">
        <v>3</v>
      </c>
      <c r="Y16" s="574" t="n">
        <v>3</v>
      </c>
      <c r="Z16" s="575" t="n">
        <v>3</v>
      </c>
      <c r="AA16" s="572" t="n">
        <v>3</v>
      </c>
      <c r="AB16" s="573" t="n">
        <v>2</v>
      </c>
      <c r="AC16" s="574" t="n">
        <v>3</v>
      </c>
      <c r="AD16" s="575" t="n">
        <v>3</v>
      </c>
      <c r="AE16" s="572" t="n">
        <v>2</v>
      </c>
      <c r="AF16" s="573" t="n">
        <v>3</v>
      </c>
      <c r="AG16" s="574" t="n">
        <v>3</v>
      </c>
      <c r="AH16" s="575" t="n">
        <v>3</v>
      </c>
      <c r="AI16" s="576" t="n">
        <v>3</v>
      </c>
      <c r="AJ16" s="577" t="n">
        <v>4</v>
      </c>
      <c r="AK16" s="578" t="n">
        <v>3</v>
      </c>
      <c r="AL16" s="575" t="n">
        <v>3</v>
      </c>
      <c r="AM16" s="579" t="n">
        <v>3</v>
      </c>
      <c r="AN16" s="572" t="n">
        <v>3</v>
      </c>
      <c r="AO16" s="573" t="n">
        <v>3</v>
      </c>
      <c r="AP16" s="573" t="n">
        <v>2</v>
      </c>
      <c r="AQ16" s="573" t="n">
        <v>4</v>
      </c>
      <c r="AR16" s="574" t="n">
        <v>4</v>
      </c>
      <c r="AS16" s="575" t="n">
        <v>3</v>
      </c>
      <c r="AT16" s="572" t="n">
        <v>2</v>
      </c>
      <c r="AU16" s="573" t="n">
        <v>2</v>
      </c>
      <c r="AV16" s="574" t="n">
        <v>3</v>
      </c>
      <c r="AW16" s="575" t="n">
        <v>2</v>
      </c>
      <c r="AX16" s="572" t="n">
        <v>2</v>
      </c>
      <c r="AY16" s="573" t="n">
        <v>2</v>
      </c>
      <c r="AZ16" s="573" t="n">
        <v>3</v>
      </c>
      <c r="BA16" s="573" t="n">
        <v>2</v>
      </c>
      <c r="BB16" s="574" t="n">
        <v>2</v>
      </c>
      <c r="BC16" s="575" t="n">
        <v>2</v>
      </c>
      <c r="BD16" s="572" t="n">
        <v>2</v>
      </c>
      <c r="BE16" s="573" t="n">
        <v>2</v>
      </c>
      <c r="BF16" s="574" t="n">
        <v>2</v>
      </c>
      <c r="BG16" s="575" t="n">
        <v>2</v>
      </c>
      <c r="BH16" s="572" t="n">
        <v>3</v>
      </c>
      <c r="BI16" s="574" t="n">
        <v>2</v>
      </c>
      <c r="BJ16" s="575" t="n">
        <v>2</v>
      </c>
      <c r="BK16" s="572" t="n">
        <v>2</v>
      </c>
      <c r="BL16" s="573" t="n">
        <v>2</v>
      </c>
      <c r="BM16" s="574" t="n">
        <v>3</v>
      </c>
      <c r="BN16" s="575" t="n">
        <v>2</v>
      </c>
      <c r="BO16" s="579" t="n">
        <v>2</v>
      </c>
      <c r="BP16" s="572" t="n">
        <v>2</v>
      </c>
      <c r="BQ16" s="574" t="n">
        <v>2</v>
      </c>
      <c r="BR16" s="575" t="n">
        <v>2</v>
      </c>
      <c r="BS16" s="580" t="n">
        <v>2</v>
      </c>
      <c r="BT16" s="581" t="n">
        <v>3</v>
      </c>
      <c r="BU16" s="582" t="n">
        <v>3</v>
      </c>
      <c r="BV16" s="575" t="n">
        <v>2</v>
      </c>
      <c r="BW16" s="583" t="n">
        <v>2</v>
      </c>
      <c r="BX16" s="572" t="n">
        <v>3</v>
      </c>
      <c r="BY16" s="574" t="n">
        <v>3</v>
      </c>
      <c r="BZ16" s="575" t="n">
        <v>3</v>
      </c>
      <c r="CA16" s="580" t="n">
        <v>2</v>
      </c>
      <c r="CB16" s="581" t="n">
        <v>3</v>
      </c>
      <c r="CC16" s="582" t="n">
        <v>3</v>
      </c>
      <c r="CD16" s="575" t="n">
        <v>2</v>
      </c>
      <c r="CE16" s="572" t="n">
        <v>2</v>
      </c>
      <c r="CF16" s="574" t="n">
        <v>2</v>
      </c>
      <c r="CG16" s="575" t="n">
        <v>2</v>
      </c>
      <c r="CH16" s="572" t="n">
        <v>3</v>
      </c>
      <c r="CI16" s="573" t="n">
        <v>3</v>
      </c>
      <c r="CJ16" s="574" t="n">
        <v>3</v>
      </c>
      <c r="CK16" s="575" t="n">
        <v>3</v>
      </c>
      <c r="CL16" s="572" t="n">
        <v>2</v>
      </c>
      <c r="CM16" s="584" t="n">
        <v>2</v>
      </c>
      <c r="CN16" s="575" t="n">
        <v>2</v>
      </c>
      <c r="CO16" s="583" t="n">
        <v>2</v>
      </c>
      <c r="CP16" s="572" t="n">
        <v>3</v>
      </c>
      <c r="CQ16" s="573" t="n">
        <v>3</v>
      </c>
      <c r="CR16" s="577" t="n">
        <v>4</v>
      </c>
      <c r="CS16" s="585" t="n">
        <v>4</v>
      </c>
      <c r="CT16" s="575" t="n">
        <v>3</v>
      </c>
      <c r="CU16" s="572" t="n">
        <v>3</v>
      </c>
      <c r="CV16" s="574" t="n">
        <v>3</v>
      </c>
      <c r="CW16" s="575" t="n">
        <v>3</v>
      </c>
      <c r="CX16" s="572" t="n">
        <v>3</v>
      </c>
      <c r="CY16" s="574" t="n">
        <v>3</v>
      </c>
      <c r="CZ16" s="575" t="n">
        <v>3</v>
      </c>
      <c r="DA16" s="572" t="n">
        <v>3</v>
      </c>
      <c r="DB16" s="586" t="n">
        <v>4</v>
      </c>
      <c r="DC16" s="574" t="n">
        <v>3</v>
      </c>
      <c r="DD16" s="575" t="n">
        <v>3</v>
      </c>
      <c r="DE16" s="572" t="n">
        <v>3</v>
      </c>
      <c r="DF16" s="573" t="n">
        <v>2</v>
      </c>
      <c r="DG16" s="574" t="n">
        <v>2</v>
      </c>
      <c r="DH16" s="575" t="n">
        <v>2</v>
      </c>
      <c r="DI16" s="583" t="n">
        <v>3</v>
      </c>
      <c r="DJ16" s="587" t="n">
        <f aca="false">SUM(T16:DI16)</f>
        <v>249</v>
      </c>
      <c r="DK16" s="588" t="n">
        <f aca="false">DJ16/376</f>
        <v>0.662234042553192</v>
      </c>
      <c r="DL16" s="589" t="n">
        <f aca="false">AVERAGE(T16:DI16)</f>
        <v>2.64893617021277</v>
      </c>
      <c r="DM16" s="590" t="n">
        <f aca="false">SUM(T16:AM16)/80</f>
        <v>0.7375</v>
      </c>
      <c r="DN16" s="590" t="n">
        <f aca="false">SUM(AN16:BO16)/112</f>
        <v>0.598214285714286</v>
      </c>
      <c r="DO16" s="590" t="n">
        <f aca="false">SUM(BP16:BW16)/32</f>
        <v>0.5625</v>
      </c>
      <c r="DP16" s="590" t="n">
        <f aca="false">SUM(BX16:CO16)/72</f>
        <v>0.625</v>
      </c>
      <c r="DQ16" s="591" t="n">
        <f aca="false">SUM(CP16:DI16)/80</f>
        <v>0.75</v>
      </c>
      <c r="DR16" s="592"/>
      <c r="EO16" s="592"/>
      <c r="FJ16" s="592"/>
    </row>
    <row r="17" s="593" customFormat="true" ht="28.5" hidden="false" customHeight="true" outlineLevel="0" collapsed="false">
      <c r="A17" s="594" t="s">
        <v>250</v>
      </c>
      <c r="B17" s="459" t="s">
        <v>190</v>
      </c>
      <c r="C17" s="460" t="n">
        <v>2011</v>
      </c>
      <c r="D17" s="595" t="s">
        <v>251</v>
      </c>
      <c r="E17" s="596" t="s">
        <v>133</v>
      </c>
      <c r="F17" s="569" t="s">
        <v>134</v>
      </c>
      <c r="G17" s="569" t="s">
        <v>59</v>
      </c>
      <c r="H17" s="393" t="s">
        <v>252</v>
      </c>
      <c r="I17" s="597" t="s">
        <v>142</v>
      </c>
      <c r="J17" s="597" t="s">
        <v>51</v>
      </c>
      <c r="K17" s="597" t="s">
        <v>138</v>
      </c>
      <c r="L17" s="597" t="s">
        <v>162</v>
      </c>
      <c r="M17" s="597" t="s">
        <v>129</v>
      </c>
      <c r="N17" s="598" t="s">
        <v>127</v>
      </c>
      <c r="O17" s="596" t="s">
        <v>148</v>
      </c>
      <c r="P17" s="597" t="s">
        <v>50</v>
      </c>
      <c r="Q17" s="597" t="s">
        <v>54</v>
      </c>
      <c r="R17" s="597" t="s">
        <v>47</v>
      </c>
      <c r="S17" s="599" t="s">
        <v>66</v>
      </c>
      <c r="T17" s="600" t="n">
        <v>3</v>
      </c>
      <c r="U17" s="601" t="n">
        <v>3</v>
      </c>
      <c r="V17" s="601" t="n">
        <v>3</v>
      </c>
      <c r="W17" s="601" t="n">
        <v>3</v>
      </c>
      <c r="X17" s="601" t="n">
        <v>3</v>
      </c>
      <c r="Y17" s="602" t="n">
        <v>3</v>
      </c>
      <c r="Z17" s="474" t="n">
        <v>3</v>
      </c>
      <c r="AA17" s="600" t="n">
        <v>2</v>
      </c>
      <c r="AB17" s="601" t="n">
        <v>2</v>
      </c>
      <c r="AC17" s="602" t="n">
        <v>2</v>
      </c>
      <c r="AD17" s="474" t="n">
        <v>2</v>
      </c>
      <c r="AE17" s="600" t="n">
        <v>3</v>
      </c>
      <c r="AF17" s="601" t="n">
        <v>3</v>
      </c>
      <c r="AG17" s="602" t="n">
        <v>2</v>
      </c>
      <c r="AH17" s="474" t="n">
        <v>3</v>
      </c>
      <c r="AI17" s="603" t="n">
        <v>3</v>
      </c>
      <c r="AJ17" s="604" t="n">
        <v>2</v>
      </c>
      <c r="AK17" s="605" t="n">
        <v>3</v>
      </c>
      <c r="AL17" s="474" t="n">
        <v>3</v>
      </c>
      <c r="AM17" s="473" t="n">
        <v>3</v>
      </c>
      <c r="AN17" s="600" t="n">
        <v>2</v>
      </c>
      <c r="AO17" s="601" t="n">
        <v>3</v>
      </c>
      <c r="AP17" s="601" t="n">
        <v>2</v>
      </c>
      <c r="AQ17" s="601" t="n">
        <v>3</v>
      </c>
      <c r="AR17" s="602" t="n">
        <v>3</v>
      </c>
      <c r="AS17" s="474" t="n">
        <v>3</v>
      </c>
      <c r="AT17" s="600" t="n">
        <v>2</v>
      </c>
      <c r="AU17" s="601" t="n">
        <v>2</v>
      </c>
      <c r="AV17" s="602" t="n">
        <v>2</v>
      </c>
      <c r="AW17" s="474" t="n">
        <v>2</v>
      </c>
      <c r="AX17" s="606" t="n">
        <v>1</v>
      </c>
      <c r="AY17" s="601" t="n">
        <v>3</v>
      </c>
      <c r="AZ17" s="601" t="n">
        <v>2</v>
      </c>
      <c r="BA17" s="607" t="n">
        <v>1</v>
      </c>
      <c r="BB17" s="602" t="n">
        <v>2</v>
      </c>
      <c r="BC17" s="474" t="n">
        <v>2</v>
      </c>
      <c r="BD17" s="600" t="n">
        <v>2</v>
      </c>
      <c r="BE17" s="601" t="n">
        <v>2</v>
      </c>
      <c r="BF17" s="602" t="n">
        <v>2</v>
      </c>
      <c r="BG17" s="474" t="n">
        <v>2</v>
      </c>
      <c r="BH17" s="600" t="n">
        <v>2</v>
      </c>
      <c r="BI17" s="602" t="n">
        <v>2</v>
      </c>
      <c r="BJ17" s="474" t="n">
        <v>2</v>
      </c>
      <c r="BK17" s="600" t="n">
        <v>2</v>
      </c>
      <c r="BL17" s="601" t="n">
        <v>2</v>
      </c>
      <c r="BM17" s="602" t="n">
        <v>2</v>
      </c>
      <c r="BN17" s="474" t="n">
        <v>2</v>
      </c>
      <c r="BO17" s="473" t="n">
        <v>2</v>
      </c>
      <c r="BP17" s="606" t="n">
        <v>1</v>
      </c>
      <c r="BQ17" s="602" t="n">
        <v>2</v>
      </c>
      <c r="BR17" s="474" t="n">
        <v>2</v>
      </c>
      <c r="BS17" s="600" t="n">
        <v>2</v>
      </c>
      <c r="BT17" s="601" t="n">
        <v>3</v>
      </c>
      <c r="BU17" s="602" t="n">
        <v>2</v>
      </c>
      <c r="BV17" s="474" t="n">
        <v>2</v>
      </c>
      <c r="BW17" s="480" t="n">
        <v>2</v>
      </c>
      <c r="BX17" s="608" t="n">
        <v>4</v>
      </c>
      <c r="BY17" s="602" t="n">
        <v>3</v>
      </c>
      <c r="BZ17" s="474" t="n">
        <v>3</v>
      </c>
      <c r="CA17" s="600" t="n">
        <v>3</v>
      </c>
      <c r="CB17" s="609" t="n">
        <v>4</v>
      </c>
      <c r="CC17" s="610" t="n">
        <v>4</v>
      </c>
      <c r="CD17" s="611" t="n">
        <v>4</v>
      </c>
      <c r="CE17" s="600" t="n">
        <v>2</v>
      </c>
      <c r="CF17" s="602" t="n">
        <v>2</v>
      </c>
      <c r="CG17" s="474" t="n">
        <v>2</v>
      </c>
      <c r="CH17" s="600" t="n">
        <v>3</v>
      </c>
      <c r="CI17" s="601" t="n">
        <v>2</v>
      </c>
      <c r="CJ17" s="602" t="n">
        <v>3</v>
      </c>
      <c r="CK17" s="474" t="n">
        <v>3</v>
      </c>
      <c r="CL17" s="600" t="n">
        <v>2</v>
      </c>
      <c r="CM17" s="612" t="n">
        <v>2</v>
      </c>
      <c r="CN17" s="474" t="n">
        <v>2</v>
      </c>
      <c r="CO17" s="480" t="n">
        <v>3</v>
      </c>
      <c r="CP17" s="608" t="n">
        <v>4</v>
      </c>
      <c r="CQ17" s="601" t="n">
        <v>3</v>
      </c>
      <c r="CR17" s="601" t="n">
        <v>3</v>
      </c>
      <c r="CS17" s="602" t="n">
        <v>3</v>
      </c>
      <c r="CT17" s="474" t="n">
        <v>3</v>
      </c>
      <c r="CU17" s="600" t="n">
        <v>3</v>
      </c>
      <c r="CV17" s="602" t="n">
        <v>2</v>
      </c>
      <c r="CW17" s="474" t="n">
        <v>3</v>
      </c>
      <c r="CX17" s="608" t="n">
        <v>4</v>
      </c>
      <c r="CY17" s="602" t="n">
        <v>3</v>
      </c>
      <c r="CZ17" s="474" t="n">
        <v>3</v>
      </c>
      <c r="DA17" s="600" t="n">
        <v>3</v>
      </c>
      <c r="DB17" s="601" t="n">
        <v>3</v>
      </c>
      <c r="DC17" s="602" t="n">
        <v>3</v>
      </c>
      <c r="DD17" s="474" t="n">
        <v>3</v>
      </c>
      <c r="DE17" s="600" t="n">
        <v>3</v>
      </c>
      <c r="DF17" s="601" t="n">
        <v>3</v>
      </c>
      <c r="DG17" s="602" t="n">
        <v>3</v>
      </c>
      <c r="DH17" s="474" t="n">
        <v>3</v>
      </c>
      <c r="DI17" s="480" t="n">
        <v>3</v>
      </c>
      <c r="DJ17" s="556" t="n">
        <f aca="false">SUM(T17:DI17)</f>
        <v>241</v>
      </c>
      <c r="DK17" s="354" t="n">
        <f aca="false">DJ17/376</f>
        <v>0.640957446808511</v>
      </c>
      <c r="DL17" s="355" t="n">
        <f aca="false">AVERAGE(T17:DI17)</f>
        <v>2.56382978723404</v>
      </c>
      <c r="DM17" s="356" t="n">
        <f aca="false">SUM(T17:AM17)/80</f>
        <v>0.675</v>
      </c>
      <c r="DN17" s="356" t="n">
        <f aca="false">SUM(AN17:BO17)/112</f>
        <v>0.526785714285714</v>
      </c>
      <c r="DO17" s="356" t="n">
        <f aca="false">SUM(BP17:BW17)/32</f>
        <v>0.5</v>
      </c>
      <c r="DP17" s="356" t="n">
        <f aca="false">SUM(BX17:CO17)/72</f>
        <v>0.708333333333333</v>
      </c>
      <c r="DQ17" s="357" t="n">
        <f aca="false">SUM(CP17:DI17)/80</f>
        <v>0.7625</v>
      </c>
      <c r="DR17" s="162" t="s">
        <v>97</v>
      </c>
      <c r="DS17" s="613" t="s">
        <v>253</v>
      </c>
      <c r="DT17" s="613"/>
      <c r="DU17" s="613"/>
      <c r="DV17" s="613"/>
      <c r="DW17" s="613"/>
      <c r="DX17" s="613"/>
      <c r="DY17" s="613"/>
      <c r="DZ17" s="613"/>
      <c r="EA17" s="613"/>
      <c r="EB17" s="613"/>
      <c r="EC17" s="613"/>
      <c r="ED17" s="613"/>
      <c r="EE17" s="613"/>
      <c r="EF17" s="613"/>
      <c r="EO17" s="592"/>
      <c r="FJ17" s="592"/>
    </row>
    <row r="18" s="593" customFormat="true" ht="27.75" hidden="false" customHeight="true" outlineLevel="0" collapsed="false">
      <c r="A18" s="594" t="s">
        <v>254</v>
      </c>
      <c r="B18" s="459" t="s">
        <v>207</v>
      </c>
      <c r="C18" s="460" t="n">
        <v>2011</v>
      </c>
      <c r="D18" s="595" t="s">
        <v>255</v>
      </c>
      <c r="E18" s="596" t="s">
        <v>133</v>
      </c>
      <c r="F18" s="597" t="s">
        <v>217</v>
      </c>
      <c r="G18" s="597" t="s">
        <v>256</v>
      </c>
      <c r="H18" s="368" t="s">
        <v>257</v>
      </c>
      <c r="I18" s="368" t="s">
        <v>258</v>
      </c>
      <c r="J18" s="463" t="s">
        <v>259</v>
      </c>
      <c r="K18" s="597" t="s">
        <v>49</v>
      </c>
      <c r="L18" s="614" t="s">
        <v>168</v>
      </c>
      <c r="M18" s="597" t="s">
        <v>169</v>
      </c>
      <c r="N18" s="599" t="s">
        <v>171</v>
      </c>
      <c r="O18" s="596" t="s">
        <v>47</v>
      </c>
      <c r="P18" s="597" t="s">
        <v>150</v>
      </c>
      <c r="Q18" s="463" t="s">
        <v>242</v>
      </c>
      <c r="R18" s="597" t="s">
        <v>166</v>
      </c>
      <c r="S18" s="599" t="s">
        <v>175</v>
      </c>
      <c r="T18" s="615" t="n">
        <v>3</v>
      </c>
      <c r="U18" s="616" t="n">
        <v>3</v>
      </c>
      <c r="V18" s="616" t="n">
        <v>3</v>
      </c>
      <c r="W18" s="616" t="n">
        <v>3</v>
      </c>
      <c r="X18" s="616" t="n">
        <v>3</v>
      </c>
      <c r="Y18" s="612" t="n">
        <v>3</v>
      </c>
      <c r="Z18" s="469" t="n">
        <v>3</v>
      </c>
      <c r="AA18" s="615" t="n">
        <v>2</v>
      </c>
      <c r="AB18" s="616" t="n">
        <v>3</v>
      </c>
      <c r="AC18" s="617" t="n">
        <v>4</v>
      </c>
      <c r="AD18" s="469" t="n">
        <v>3</v>
      </c>
      <c r="AE18" s="615" t="n">
        <v>3</v>
      </c>
      <c r="AF18" s="616" t="n">
        <v>3</v>
      </c>
      <c r="AG18" s="612" t="n">
        <v>3</v>
      </c>
      <c r="AH18" s="618" t="n">
        <v>3</v>
      </c>
      <c r="AI18" s="619" t="n">
        <v>3</v>
      </c>
      <c r="AJ18" s="620" t="n">
        <v>3</v>
      </c>
      <c r="AK18" s="621" t="n">
        <v>3</v>
      </c>
      <c r="AL18" s="618" t="n">
        <v>3</v>
      </c>
      <c r="AM18" s="473" t="n">
        <v>3</v>
      </c>
      <c r="AN18" s="615" t="n">
        <v>3</v>
      </c>
      <c r="AO18" s="616" t="n">
        <v>3</v>
      </c>
      <c r="AP18" s="616" t="n">
        <v>2</v>
      </c>
      <c r="AQ18" s="616" t="n">
        <v>3</v>
      </c>
      <c r="AR18" s="612" t="n">
        <v>3</v>
      </c>
      <c r="AS18" s="469" t="n">
        <v>3</v>
      </c>
      <c r="AT18" s="615" t="n">
        <v>3</v>
      </c>
      <c r="AU18" s="616" t="n">
        <v>3</v>
      </c>
      <c r="AV18" s="612" t="n">
        <v>3</v>
      </c>
      <c r="AW18" s="469" t="n">
        <v>3</v>
      </c>
      <c r="AX18" s="615" t="n">
        <v>3</v>
      </c>
      <c r="AY18" s="616" t="n">
        <v>2</v>
      </c>
      <c r="AZ18" s="616" t="n">
        <v>3</v>
      </c>
      <c r="BA18" s="616" t="n">
        <v>2</v>
      </c>
      <c r="BB18" s="612" t="n">
        <v>2</v>
      </c>
      <c r="BC18" s="469" t="n">
        <v>2</v>
      </c>
      <c r="BD18" s="615" t="n">
        <v>3</v>
      </c>
      <c r="BE18" s="616" t="n">
        <v>3</v>
      </c>
      <c r="BF18" s="612" t="n">
        <v>2</v>
      </c>
      <c r="BG18" s="469" t="n">
        <v>3</v>
      </c>
      <c r="BH18" s="615" t="n">
        <v>2</v>
      </c>
      <c r="BI18" s="612" t="n">
        <v>2</v>
      </c>
      <c r="BJ18" s="469" t="n">
        <v>2</v>
      </c>
      <c r="BK18" s="615" t="n">
        <v>2</v>
      </c>
      <c r="BL18" s="616" t="n">
        <v>2</v>
      </c>
      <c r="BM18" s="612" t="n">
        <v>2</v>
      </c>
      <c r="BN18" s="469" t="n">
        <v>2</v>
      </c>
      <c r="BO18" s="473" t="n">
        <v>3</v>
      </c>
      <c r="BP18" s="615" t="n">
        <v>3</v>
      </c>
      <c r="BQ18" s="612" t="n">
        <v>3</v>
      </c>
      <c r="BR18" s="469" t="n">
        <v>3</v>
      </c>
      <c r="BS18" s="615" t="n">
        <v>2</v>
      </c>
      <c r="BT18" s="616" t="n">
        <v>3</v>
      </c>
      <c r="BU18" s="612" t="n">
        <v>3</v>
      </c>
      <c r="BV18" s="469" t="n">
        <v>3</v>
      </c>
      <c r="BW18" s="473" t="n">
        <v>3</v>
      </c>
      <c r="BX18" s="615" t="n">
        <v>3</v>
      </c>
      <c r="BY18" s="612" t="n">
        <v>3</v>
      </c>
      <c r="BZ18" s="469" t="n">
        <v>3</v>
      </c>
      <c r="CA18" s="615" t="n">
        <v>2</v>
      </c>
      <c r="CB18" s="616" t="n">
        <v>3</v>
      </c>
      <c r="CC18" s="612" t="n">
        <v>3</v>
      </c>
      <c r="CD18" s="469" t="n">
        <v>3</v>
      </c>
      <c r="CE18" s="615" t="n">
        <v>2</v>
      </c>
      <c r="CF18" s="612" t="n">
        <v>2</v>
      </c>
      <c r="CG18" s="469" t="n">
        <v>2</v>
      </c>
      <c r="CH18" s="615" t="n">
        <v>2</v>
      </c>
      <c r="CI18" s="616" t="n">
        <v>3</v>
      </c>
      <c r="CJ18" s="612" t="n">
        <v>3</v>
      </c>
      <c r="CK18" s="469" t="n">
        <v>3</v>
      </c>
      <c r="CL18" s="615" t="n">
        <v>2</v>
      </c>
      <c r="CM18" s="612" t="n">
        <v>2</v>
      </c>
      <c r="CN18" s="469" t="n">
        <v>2</v>
      </c>
      <c r="CO18" s="473" t="n">
        <v>3</v>
      </c>
      <c r="CP18" s="615" t="n">
        <v>2</v>
      </c>
      <c r="CQ18" s="616" t="n">
        <v>2</v>
      </c>
      <c r="CR18" s="616" t="n">
        <v>2</v>
      </c>
      <c r="CS18" s="612" t="n">
        <v>2</v>
      </c>
      <c r="CT18" s="469" t="n">
        <v>2</v>
      </c>
      <c r="CU18" s="615" t="n">
        <v>2</v>
      </c>
      <c r="CV18" s="612" t="n">
        <v>3</v>
      </c>
      <c r="CW18" s="469" t="n">
        <v>2</v>
      </c>
      <c r="CX18" s="615" t="n">
        <v>3</v>
      </c>
      <c r="CY18" s="617" t="n">
        <v>4</v>
      </c>
      <c r="CZ18" s="622" t="n">
        <v>4</v>
      </c>
      <c r="DA18" s="615" t="n">
        <v>3</v>
      </c>
      <c r="DB18" s="586" t="n">
        <v>4</v>
      </c>
      <c r="DC18" s="617" t="n">
        <v>4</v>
      </c>
      <c r="DD18" s="623" t="n">
        <v>4</v>
      </c>
      <c r="DE18" s="615" t="n">
        <v>3</v>
      </c>
      <c r="DF18" s="616" t="n">
        <v>3</v>
      </c>
      <c r="DG18" s="612" t="n">
        <v>2</v>
      </c>
      <c r="DH18" s="469" t="n">
        <v>3</v>
      </c>
      <c r="DI18" s="473" t="n">
        <v>3</v>
      </c>
      <c r="DJ18" s="624" t="n">
        <f aca="false">SUM(T18:DI18)</f>
        <v>257</v>
      </c>
      <c r="DK18" s="354" t="n">
        <f aca="false">DJ18/376</f>
        <v>0.683510638297872</v>
      </c>
      <c r="DL18" s="355" t="n">
        <f aca="false">AVERAGE(T18:DI18)</f>
        <v>2.73404255319149</v>
      </c>
      <c r="DM18" s="356" t="n">
        <f aca="false">SUM(T18:AM18)/80</f>
        <v>0.75</v>
      </c>
      <c r="DN18" s="356" t="n">
        <f aca="false">SUM(AN18:BO18)/112</f>
        <v>0.633928571428571</v>
      </c>
      <c r="DO18" s="356" t="n">
        <f aca="false">SUM(BP18:BW18)/32</f>
        <v>0.71875</v>
      </c>
      <c r="DP18" s="356" t="n">
        <f aca="false">SUM(BX18:CO18)/72</f>
        <v>0.638888888888889</v>
      </c>
      <c r="DQ18" s="357" t="n">
        <f aca="false">SUM(CP18:DI18)/80</f>
        <v>0.7125</v>
      </c>
      <c r="DR18" s="592"/>
      <c r="EO18" s="592"/>
      <c r="FJ18" s="592"/>
    </row>
    <row r="19" s="593" customFormat="true" ht="27" hidden="false" customHeight="true" outlineLevel="0" collapsed="false">
      <c r="A19" s="564" t="s">
        <v>260</v>
      </c>
      <c r="B19" s="459" t="s">
        <v>207</v>
      </c>
      <c r="C19" s="460" t="n">
        <v>2011</v>
      </c>
      <c r="D19" s="595" t="s">
        <v>261</v>
      </c>
      <c r="E19" s="625" t="s">
        <v>235</v>
      </c>
      <c r="F19" s="597" t="s">
        <v>135</v>
      </c>
      <c r="G19" s="597" t="s">
        <v>136</v>
      </c>
      <c r="H19" s="597" t="s">
        <v>139</v>
      </c>
      <c r="I19" s="597" t="s">
        <v>262</v>
      </c>
      <c r="J19" s="597" t="s">
        <v>52</v>
      </c>
      <c r="K19" s="597" t="s">
        <v>58</v>
      </c>
      <c r="L19" s="597" t="s">
        <v>263</v>
      </c>
      <c r="M19" s="597" t="s">
        <v>125</v>
      </c>
      <c r="N19" s="599" t="s">
        <v>264</v>
      </c>
      <c r="O19" s="596" t="s">
        <v>265</v>
      </c>
      <c r="P19" s="597" t="s">
        <v>196</v>
      </c>
      <c r="Q19" s="597" t="s">
        <v>266</v>
      </c>
      <c r="R19" s="597" t="s">
        <v>267</v>
      </c>
      <c r="S19" s="599" t="s">
        <v>128</v>
      </c>
      <c r="T19" s="600" t="n">
        <v>3</v>
      </c>
      <c r="U19" s="609" t="n">
        <v>4</v>
      </c>
      <c r="V19" s="601" t="n">
        <v>3</v>
      </c>
      <c r="W19" s="601" t="n">
        <v>3</v>
      </c>
      <c r="X19" s="601" t="n">
        <v>3</v>
      </c>
      <c r="Y19" s="602" t="n">
        <v>3</v>
      </c>
      <c r="Z19" s="474" t="n">
        <v>3</v>
      </c>
      <c r="AA19" s="600" t="n">
        <v>3</v>
      </c>
      <c r="AB19" s="601" t="n">
        <v>2</v>
      </c>
      <c r="AC19" s="602" t="n">
        <v>3</v>
      </c>
      <c r="AD19" s="474" t="n">
        <v>3</v>
      </c>
      <c r="AE19" s="600" t="n">
        <v>3</v>
      </c>
      <c r="AF19" s="601" t="n">
        <v>3</v>
      </c>
      <c r="AG19" s="602" t="n">
        <v>2</v>
      </c>
      <c r="AH19" s="474" t="n">
        <v>3</v>
      </c>
      <c r="AI19" s="626" t="n">
        <v>3</v>
      </c>
      <c r="AJ19" s="627" t="n">
        <v>3</v>
      </c>
      <c r="AK19" s="628" t="n">
        <v>3</v>
      </c>
      <c r="AL19" s="474" t="n">
        <v>3</v>
      </c>
      <c r="AM19" s="473" t="n">
        <v>3</v>
      </c>
      <c r="AN19" s="629" t="n">
        <v>2</v>
      </c>
      <c r="AO19" s="630" t="n">
        <v>3</v>
      </c>
      <c r="AP19" s="630" t="n">
        <v>2</v>
      </c>
      <c r="AQ19" s="630" t="n">
        <v>3</v>
      </c>
      <c r="AR19" s="631" t="n">
        <v>3</v>
      </c>
      <c r="AS19" s="474" t="n">
        <v>3</v>
      </c>
      <c r="AT19" s="629" t="n">
        <v>3</v>
      </c>
      <c r="AU19" s="630" t="n">
        <v>2</v>
      </c>
      <c r="AV19" s="631" t="n">
        <v>2</v>
      </c>
      <c r="AW19" s="474" t="n">
        <v>2</v>
      </c>
      <c r="AX19" s="629" t="n">
        <v>2</v>
      </c>
      <c r="AY19" s="630" t="n">
        <v>2</v>
      </c>
      <c r="AZ19" s="630" t="n">
        <v>3</v>
      </c>
      <c r="BA19" s="630" t="n">
        <v>2</v>
      </c>
      <c r="BB19" s="631" t="n">
        <v>2</v>
      </c>
      <c r="BC19" s="474" t="n">
        <v>2</v>
      </c>
      <c r="BD19" s="600" t="n">
        <v>3</v>
      </c>
      <c r="BE19" s="601" t="n">
        <v>3</v>
      </c>
      <c r="BF19" s="602" t="n">
        <v>2</v>
      </c>
      <c r="BG19" s="474" t="n">
        <v>3</v>
      </c>
      <c r="BH19" s="600" t="n">
        <v>2</v>
      </c>
      <c r="BI19" s="602" t="n">
        <v>2</v>
      </c>
      <c r="BJ19" s="474" t="n">
        <v>2</v>
      </c>
      <c r="BK19" s="600" t="n">
        <v>2</v>
      </c>
      <c r="BL19" s="601" t="n">
        <v>2</v>
      </c>
      <c r="BM19" s="602" t="n">
        <v>2</v>
      </c>
      <c r="BN19" s="474" t="n">
        <v>2</v>
      </c>
      <c r="BO19" s="473" t="n">
        <v>2</v>
      </c>
      <c r="BP19" s="600" t="n">
        <v>2</v>
      </c>
      <c r="BQ19" s="602" t="n">
        <v>2</v>
      </c>
      <c r="BR19" s="474" t="n">
        <v>2</v>
      </c>
      <c r="BS19" s="600" t="n">
        <v>2</v>
      </c>
      <c r="BT19" s="601" t="n">
        <v>3</v>
      </c>
      <c r="BU19" s="602" t="n">
        <v>3</v>
      </c>
      <c r="BV19" s="474" t="n">
        <v>2</v>
      </c>
      <c r="BW19" s="480" t="n">
        <v>2</v>
      </c>
      <c r="BX19" s="600" t="n">
        <v>3</v>
      </c>
      <c r="BY19" s="602" t="n">
        <v>3</v>
      </c>
      <c r="BZ19" s="474" t="n">
        <v>3</v>
      </c>
      <c r="CA19" s="600" t="n">
        <v>3</v>
      </c>
      <c r="CB19" s="601" t="n">
        <v>3</v>
      </c>
      <c r="CC19" s="602" t="n">
        <v>3</v>
      </c>
      <c r="CD19" s="474" t="n">
        <v>3</v>
      </c>
      <c r="CE19" s="600" t="n">
        <v>3</v>
      </c>
      <c r="CF19" s="602" t="n">
        <v>3</v>
      </c>
      <c r="CG19" s="474" t="n">
        <v>3</v>
      </c>
      <c r="CH19" s="600" t="n">
        <v>3</v>
      </c>
      <c r="CI19" s="601" t="n">
        <v>3</v>
      </c>
      <c r="CJ19" s="602" t="n">
        <v>3</v>
      </c>
      <c r="CK19" s="474" t="n">
        <v>3</v>
      </c>
      <c r="CL19" s="600" t="n">
        <v>3</v>
      </c>
      <c r="CM19" s="632" t="n">
        <v>3</v>
      </c>
      <c r="CN19" s="474" t="n">
        <v>3</v>
      </c>
      <c r="CO19" s="480" t="n">
        <v>3</v>
      </c>
      <c r="CP19" s="629" t="n">
        <v>3</v>
      </c>
      <c r="CQ19" s="630" t="n">
        <v>3</v>
      </c>
      <c r="CR19" s="630" t="n">
        <v>2</v>
      </c>
      <c r="CS19" s="631" t="n">
        <v>2</v>
      </c>
      <c r="CT19" s="474" t="n">
        <v>3</v>
      </c>
      <c r="CU19" s="600" t="n">
        <v>2</v>
      </c>
      <c r="CV19" s="602" t="n">
        <v>2</v>
      </c>
      <c r="CW19" s="474" t="n">
        <v>2</v>
      </c>
      <c r="CX19" s="600" t="n">
        <v>3</v>
      </c>
      <c r="CY19" s="602" t="n">
        <v>3</v>
      </c>
      <c r="CZ19" s="474" t="n">
        <v>3</v>
      </c>
      <c r="DA19" s="600" t="n">
        <v>3</v>
      </c>
      <c r="DB19" s="601" t="n">
        <v>3</v>
      </c>
      <c r="DC19" s="602" t="n">
        <v>3</v>
      </c>
      <c r="DD19" s="474" t="n">
        <v>3</v>
      </c>
      <c r="DE19" s="600" t="n">
        <v>3</v>
      </c>
      <c r="DF19" s="601" t="n">
        <v>2</v>
      </c>
      <c r="DG19" s="602" t="n">
        <v>3</v>
      </c>
      <c r="DH19" s="474" t="n">
        <v>3</v>
      </c>
      <c r="DI19" s="480" t="n">
        <v>3</v>
      </c>
      <c r="DJ19" s="633" t="n">
        <f aca="false">SUM(T19:DI19)</f>
        <v>250</v>
      </c>
      <c r="DK19" s="354" t="n">
        <f aca="false">DJ19/376</f>
        <v>0.664893617021277</v>
      </c>
      <c r="DL19" s="355" t="n">
        <f aca="false">AVERAGE(T19:DI19)</f>
        <v>2.65957446808511</v>
      </c>
      <c r="DM19" s="356" t="n">
        <f aca="false">SUM(T19:AM19)/80</f>
        <v>0.7375</v>
      </c>
      <c r="DN19" s="356" t="n">
        <f aca="false">SUM(AN19:BO19)/112</f>
        <v>0.580357142857143</v>
      </c>
      <c r="DO19" s="356" t="n">
        <f aca="false">SUM(BP19:BW19)/32</f>
        <v>0.5625</v>
      </c>
      <c r="DP19" s="356" t="n">
        <f aca="false">SUM(BX19:CO19)/72</f>
        <v>0.75</v>
      </c>
      <c r="DQ19" s="357" t="n">
        <f aca="false">SUM(CP19:DI19)/80</f>
        <v>0.675</v>
      </c>
      <c r="DR19" s="162" t="s">
        <v>97</v>
      </c>
      <c r="DS19" s="634" t="s">
        <v>268</v>
      </c>
      <c r="DT19" s="634"/>
      <c r="DU19" s="634"/>
      <c r="DV19" s="634"/>
      <c r="DW19" s="634"/>
      <c r="DX19" s="634"/>
      <c r="DY19" s="634"/>
      <c r="DZ19" s="634"/>
      <c r="EA19" s="634"/>
      <c r="EB19" s="634"/>
      <c r="EC19" s="635"/>
      <c r="ED19" s="635"/>
      <c r="EE19" s="635"/>
      <c r="EF19" s="635"/>
      <c r="EO19" s="592"/>
      <c r="FJ19" s="592"/>
    </row>
    <row r="20" s="593" customFormat="true" ht="27" hidden="false" customHeight="true" outlineLevel="0" collapsed="false">
      <c r="A20" s="594" t="s">
        <v>269</v>
      </c>
      <c r="B20" s="459" t="s">
        <v>193</v>
      </c>
      <c r="C20" s="460" t="n">
        <v>2011</v>
      </c>
      <c r="D20" s="595" t="s">
        <v>270</v>
      </c>
      <c r="E20" s="462" t="s">
        <v>235</v>
      </c>
      <c r="F20" s="614" t="s">
        <v>143</v>
      </c>
      <c r="G20" s="597" t="s">
        <v>195</v>
      </c>
      <c r="H20" s="597" t="s">
        <v>47</v>
      </c>
      <c r="I20" s="597" t="s">
        <v>271</v>
      </c>
      <c r="J20" s="597" t="s">
        <v>39</v>
      </c>
      <c r="K20" s="597" t="s">
        <v>161</v>
      </c>
      <c r="L20" s="597" t="s">
        <v>219</v>
      </c>
      <c r="M20" s="597" t="s">
        <v>170</v>
      </c>
      <c r="N20" s="599" t="s">
        <v>134</v>
      </c>
      <c r="O20" s="636" t="s">
        <v>54</v>
      </c>
      <c r="P20" s="614" t="s">
        <v>154</v>
      </c>
      <c r="Q20" s="597" t="s">
        <v>272</v>
      </c>
      <c r="R20" s="597" t="s">
        <v>53</v>
      </c>
      <c r="S20" s="599" t="s">
        <v>175</v>
      </c>
      <c r="T20" s="600" t="n">
        <v>3</v>
      </c>
      <c r="U20" s="609" t="n">
        <v>4</v>
      </c>
      <c r="V20" s="601" t="n">
        <v>3</v>
      </c>
      <c r="W20" s="601" t="n">
        <v>3</v>
      </c>
      <c r="X20" s="601" t="n">
        <v>3</v>
      </c>
      <c r="Y20" s="602" t="n">
        <v>3</v>
      </c>
      <c r="Z20" s="474" t="n">
        <v>3</v>
      </c>
      <c r="AA20" s="600" t="n">
        <v>3</v>
      </c>
      <c r="AB20" s="601" t="n">
        <v>3</v>
      </c>
      <c r="AC20" s="602" t="n">
        <v>3</v>
      </c>
      <c r="AD20" s="474" t="n">
        <v>3</v>
      </c>
      <c r="AE20" s="629" t="n">
        <v>3</v>
      </c>
      <c r="AF20" s="630" t="n">
        <v>3</v>
      </c>
      <c r="AG20" s="631" t="n">
        <v>2</v>
      </c>
      <c r="AH20" s="474" t="n">
        <v>3</v>
      </c>
      <c r="AI20" s="626" t="n">
        <v>3</v>
      </c>
      <c r="AJ20" s="627" t="n">
        <v>3</v>
      </c>
      <c r="AK20" s="628" t="n">
        <v>3</v>
      </c>
      <c r="AL20" s="474" t="n">
        <v>3</v>
      </c>
      <c r="AM20" s="473" t="n">
        <v>3</v>
      </c>
      <c r="AN20" s="629" t="n">
        <v>2</v>
      </c>
      <c r="AO20" s="630" t="n">
        <v>2</v>
      </c>
      <c r="AP20" s="630" t="n">
        <v>3</v>
      </c>
      <c r="AQ20" s="630" t="n">
        <v>2</v>
      </c>
      <c r="AR20" s="631" t="n">
        <v>3</v>
      </c>
      <c r="AS20" s="474" t="n">
        <v>2</v>
      </c>
      <c r="AT20" s="629" t="n">
        <v>3</v>
      </c>
      <c r="AU20" s="630" t="n">
        <v>3</v>
      </c>
      <c r="AV20" s="631" t="n">
        <v>3</v>
      </c>
      <c r="AW20" s="474" t="n">
        <v>3</v>
      </c>
      <c r="AX20" s="629" t="n">
        <v>2</v>
      </c>
      <c r="AY20" s="630" t="n">
        <v>3</v>
      </c>
      <c r="AZ20" s="630" t="n">
        <v>3</v>
      </c>
      <c r="BA20" s="630" t="n">
        <v>2</v>
      </c>
      <c r="BB20" s="631" t="n">
        <v>2</v>
      </c>
      <c r="BC20" s="474" t="n">
        <v>3</v>
      </c>
      <c r="BD20" s="629" t="n">
        <v>2</v>
      </c>
      <c r="BE20" s="630" t="n">
        <v>2</v>
      </c>
      <c r="BF20" s="631" t="n">
        <v>2</v>
      </c>
      <c r="BG20" s="474" t="n">
        <v>2</v>
      </c>
      <c r="BH20" s="629" t="n">
        <v>2</v>
      </c>
      <c r="BI20" s="631" t="n">
        <v>2</v>
      </c>
      <c r="BJ20" s="474" t="n">
        <v>2</v>
      </c>
      <c r="BK20" s="629" t="n">
        <v>2</v>
      </c>
      <c r="BL20" s="630" t="n">
        <v>2</v>
      </c>
      <c r="BM20" s="631" t="n">
        <v>3</v>
      </c>
      <c r="BN20" s="474" t="n">
        <v>2</v>
      </c>
      <c r="BO20" s="473" t="n">
        <v>2</v>
      </c>
      <c r="BP20" s="629" t="n">
        <v>2</v>
      </c>
      <c r="BQ20" s="631" t="n">
        <v>2</v>
      </c>
      <c r="BR20" s="474" t="n">
        <v>2</v>
      </c>
      <c r="BS20" s="629" t="n">
        <v>2</v>
      </c>
      <c r="BT20" s="630" t="n">
        <v>3</v>
      </c>
      <c r="BU20" s="631" t="n">
        <v>2</v>
      </c>
      <c r="BV20" s="474" t="n">
        <v>2</v>
      </c>
      <c r="BW20" s="480" t="n">
        <v>2</v>
      </c>
      <c r="BX20" s="629" t="n">
        <v>3</v>
      </c>
      <c r="BY20" s="631" t="n">
        <v>3</v>
      </c>
      <c r="BZ20" s="474" t="n">
        <v>3</v>
      </c>
      <c r="CA20" s="629" t="n">
        <v>3</v>
      </c>
      <c r="CB20" s="637" t="n">
        <v>4</v>
      </c>
      <c r="CC20" s="638" t="n">
        <v>4</v>
      </c>
      <c r="CD20" s="611" t="n">
        <v>4</v>
      </c>
      <c r="CE20" s="629" t="n">
        <v>2</v>
      </c>
      <c r="CF20" s="631" t="n">
        <v>2</v>
      </c>
      <c r="CG20" s="474" t="n">
        <v>2</v>
      </c>
      <c r="CH20" s="629" t="n">
        <v>3</v>
      </c>
      <c r="CI20" s="630" t="n">
        <v>3</v>
      </c>
      <c r="CJ20" s="631" t="n">
        <v>2</v>
      </c>
      <c r="CK20" s="474" t="n">
        <v>3</v>
      </c>
      <c r="CL20" s="629" t="n">
        <v>3</v>
      </c>
      <c r="CM20" s="639" t="n">
        <v>4</v>
      </c>
      <c r="CN20" s="474" t="n">
        <v>3</v>
      </c>
      <c r="CO20" s="480" t="n">
        <v>3</v>
      </c>
      <c r="CP20" s="629" t="n">
        <v>2</v>
      </c>
      <c r="CQ20" s="630" t="n">
        <v>3</v>
      </c>
      <c r="CR20" s="630" t="n">
        <v>2</v>
      </c>
      <c r="CS20" s="631" t="n">
        <v>2</v>
      </c>
      <c r="CT20" s="474" t="n">
        <v>2</v>
      </c>
      <c r="CU20" s="629" t="n">
        <v>2</v>
      </c>
      <c r="CV20" s="631" t="n">
        <v>2</v>
      </c>
      <c r="CW20" s="474" t="n">
        <v>2</v>
      </c>
      <c r="CX20" s="640" t="n">
        <v>4</v>
      </c>
      <c r="CY20" s="638" t="n">
        <v>4</v>
      </c>
      <c r="CZ20" s="622" t="n">
        <v>4</v>
      </c>
      <c r="DA20" s="608" t="n">
        <v>4</v>
      </c>
      <c r="DB20" s="601" t="n">
        <v>3</v>
      </c>
      <c r="DC20" s="602" t="n">
        <v>3</v>
      </c>
      <c r="DD20" s="474" t="n">
        <v>3</v>
      </c>
      <c r="DE20" s="600" t="n">
        <v>3</v>
      </c>
      <c r="DF20" s="601" t="n">
        <v>3</v>
      </c>
      <c r="DG20" s="602" t="n">
        <v>2</v>
      </c>
      <c r="DH20" s="474" t="n">
        <v>3</v>
      </c>
      <c r="DI20" s="480" t="n">
        <v>3</v>
      </c>
      <c r="DJ20" s="624" t="n">
        <f aca="false">SUM(T20:DI20)</f>
        <v>253</v>
      </c>
      <c r="DK20" s="354" t="n">
        <f aca="false">DJ20/376</f>
        <v>0.672872340425532</v>
      </c>
      <c r="DL20" s="355" t="n">
        <f aca="false">AVERAGE(T20:DI20)</f>
        <v>2.69148936170213</v>
      </c>
      <c r="DM20" s="356" t="n">
        <f aca="false">SUM(T20:AM20)/80</f>
        <v>0.75</v>
      </c>
      <c r="DN20" s="356" t="n">
        <f aca="false">SUM(AN20:BO20)/112</f>
        <v>0.589285714285714</v>
      </c>
      <c r="DO20" s="356" t="n">
        <f aca="false">SUM(BP20:BW20)/32</f>
        <v>0.53125</v>
      </c>
      <c r="DP20" s="356" t="n">
        <f aca="false">SUM(BX20:CO20)/72</f>
        <v>0.75</v>
      </c>
      <c r="DQ20" s="357" t="n">
        <f aca="false">SUM(CP20:DI20)/80</f>
        <v>0.7</v>
      </c>
      <c r="DR20" s="592"/>
      <c r="EO20" s="592"/>
      <c r="FJ20" s="592"/>
    </row>
    <row r="21" s="593" customFormat="true" ht="27.75" hidden="false" customHeight="true" outlineLevel="0" collapsed="false">
      <c r="A21" s="594" t="s">
        <v>273</v>
      </c>
      <c r="B21" s="459" t="s">
        <v>193</v>
      </c>
      <c r="C21" s="460" t="n">
        <v>2011</v>
      </c>
      <c r="D21" s="595" t="s">
        <v>274</v>
      </c>
      <c r="E21" s="636" t="s">
        <v>134</v>
      </c>
      <c r="F21" s="614" t="s">
        <v>136</v>
      </c>
      <c r="G21" s="641" t="s">
        <v>275</v>
      </c>
      <c r="H21" s="641" t="s">
        <v>146</v>
      </c>
      <c r="I21" s="641" t="s">
        <v>221</v>
      </c>
      <c r="J21" s="641" t="s">
        <v>38</v>
      </c>
      <c r="K21" s="641" t="s">
        <v>65</v>
      </c>
      <c r="L21" s="641" t="s">
        <v>128</v>
      </c>
      <c r="M21" s="641" t="s">
        <v>169</v>
      </c>
      <c r="N21" s="642" t="s">
        <v>171</v>
      </c>
      <c r="O21" s="625" t="s">
        <v>143</v>
      </c>
      <c r="P21" s="641" t="s">
        <v>196</v>
      </c>
      <c r="Q21" s="641" t="s">
        <v>276</v>
      </c>
      <c r="R21" s="641" t="s">
        <v>277</v>
      </c>
      <c r="S21" s="642" t="s">
        <v>161</v>
      </c>
      <c r="T21" s="629" t="n">
        <v>3</v>
      </c>
      <c r="U21" s="630" t="n">
        <v>3</v>
      </c>
      <c r="V21" s="630" t="n">
        <v>3</v>
      </c>
      <c r="W21" s="630" t="n">
        <v>3</v>
      </c>
      <c r="X21" s="630" t="n">
        <v>3</v>
      </c>
      <c r="Y21" s="631" t="n">
        <v>3</v>
      </c>
      <c r="Z21" s="474" t="n">
        <v>3</v>
      </c>
      <c r="AA21" s="629" t="n">
        <v>3</v>
      </c>
      <c r="AB21" s="630" t="n">
        <v>2</v>
      </c>
      <c r="AC21" s="631" t="n">
        <v>3</v>
      </c>
      <c r="AD21" s="469" t="n">
        <v>3</v>
      </c>
      <c r="AE21" s="629" t="n">
        <v>3</v>
      </c>
      <c r="AF21" s="630" t="n">
        <v>3</v>
      </c>
      <c r="AG21" s="631" t="n">
        <v>3</v>
      </c>
      <c r="AH21" s="474" t="n">
        <v>3</v>
      </c>
      <c r="AI21" s="626" t="n">
        <v>3</v>
      </c>
      <c r="AJ21" s="627" t="n">
        <v>3</v>
      </c>
      <c r="AK21" s="628" t="n">
        <v>2</v>
      </c>
      <c r="AL21" s="474" t="n">
        <v>3</v>
      </c>
      <c r="AM21" s="473" t="n">
        <v>3</v>
      </c>
      <c r="AN21" s="629" t="n">
        <v>3</v>
      </c>
      <c r="AO21" s="630" t="n">
        <v>3</v>
      </c>
      <c r="AP21" s="630" t="n">
        <v>2</v>
      </c>
      <c r="AQ21" s="630" t="n">
        <v>2</v>
      </c>
      <c r="AR21" s="631" t="n">
        <v>3</v>
      </c>
      <c r="AS21" s="474" t="n">
        <v>3</v>
      </c>
      <c r="AT21" s="629" t="n">
        <v>2</v>
      </c>
      <c r="AU21" s="630" t="n">
        <v>2</v>
      </c>
      <c r="AV21" s="631" t="n">
        <v>3</v>
      </c>
      <c r="AW21" s="474" t="n">
        <v>3</v>
      </c>
      <c r="AX21" s="629" t="n">
        <v>2</v>
      </c>
      <c r="AY21" s="630" t="n">
        <v>2</v>
      </c>
      <c r="AZ21" s="630" t="n">
        <v>2</v>
      </c>
      <c r="BA21" s="630" t="n">
        <v>3</v>
      </c>
      <c r="BB21" s="631" t="n">
        <v>2</v>
      </c>
      <c r="BC21" s="474" t="n">
        <v>2</v>
      </c>
      <c r="BD21" s="629" t="n">
        <v>2</v>
      </c>
      <c r="BE21" s="630" t="n">
        <v>2</v>
      </c>
      <c r="BF21" s="631" t="n">
        <v>2</v>
      </c>
      <c r="BG21" s="474" t="n">
        <v>2</v>
      </c>
      <c r="BH21" s="629" t="n">
        <v>2</v>
      </c>
      <c r="BI21" s="631" t="n">
        <v>2</v>
      </c>
      <c r="BJ21" s="474" t="n">
        <v>2</v>
      </c>
      <c r="BK21" s="629" t="n">
        <v>3</v>
      </c>
      <c r="BL21" s="630" t="n">
        <v>2</v>
      </c>
      <c r="BM21" s="631" t="n">
        <v>3</v>
      </c>
      <c r="BN21" s="474" t="n">
        <v>3</v>
      </c>
      <c r="BO21" s="473" t="n">
        <v>2</v>
      </c>
      <c r="BP21" s="600" t="n">
        <v>2</v>
      </c>
      <c r="BQ21" s="602" t="n">
        <v>2</v>
      </c>
      <c r="BR21" s="474" t="n">
        <v>2</v>
      </c>
      <c r="BS21" s="600" t="n">
        <v>2</v>
      </c>
      <c r="BT21" s="601" t="n">
        <v>3</v>
      </c>
      <c r="BU21" s="602" t="n">
        <v>2</v>
      </c>
      <c r="BV21" s="474" t="n">
        <v>2</v>
      </c>
      <c r="BW21" s="480" t="n">
        <v>2</v>
      </c>
      <c r="BX21" s="600" t="n">
        <v>3</v>
      </c>
      <c r="BY21" s="602" t="n">
        <v>3</v>
      </c>
      <c r="BZ21" s="474" t="n">
        <v>3</v>
      </c>
      <c r="CA21" s="600" t="n">
        <v>3</v>
      </c>
      <c r="CB21" s="601" t="n">
        <v>3</v>
      </c>
      <c r="CC21" s="602" t="n">
        <v>3</v>
      </c>
      <c r="CD21" s="474" t="n">
        <v>3</v>
      </c>
      <c r="CE21" s="600" t="n">
        <v>3</v>
      </c>
      <c r="CF21" s="602" t="n">
        <v>2</v>
      </c>
      <c r="CG21" s="474" t="n">
        <v>3</v>
      </c>
      <c r="CH21" s="600" t="n">
        <v>2</v>
      </c>
      <c r="CI21" s="601" t="n">
        <v>2</v>
      </c>
      <c r="CJ21" s="602" t="n">
        <v>3</v>
      </c>
      <c r="CK21" s="474" t="n">
        <v>2</v>
      </c>
      <c r="CL21" s="600" t="n">
        <v>2</v>
      </c>
      <c r="CM21" s="643" t="n">
        <v>2</v>
      </c>
      <c r="CN21" s="474" t="n">
        <v>2</v>
      </c>
      <c r="CO21" s="480" t="n">
        <v>3</v>
      </c>
      <c r="CP21" s="629" t="n">
        <v>2</v>
      </c>
      <c r="CQ21" s="630" t="n">
        <v>3</v>
      </c>
      <c r="CR21" s="630" t="n">
        <v>3</v>
      </c>
      <c r="CS21" s="631" t="n">
        <v>3</v>
      </c>
      <c r="CT21" s="474" t="n">
        <v>3</v>
      </c>
      <c r="CU21" s="640" t="n">
        <v>4</v>
      </c>
      <c r="CV21" s="638" t="n">
        <v>4</v>
      </c>
      <c r="CW21" s="611" t="n">
        <v>4</v>
      </c>
      <c r="CX21" s="629" t="n">
        <v>3</v>
      </c>
      <c r="CY21" s="638" t="n">
        <v>4</v>
      </c>
      <c r="CZ21" s="611" t="n">
        <v>4</v>
      </c>
      <c r="DA21" s="629" t="n">
        <v>3</v>
      </c>
      <c r="DB21" s="637" t="n">
        <v>4</v>
      </c>
      <c r="DC21" s="638" t="n">
        <v>4</v>
      </c>
      <c r="DD21" s="611" t="n">
        <v>4</v>
      </c>
      <c r="DE21" s="629" t="n">
        <v>2</v>
      </c>
      <c r="DF21" s="630" t="n">
        <v>2</v>
      </c>
      <c r="DG21" s="631" t="n">
        <v>3</v>
      </c>
      <c r="DH21" s="474" t="n">
        <v>2</v>
      </c>
      <c r="DI21" s="480" t="n">
        <v>3</v>
      </c>
      <c r="DJ21" s="624" t="n">
        <f aca="false">SUM(T21:DI21)</f>
        <v>252</v>
      </c>
      <c r="DK21" s="354" t="n">
        <f aca="false">DJ21/376</f>
        <v>0.670212765957447</v>
      </c>
      <c r="DL21" s="355" t="n">
        <f aca="false">AVERAGE(T21:DI21)</f>
        <v>2.68085106382979</v>
      </c>
      <c r="DM21" s="356" t="n">
        <f aca="false">SUM(T21:AM21)/80</f>
        <v>0.725</v>
      </c>
      <c r="DN21" s="356" t="n">
        <f aca="false">SUM(AN21:BO21)/112</f>
        <v>0.589285714285714</v>
      </c>
      <c r="DO21" s="356" t="n">
        <f aca="false">SUM(BP21:BW21)/32</f>
        <v>0.53125</v>
      </c>
      <c r="DP21" s="356" t="n">
        <f aca="false">SUM(BX21:CO21)/72</f>
        <v>0.652777777777778</v>
      </c>
      <c r="DQ21" s="357" t="n">
        <f aca="false">SUM(CP21:DI21)/80</f>
        <v>0.8</v>
      </c>
      <c r="DR21" s="592"/>
      <c r="EO21" s="592"/>
      <c r="FJ21" s="592"/>
    </row>
    <row r="22" customFormat="false" ht="27" hidden="false" customHeight="true" outlineLevel="0" collapsed="false">
      <c r="A22" s="564" t="s">
        <v>278</v>
      </c>
      <c r="B22" s="459" t="s">
        <v>72</v>
      </c>
      <c r="C22" s="460" t="n">
        <v>2011</v>
      </c>
      <c r="D22" s="644" t="s">
        <v>279</v>
      </c>
      <c r="E22" s="645" t="s">
        <v>235</v>
      </c>
      <c r="F22" s="646" t="s">
        <v>142</v>
      </c>
      <c r="G22" s="646" t="s">
        <v>46</v>
      </c>
      <c r="H22" s="646" t="s">
        <v>144</v>
      </c>
      <c r="I22" s="646" t="s">
        <v>280</v>
      </c>
      <c r="J22" s="646" t="s">
        <v>147</v>
      </c>
      <c r="K22" s="646" t="s">
        <v>55</v>
      </c>
      <c r="L22" s="646" t="s">
        <v>160</v>
      </c>
      <c r="M22" s="646" t="s">
        <v>128</v>
      </c>
      <c r="N22" s="647" t="s">
        <v>173</v>
      </c>
      <c r="O22" s="645" t="s">
        <v>140</v>
      </c>
      <c r="P22" s="646" t="s">
        <v>50</v>
      </c>
      <c r="Q22" s="646" t="s">
        <v>152</v>
      </c>
      <c r="R22" s="646" t="s">
        <v>154</v>
      </c>
      <c r="S22" s="647" t="s">
        <v>63</v>
      </c>
      <c r="T22" s="648" t="n">
        <v>3</v>
      </c>
      <c r="U22" s="609" t="n">
        <v>4</v>
      </c>
      <c r="V22" s="649" t="n">
        <v>3</v>
      </c>
      <c r="W22" s="649" t="n">
        <v>3</v>
      </c>
      <c r="X22" s="649" t="n">
        <v>3</v>
      </c>
      <c r="Y22" s="650" t="n">
        <v>3</v>
      </c>
      <c r="Z22" s="651" t="n">
        <v>3</v>
      </c>
      <c r="AA22" s="648" t="n">
        <v>3</v>
      </c>
      <c r="AB22" s="649" t="n">
        <v>2</v>
      </c>
      <c r="AC22" s="650" t="n">
        <v>3</v>
      </c>
      <c r="AD22" s="651" t="n">
        <v>3</v>
      </c>
      <c r="AE22" s="648" t="n">
        <v>3</v>
      </c>
      <c r="AF22" s="649" t="n">
        <v>3</v>
      </c>
      <c r="AG22" s="650" t="n">
        <v>2</v>
      </c>
      <c r="AH22" s="651" t="n">
        <v>3</v>
      </c>
      <c r="AI22" s="652" t="n">
        <v>2</v>
      </c>
      <c r="AJ22" s="653" t="n">
        <v>3</v>
      </c>
      <c r="AK22" s="654" t="n">
        <v>3</v>
      </c>
      <c r="AL22" s="651" t="n">
        <v>3</v>
      </c>
      <c r="AM22" s="655" t="n">
        <v>3</v>
      </c>
      <c r="AN22" s="648" t="n">
        <v>3</v>
      </c>
      <c r="AO22" s="649" t="n">
        <v>3</v>
      </c>
      <c r="AP22" s="649" t="n">
        <v>2</v>
      </c>
      <c r="AQ22" s="649" t="n">
        <v>3</v>
      </c>
      <c r="AR22" s="650" t="n">
        <v>3</v>
      </c>
      <c r="AS22" s="651" t="n">
        <v>3</v>
      </c>
      <c r="AT22" s="648" t="n">
        <v>2</v>
      </c>
      <c r="AU22" s="649" t="n">
        <v>3</v>
      </c>
      <c r="AV22" s="650" t="n">
        <v>3</v>
      </c>
      <c r="AW22" s="651" t="n">
        <v>3</v>
      </c>
      <c r="AX22" s="648" t="n">
        <v>2</v>
      </c>
      <c r="AY22" s="649" t="n">
        <v>2</v>
      </c>
      <c r="AZ22" s="649" t="n">
        <v>3</v>
      </c>
      <c r="BA22" s="649" t="n">
        <v>3</v>
      </c>
      <c r="BB22" s="650" t="n">
        <v>3</v>
      </c>
      <c r="BC22" s="651" t="n">
        <v>3</v>
      </c>
      <c r="BD22" s="648" t="n">
        <v>3</v>
      </c>
      <c r="BE22" s="649" t="n">
        <v>3</v>
      </c>
      <c r="BF22" s="650" t="n">
        <v>2</v>
      </c>
      <c r="BG22" s="651" t="n">
        <v>3</v>
      </c>
      <c r="BH22" s="648" t="n">
        <v>2</v>
      </c>
      <c r="BI22" s="650" t="n">
        <v>2</v>
      </c>
      <c r="BJ22" s="651" t="n">
        <v>2</v>
      </c>
      <c r="BK22" s="648" t="n">
        <v>2</v>
      </c>
      <c r="BL22" s="649" t="n">
        <v>2</v>
      </c>
      <c r="BM22" s="650" t="n">
        <v>3</v>
      </c>
      <c r="BN22" s="651" t="n">
        <v>2</v>
      </c>
      <c r="BO22" s="655" t="n">
        <v>3</v>
      </c>
      <c r="BP22" s="648" t="n">
        <v>3</v>
      </c>
      <c r="BQ22" s="650" t="n">
        <v>3</v>
      </c>
      <c r="BR22" s="651" t="n">
        <v>3</v>
      </c>
      <c r="BS22" s="648" t="n">
        <v>3</v>
      </c>
      <c r="BT22" s="649" t="n">
        <v>3</v>
      </c>
      <c r="BU22" s="650" t="n">
        <v>3</v>
      </c>
      <c r="BV22" s="651" t="n">
        <v>3</v>
      </c>
      <c r="BW22" s="655" t="n">
        <v>3</v>
      </c>
      <c r="BX22" s="648" t="n">
        <v>2</v>
      </c>
      <c r="BY22" s="650" t="n">
        <v>3</v>
      </c>
      <c r="BZ22" s="651" t="n">
        <v>2</v>
      </c>
      <c r="CA22" s="648" t="n">
        <v>3</v>
      </c>
      <c r="CB22" s="649" t="n">
        <v>2</v>
      </c>
      <c r="CC22" s="650" t="n">
        <v>2</v>
      </c>
      <c r="CD22" s="651" t="n">
        <v>2</v>
      </c>
      <c r="CE22" s="648" t="n">
        <v>2</v>
      </c>
      <c r="CF22" s="650" t="n">
        <v>3</v>
      </c>
      <c r="CG22" s="651" t="n">
        <v>3</v>
      </c>
      <c r="CH22" s="648" t="n">
        <v>3</v>
      </c>
      <c r="CI22" s="649" t="n">
        <v>3</v>
      </c>
      <c r="CJ22" s="650" t="n">
        <v>3</v>
      </c>
      <c r="CK22" s="651" t="n">
        <v>3</v>
      </c>
      <c r="CL22" s="648" t="n">
        <v>3</v>
      </c>
      <c r="CM22" s="656" t="n">
        <v>2</v>
      </c>
      <c r="CN22" s="651" t="n">
        <v>3</v>
      </c>
      <c r="CO22" s="655" t="n">
        <v>3</v>
      </c>
      <c r="CP22" s="648" t="n">
        <v>3</v>
      </c>
      <c r="CQ22" s="649" t="n">
        <v>3</v>
      </c>
      <c r="CR22" s="649" t="n">
        <v>3</v>
      </c>
      <c r="CS22" s="650" t="n">
        <v>3</v>
      </c>
      <c r="CT22" s="651" t="n">
        <v>3</v>
      </c>
      <c r="CU22" s="648" t="n">
        <v>3</v>
      </c>
      <c r="CV22" s="650" t="n">
        <v>3</v>
      </c>
      <c r="CW22" s="651" t="n">
        <v>3</v>
      </c>
      <c r="CX22" s="648" t="n">
        <v>3</v>
      </c>
      <c r="CY22" s="650" t="n">
        <v>3</v>
      </c>
      <c r="CZ22" s="651" t="n">
        <v>3</v>
      </c>
      <c r="DA22" s="648" t="n">
        <v>3</v>
      </c>
      <c r="DB22" s="649" t="n">
        <v>3</v>
      </c>
      <c r="DC22" s="650" t="n">
        <v>3</v>
      </c>
      <c r="DD22" s="651" t="n">
        <v>3</v>
      </c>
      <c r="DE22" s="648" t="n">
        <v>3</v>
      </c>
      <c r="DF22" s="649" t="n">
        <v>2</v>
      </c>
      <c r="DG22" s="650" t="n">
        <v>2</v>
      </c>
      <c r="DH22" s="651" t="n">
        <v>2</v>
      </c>
      <c r="DI22" s="655" t="n">
        <v>3</v>
      </c>
      <c r="DJ22" s="624" t="n">
        <f aca="false">SUM(T22:DI22)</f>
        <v>259</v>
      </c>
      <c r="DK22" s="354" t="n">
        <f aca="false">DJ22/376</f>
        <v>0.688829787234043</v>
      </c>
      <c r="DL22" s="355" t="n">
        <f aca="false">AVERAGE(T22:DI22)</f>
        <v>2.75531914893617</v>
      </c>
      <c r="DM22" s="356" t="n">
        <f aca="false">SUM(T22:AM22)/80</f>
        <v>0.725</v>
      </c>
      <c r="DN22" s="356" t="n">
        <f aca="false">SUM(AN22:BO22)/112</f>
        <v>0.651785714285714</v>
      </c>
      <c r="DO22" s="356" t="n">
        <f aca="false">SUM(BP22:BW22)/32</f>
        <v>0.75</v>
      </c>
      <c r="DP22" s="356" t="n">
        <f aca="false">SUM(BX22:CO22)/72</f>
        <v>0.652777777777778</v>
      </c>
      <c r="DQ22" s="357" t="n">
        <f aca="false">SUM(CP22:DI22)/80</f>
        <v>0.7125</v>
      </c>
    </row>
    <row r="23" customFormat="false" ht="27" hidden="false" customHeight="true" outlineLevel="0" collapsed="false">
      <c r="A23" s="594" t="s">
        <v>281</v>
      </c>
      <c r="B23" s="459" t="s">
        <v>72</v>
      </c>
      <c r="C23" s="460" t="n">
        <v>2011</v>
      </c>
      <c r="D23" s="644" t="s">
        <v>282</v>
      </c>
      <c r="E23" s="648" t="s">
        <v>132</v>
      </c>
      <c r="F23" s="649" t="s">
        <v>142</v>
      </c>
      <c r="G23" s="649" t="s">
        <v>47</v>
      </c>
      <c r="H23" s="649" t="s">
        <v>154</v>
      </c>
      <c r="I23" s="646" t="s">
        <v>283</v>
      </c>
      <c r="J23" s="646" t="s">
        <v>57</v>
      </c>
      <c r="K23" s="646" t="s">
        <v>66</v>
      </c>
      <c r="L23" s="646" t="s">
        <v>125</v>
      </c>
      <c r="M23" s="646" t="s">
        <v>170</v>
      </c>
      <c r="N23" s="647" t="s">
        <v>173</v>
      </c>
      <c r="O23" s="645" t="s">
        <v>50</v>
      </c>
      <c r="P23" s="646" t="s">
        <v>148</v>
      </c>
      <c r="Q23" s="646" t="s">
        <v>152</v>
      </c>
      <c r="R23" s="646" t="s">
        <v>62</v>
      </c>
      <c r="S23" s="647" t="s">
        <v>161</v>
      </c>
      <c r="T23" s="648" t="n">
        <v>3</v>
      </c>
      <c r="U23" s="649" t="n">
        <v>3</v>
      </c>
      <c r="V23" s="649" t="n">
        <v>3</v>
      </c>
      <c r="W23" s="649" t="n">
        <v>3</v>
      </c>
      <c r="X23" s="649" t="n">
        <v>3</v>
      </c>
      <c r="Y23" s="650" t="n">
        <v>3</v>
      </c>
      <c r="Z23" s="651" t="n">
        <v>3</v>
      </c>
      <c r="AA23" s="648" t="n">
        <v>3</v>
      </c>
      <c r="AB23" s="649" t="n">
        <v>3</v>
      </c>
      <c r="AC23" s="650" t="n">
        <v>3</v>
      </c>
      <c r="AD23" s="651" t="n">
        <v>3</v>
      </c>
      <c r="AE23" s="648" t="n">
        <v>2</v>
      </c>
      <c r="AF23" s="649" t="n">
        <v>3</v>
      </c>
      <c r="AG23" s="650" t="n">
        <v>3</v>
      </c>
      <c r="AH23" s="651" t="n">
        <v>3</v>
      </c>
      <c r="AI23" s="652" t="n">
        <v>3</v>
      </c>
      <c r="AJ23" s="609" t="n">
        <v>4</v>
      </c>
      <c r="AK23" s="654" t="n">
        <v>3</v>
      </c>
      <c r="AL23" s="651" t="n">
        <v>3</v>
      </c>
      <c r="AM23" s="657" t="n">
        <v>3</v>
      </c>
      <c r="AN23" s="648" t="n">
        <v>3</v>
      </c>
      <c r="AO23" s="649" t="n">
        <v>2</v>
      </c>
      <c r="AP23" s="649" t="n">
        <v>3</v>
      </c>
      <c r="AQ23" s="649" t="n">
        <v>2</v>
      </c>
      <c r="AR23" s="650" t="n">
        <v>3</v>
      </c>
      <c r="AS23" s="651" t="n">
        <v>3</v>
      </c>
      <c r="AT23" s="648" t="n">
        <v>3</v>
      </c>
      <c r="AU23" s="649" t="n">
        <v>2</v>
      </c>
      <c r="AV23" s="650" t="n">
        <v>3</v>
      </c>
      <c r="AW23" s="651" t="n">
        <v>3</v>
      </c>
      <c r="AX23" s="648" t="n">
        <v>2</v>
      </c>
      <c r="AY23" s="649" t="n">
        <v>3</v>
      </c>
      <c r="AZ23" s="649" t="n">
        <v>3</v>
      </c>
      <c r="BA23" s="649" t="n">
        <v>2</v>
      </c>
      <c r="BB23" s="650" t="n">
        <v>2</v>
      </c>
      <c r="BC23" s="651" t="n">
        <v>2</v>
      </c>
      <c r="BD23" s="648" t="n">
        <v>3</v>
      </c>
      <c r="BE23" s="649" t="n">
        <v>3</v>
      </c>
      <c r="BF23" s="650" t="n">
        <v>2</v>
      </c>
      <c r="BG23" s="651" t="n">
        <v>3</v>
      </c>
      <c r="BH23" s="648" t="n">
        <v>3</v>
      </c>
      <c r="BI23" s="650" t="n">
        <v>2</v>
      </c>
      <c r="BJ23" s="651" t="n">
        <v>2</v>
      </c>
      <c r="BK23" s="648" t="n">
        <v>3</v>
      </c>
      <c r="BL23" s="649" t="n">
        <v>3</v>
      </c>
      <c r="BM23" s="650" t="n">
        <v>3</v>
      </c>
      <c r="BN23" s="651" t="n">
        <v>3</v>
      </c>
      <c r="BO23" s="657" t="n">
        <v>3</v>
      </c>
      <c r="BP23" s="648" t="n">
        <v>3</v>
      </c>
      <c r="BQ23" s="650" t="n">
        <v>3</v>
      </c>
      <c r="BR23" s="651" t="n">
        <v>3</v>
      </c>
      <c r="BS23" s="648" t="n">
        <v>3</v>
      </c>
      <c r="BT23" s="649" t="n">
        <v>3</v>
      </c>
      <c r="BU23" s="650" t="n">
        <v>3</v>
      </c>
      <c r="BV23" s="651" t="n">
        <v>3</v>
      </c>
      <c r="BW23" s="655" t="n">
        <v>3</v>
      </c>
      <c r="BX23" s="648" t="n">
        <v>3</v>
      </c>
      <c r="BY23" s="650" t="n">
        <v>3</v>
      </c>
      <c r="BZ23" s="651" t="n">
        <v>3</v>
      </c>
      <c r="CA23" s="648" t="n">
        <v>2</v>
      </c>
      <c r="CB23" s="649" t="n">
        <v>3</v>
      </c>
      <c r="CC23" s="650" t="n">
        <v>3</v>
      </c>
      <c r="CD23" s="651" t="n">
        <v>3</v>
      </c>
      <c r="CE23" s="648" t="n">
        <v>3</v>
      </c>
      <c r="CF23" s="650" t="n">
        <v>3</v>
      </c>
      <c r="CG23" s="651" t="n">
        <v>3</v>
      </c>
      <c r="CH23" s="648" t="n">
        <v>3</v>
      </c>
      <c r="CI23" s="649" t="n">
        <v>3</v>
      </c>
      <c r="CJ23" s="650" t="n">
        <v>3</v>
      </c>
      <c r="CK23" s="651" t="n">
        <v>3</v>
      </c>
      <c r="CL23" s="648" t="n">
        <v>3</v>
      </c>
      <c r="CM23" s="658" t="n">
        <v>2</v>
      </c>
      <c r="CN23" s="659" t="n">
        <v>2</v>
      </c>
      <c r="CO23" s="655" t="n">
        <v>3</v>
      </c>
      <c r="CP23" s="608" t="n">
        <v>4</v>
      </c>
      <c r="CQ23" s="649" t="n">
        <v>2</v>
      </c>
      <c r="CR23" s="577" t="n">
        <v>4</v>
      </c>
      <c r="CS23" s="585" t="n">
        <v>4</v>
      </c>
      <c r="CT23" s="660" t="n">
        <v>4</v>
      </c>
      <c r="CU23" s="648" t="n">
        <v>3</v>
      </c>
      <c r="CV23" s="650" t="n">
        <v>3</v>
      </c>
      <c r="CW23" s="651" t="n">
        <v>3</v>
      </c>
      <c r="CX23" s="648" t="n">
        <v>3</v>
      </c>
      <c r="CY23" s="650" t="n">
        <v>3</v>
      </c>
      <c r="CZ23" s="651" t="n">
        <v>3</v>
      </c>
      <c r="DA23" s="648" t="n">
        <v>3</v>
      </c>
      <c r="DB23" s="649" t="n">
        <v>3</v>
      </c>
      <c r="DC23" s="650" t="n">
        <v>3</v>
      </c>
      <c r="DD23" s="651" t="n">
        <v>3</v>
      </c>
      <c r="DE23" s="648" t="n">
        <v>3</v>
      </c>
      <c r="DF23" s="649" t="n">
        <v>3</v>
      </c>
      <c r="DG23" s="650" t="n">
        <v>3</v>
      </c>
      <c r="DH23" s="651" t="n">
        <v>3</v>
      </c>
      <c r="DI23" s="655" t="n">
        <v>3</v>
      </c>
      <c r="DJ23" s="624" t="n">
        <f aca="false">SUM(T23:DI23)</f>
        <v>272</v>
      </c>
      <c r="DK23" s="354" t="n">
        <f aca="false">DJ23/376</f>
        <v>0.723404255319149</v>
      </c>
      <c r="DL23" s="355" t="n">
        <f aca="false">AVERAGE(T23:DI23)</f>
        <v>2.8936170212766</v>
      </c>
      <c r="DM23" s="356" t="n">
        <f aca="false">SUM(T23:AM23)/80</f>
        <v>0.75</v>
      </c>
      <c r="DN23" s="356" t="n">
        <f aca="false">SUM(AN23:BO23)/112</f>
        <v>0.660714285714286</v>
      </c>
      <c r="DO23" s="356" t="n">
        <f aca="false">SUM(BP23:BW23)/32</f>
        <v>0.75</v>
      </c>
      <c r="DP23" s="356" t="n">
        <f aca="false">SUM(BX23:CO23)/72</f>
        <v>0.708333333333333</v>
      </c>
      <c r="DQ23" s="357" t="n">
        <f aca="false">SUM(CP23:DI23)/80</f>
        <v>0.7875</v>
      </c>
      <c r="DR23" s="162" t="s">
        <v>97</v>
      </c>
      <c r="DS23" s="661" t="s">
        <v>284</v>
      </c>
      <c r="DT23" s="661"/>
      <c r="DU23" s="661"/>
      <c r="DV23" s="661"/>
      <c r="DW23" s="661"/>
      <c r="DX23" s="661"/>
      <c r="DY23" s="661"/>
      <c r="DZ23" s="661"/>
      <c r="EA23" s="661"/>
      <c r="EB23" s="661"/>
    </row>
    <row r="24" customFormat="false" ht="26.25" hidden="false" customHeight="true" outlineLevel="0" collapsed="false">
      <c r="A24" s="594" t="s">
        <v>285</v>
      </c>
      <c r="B24" s="459" t="s">
        <v>75</v>
      </c>
      <c r="C24" s="460" t="n">
        <v>2011</v>
      </c>
      <c r="D24" s="644" t="s">
        <v>286</v>
      </c>
      <c r="E24" s="645" t="s">
        <v>287</v>
      </c>
      <c r="F24" s="649" t="s">
        <v>32</v>
      </c>
      <c r="G24" s="649" t="s">
        <v>142</v>
      </c>
      <c r="H24" s="649" t="s">
        <v>147</v>
      </c>
      <c r="I24" s="649" t="s">
        <v>127</v>
      </c>
      <c r="J24" s="649" t="s">
        <v>168</v>
      </c>
      <c r="K24" s="649" t="s">
        <v>130</v>
      </c>
      <c r="L24" s="649" t="s">
        <v>174</v>
      </c>
      <c r="M24" s="649" t="s">
        <v>58</v>
      </c>
      <c r="N24" s="662" t="s">
        <v>138</v>
      </c>
      <c r="O24" s="648" t="s">
        <v>50</v>
      </c>
      <c r="P24" s="646" t="s">
        <v>198</v>
      </c>
      <c r="Q24" s="649" t="s">
        <v>66</v>
      </c>
      <c r="R24" s="649" t="s">
        <v>152</v>
      </c>
      <c r="S24" s="662" t="s">
        <v>54</v>
      </c>
      <c r="T24" s="663" t="n">
        <v>3</v>
      </c>
      <c r="U24" s="664" t="n">
        <v>3</v>
      </c>
      <c r="V24" s="664" t="n">
        <v>3</v>
      </c>
      <c r="W24" s="664" t="n">
        <v>3</v>
      </c>
      <c r="X24" s="665" t="n">
        <v>4</v>
      </c>
      <c r="Y24" s="666" t="n">
        <v>3</v>
      </c>
      <c r="Z24" s="667" t="n">
        <v>3</v>
      </c>
      <c r="AA24" s="663" t="n">
        <v>3</v>
      </c>
      <c r="AB24" s="664" t="n">
        <v>3</v>
      </c>
      <c r="AC24" s="668" t="n">
        <v>4</v>
      </c>
      <c r="AD24" s="667" t="n">
        <v>3</v>
      </c>
      <c r="AE24" s="663" t="n">
        <v>3</v>
      </c>
      <c r="AF24" s="664" t="n">
        <v>3</v>
      </c>
      <c r="AG24" s="666" t="n">
        <v>3</v>
      </c>
      <c r="AH24" s="667" t="n">
        <v>3</v>
      </c>
      <c r="AI24" s="669" t="n">
        <v>3</v>
      </c>
      <c r="AJ24" s="670" t="n">
        <v>3</v>
      </c>
      <c r="AK24" s="671" t="n">
        <v>2</v>
      </c>
      <c r="AL24" s="667" t="n">
        <v>3</v>
      </c>
      <c r="AM24" s="672" t="n">
        <v>3</v>
      </c>
      <c r="AN24" s="673" t="n">
        <v>4</v>
      </c>
      <c r="AO24" s="674" t="n">
        <v>4</v>
      </c>
      <c r="AP24" s="664" t="n">
        <v>3</v>
      </c>
      <c r="AQ24" s="664" t="n">
        <v>3</v>
      </c>
      <c r="AR24" s="666" t="n">
        <v>3</v>
      </c>
      <c r="AS24" s="667" t="n">
        <v>3</v>
      </c>
      <c r="AT24" s="663" t="n">
        <v>2</v>
      </c>
      <c r="AU24" s="664" t="n">
        <v>2</v>
      </c>
      <c r="AV24" s="666" t="n">
        <v>3</v>
      </c>
      <c r="AW24" s="667" t="n">
        <v>2</v>
      </c>
      <c r="AX24" s="663" t="n">
        <v>2</v>
      </c>
      <c r="AY24" s="664" t="n">
        <v>3</v>
      </c>
      <c r="AZ24" s="664" t="n">
        <v>3</v>
      </c>
      <c r="BA24" s="664" t="n">
        <v>2</v>
      </c>
      <c r="BB24" s="666" t="n">
        <v>2</v>
      </c>
      <c r="BC24" s="667" t="n">
        <v>2</v>
      </c>
      <c r="BD24" s="663" t="n">
        <v>3</v>
      </c>
      <c r="BE24" s="664" t="n">
        <v>2</v>
      </c>
      <c r="BF24" s="666" t="n">
        <v>2</v>
      </c>
      <c r="BG24" s="667" t="n">
        <v>2</v>
      </c>
      <c r="BH24" s="663" t="n">
        <v>2</v>
      </c>
      <c r="BI24" s="666" t="n">
        <v>2</v>
      </c>
      <c r="BJ24" s="667" t="n">
        <v>2</v>
      </c>
      <c r="BK24" s="663" t="n">
        <v>2</v>
      </c>
      <c r="BL24" s="664" t="n">
        <v>2</v>
      </c>
      <c r="BM24" s="666" t="n">
        <v>3</v>
      </c>
      <c r="BN24" s="667" t="n">
        <v>2</v>
      </c>
      <c r="BO24" s="672" t="n">
        <v>2</v>
      </c>
      <c r="BP24" s="663" t="n">
        <v>2</v>
      </c>
      <c r="BQ24" s="666" t="n">
        <v>3</v>
      </c>
      <c r="BR24" s="667" t="n">
        <v>2</v>
      </c>
      <c r="BS24" s="663" t="n">
        <v>2</v>
      </c>
      <c r="BT24" s="664" t="n">
        <v>3</v>
      </c>
      <c r="BU24" s="666" t="n">
        <v>3</v>
      </c>
      <c r="BV24" s="667" t="n">
        <v>3</v>
      </c>
      <c r="BW24" s="675" t="n">
        <v>3</v>
      </c>
      <c r="BX24" s="673" t="n">
        <v>4</v>
      </c>
      <c r="BY24" s="666" t="n">
        <v>3</v>
      </c>
      <c r="BZ24" s="676" t="n">
        <v>4</v>
      </c>
      <c r="CA24" s="663" t="n">
        <v>2</v>
      </c>
      <c r="CB24" s="664" t="n">
        <v>3</v>
      </c>
      <c r="CC24" s="666" t="n">
        <v>3</v>
      </c>
      <c r="CD24" s="667" t="n">
        <v>3</v>
      </c>
      <c r="CE24" s="663" t="n">
        <v>2</v>
      </c>
      <c r="CF24" s="666" t="n">
        <v>2</v>
      </c>
      <c r="CG24" s="667" t="n">
        <v>2</v>
      </c>
      <c r="CH24" s="663" t="n">
        <v>3</v>
      </c>
      <c r="CI24" s="664" t="n">
        <v>3</v>
      </c>
      <c r="CJ24" s="666" t="n">
        <v>3</v>
      </c>
      <c r="CK24" s="667" t="n">
        <v>3</v>
      </c>
      <c r="CL24" s="663" t="n">
        <v>3</v>
      </c>
      <c r="CM24" s="677" t="n">
        <v>3</v>
      </c>
      <c r="CN24" s="667" t="n">
        <v>3</v>
      </c>
      <c r="CO24" s="675" t="n">
        <v>3</v>
      </c>
      <c r="CP24" s="663" t="n">
        <v>3</v>
      </c>
      <c r="CQ24" s="664" t="n">
        <v>3</v>
      </c>
      <c r="CR24" s="674" t="n">
        <v>4</v>
      </c>
      <c r="CS24" s="668" t="n">
        <v>4</v>
      </c>
      <c r="CT24" s="676" t="n">
        <v>4</v>
      </c>
      <c r="CU24" s="663" t="n">
        <v>3</v>
      </c>
      <c r="CV24" s="666" t="n">
        <v>3</v>
      </c>
      <c r="CW24" s="667" t="n">
        <v>3</v>
      </c>
      <c r="CX24" s="673" t="n">
        <v>4</v>
      </c>
      <c r="CY24" s="666" t="n">
        <v>3</v>
      </c>
      <c r="CZ24" s="667" t="n">
        <v>3</v>
      </c>
      <c r="DA24" s="663" t="n">
        <v>3</v>
      </c>
      <c r="DB24" s="674" t="n">
        <v>4</v>
      </c>
      <c r="DC24" s="668" t="n">
        <v>4</v>
      </c>
      <c r="DD24" s="676" t="n">
        <v>4</v>
      </c>
      <c r="DE24" s="663" t="n">
        <v>3</v>
      </c>
      <c r="DF24" s="674" t="n">
        <v>4</v>
      </c>
      <c r="DG24" s="666" t="n">
        <v>3</v>
      </c>
      <c r="DH24" s="667" t="n">
        <v>3</v>
      </c>
      <c r="DI24" s="675" t="n">
        <v>3</v>
      </c>
      <c r="DJ24" s="624" t="n">
        <f aca="false">SUM(T24:DI24)</f>
        <v>271</v>
      </c>
      <c r="DK24" s="524" t="n">
        <f aca="false">DJ24/376</f>
        <v>0.720744680851064</v>
      </c>
      <c r="DL24" s="525" t="n">
        <f aca="false">AVERAGE(T24:DI24)</f>
        <v>2.88297872340426</v>
      </c>
      <c r="DM24" s="526" t="n">
        <f aca="false">SUM(T24:AM24)/80</f>
        <v>0.7625</v>
      </c>
      <c r="DN24" s="526" t="n">
        <f aca="false">SUM(AN24:BO24)/112</f>
        <v>0.616071428571429</v>
      </c>
      <c r="DO24" s="526" t="n">
        <f aca="false">SUM(BP24:BW24)/32</f>
        <v>0.65625</v>
      </c>
      <c r="DP24" s="526" t="n">
        <f aca="false">SUM(BX24:CO24)/72</f>
        <v>0.722222222222222</v>
      </c>
      <c r="DQ24" s="527" t="n">
        <f aca="false">SUM(CP24:DI24)/80</f>
        <v>0.85</v>
      </c>
      <c r="DR24" s="162" t="s">
        <v>97</v>
      </c>
      <c r="DS24" s="678" t="s">
        <v>288</v>
      </c>
      <c r="DT24" s="678"/>
      <c r="DU24" s="678"/>
      <c r="DV24" s="678"/>
      <c r="DW24" s="678"/>
      <c r="DX24" s="678"/>
      <c r="DY24" s="678"/>
      <c r="DZ24" s="678"/>
      <c r="EA24" s="678"/>
      <c r="EB24" s="678"/>
    </row>
    <row r="25" customFormat="false" ht="16.5" hidden="false" customHeight="false" outlineLevel="0" collapsed="false">
      <c r="A25" s="679" t="s">
        <v>289</v>
      </c>
      <c r="B25" s="530" t="s">
        <v>72</v>
      </c>
      <c r="C25" s="531" t="n">
        <v>2011</v>
      </c>
      <c r="D25" s="680" t="s">
        <v>290</v>
      </c>
      <c r="E25" s="681" t="s">
        <v>132</v>
      </c>
      <c r="F25" s="682" t="s">
        <v>136</v>
      </c>
      <c r="G25" s="682" t="s">
        <v>146</v>
      </c>
      <c r="H25" s="682" t="s">
        <v>147</v>
      </c>
      <c r="I25" s="682" t="s">
        <v>52</v>
      </c>
      <c r="J25" s="682" t="s">
        <v>57</v>
      </c>
      <c r="K25" s="682" t="s">
        <v>58</v>
      </c>
      <c r="L25" s="682" t="s">
        <v>170</v>
      </c>
      <c r="M25" s="682" t="s">
        <v>59</v>
      </c>
      <c r="N25" s="683" t="s">
        <v>173</v>
      </c>
      <c r="O25" s="681" t="s">
        <v>152</v>
      </c>
      <c r="P25" s="682" t="s">
        <v>49</v>
      </c>
      <c r="Q25" s="682" t="s">
        <v>154</v>
      </c>
      <c r="R25" s="682" t="s">
        <v>66</v>
      </c>
      <c r="S25" s="683" t="s">
        <v>167</v>
      </c>
      <c r="T25" s="681" t="n">
        <v>3</v>
      </c>
      <c r="U25" s="682" t="n">
        <v>3</v>
      </c>
      <c r="V25" s="682" t="n">
        <v>3</v>
      </c>
      <c r="W25" s="682" t="n">
        <v>3</v>
      </c>
      <c r="X25" s="682" t="n">
        <v>3</v>
      </c>
      <c r="Y25" s="684" t="n">
        <v>3</v>
      </c>
      <c r="Z25" s="685" t="n">
        <v>3</v>
      </c>
      <c r="AA25" s="681" t="n">
        <v>2</v>
      </c>
      <c r="AB25" s="682" t="n">
        <v>3</v>
      </c>
      <c r="AC25" s="684" t="n">
        <v>3</v>
      </c>
      <c r="AD25" s="685" t="n">
        <v>3</v>
      </c>
      <c r="AE25" s="681" t="n">
        <v>3</v>
      </c>
      <c r="AF25" s="682" t="n">
        <v>2</v>
      </c>
      <c r="AG25" s="684" t="n">
        <v>3</v>
      </c>
      <c r="AH25" s="685" t="n">
        <v>3</v>
      </c>
      <c r="AI25" s="686" t="n">
        <v>2</v>
      </c>
      <c r="AJ25" s="687" t="n">
        <v>3</v>
      </c>
      <c r="AK25" s="688" t="n">
        <v>3</v>
      </c>
      <c r="AL25" s="685" t="n">
        <v>3</v>
      </c>
      <c r="AM25" s="689" t="n">
        <v>3</v>
      </c>
      <c r="AN25" s="681" t="n">
        <v>3</v>
      </c>
      <c r="AO25" s="682" t="n">
        <v>3</v>
      </c>
      <c r="AP25" s="682" t="n">
        <v>2</v>
      </c>
      <c r="AQ25" s="682" t="n">
        <v>3</v>
      </c>
      <c r="AR25" s="684" t="n">
        <v>3</v>
      </c>
      <c r="AS25" s="685" t="n">
        <v>3</v>
      </c>
      <c r="AT25" s="681" t="n">
        <v>2</v>
      </c>
      <c r="AU25" s="682" t="n">
        <v>2</v>
      </c>
      <c r="AV25" s="684" t="n">
        <v>3</v>
      </c>
      <c r="AW25" s="685" t="n">
        <v>2</v>
      </c>
      <c r="AX25" s="681" t="n">
        <v>2</v>
      </c>
      <c r="AY25" s="682" t="n">
        <v>2</v>
      </c>
      <c r="AZ25" s="682" t="n">
        <v>3</v>
      </c>
      <c r="BA25" s="682" t="n">
        <v>3</v>
      </c>
      <c r="BB25" s="684" t="n">
        <v>2</v>
      </c>
      <c r="BC25" s="685" t="n">
        <v>2</v>
      </c>
      <c r="BD25" s="681" t="n">
        <v>3</v>
      </c>
      <c r="BE25" s="682" t="n">
        <v>3</v>
      </c>
      <c r="BF25" s="684" t="n">
        <v>2</v>
      </c>
      <c r="BG25" s="685" t="n">
        <v>3</v>
      </c>
      <c r="BH25" s="681" t="n">
        <v>2</v>
      </c>
      <c r="BI25" s="684" t="n">
        <v>2</v>
      </c>
      <c r="BJ25" s="685" t="n">
        <v>2</v>
      </c>
      <c r="BK25" s="681" t="n">
        <v>3</v>
      </c>
      <c r="BL25" s="682" t="n">
        <v>2</v>
      </c>
      <c r="BM25" s="684" t="n">
        <v>2</v>
      </c>
      <c r="BN25" s="685" t="n">
        <v>2</v>
      </c>
      <c r="BO25" s="689" t="n">
        <v>2</v>
      </c>
      <c r="BP25" s="681" t="n">
        <v>2</v>
      </c>
      <c r="BQ25" s="684" t="n">
        <v>3</v>
      </c>
      <c r="BR25" s="685" t="n">
        <v>2</v>
      </c>
      <c r="BS25" s="681" t="n">
        <v>3</v>
      </c>
      <c r="BT25" s="682" t="n">
        <v>3</v>
      </c>
      <c r="BU25" s="684" t="n">
        <v>3</v>
      </c>
      <c r="BV25" s="685" t="n">
        <v>3</v>
      </c>
      <c r="BW25" s="690" t="n">
        <v>3</v>
      </c>
      <c r="BX25" s="691" t="n">
        <v>4</v>
      </c>
      <c r="BY25" s="684" t="n">
        <v>2</v>
      </c>
      <c r="BZ25" s="685" t="n">
        <v>3</v>
      </c>
      <c r="CA25" s="681" t="n">
        <v>3</v>
      </c>
      <c r="CB25" s="682" t="n">
        <v>2</v>
      </c>
      <c r="CC25" s="684" t="n">
        <v>3</v>
      </c>
      <c r="CD25" s="685" t="n">
        <v>3</v>
      </c>
      <c r="CE25" s="681" t="n">
        <v>2</v>
      </c>
      <c r="CF25" s="684" t="n">
        <v>2</v>
      </c>
      <c r="CG25" s="685" t="n">
        <v>2</v>
      </c>
      <c r="CH25" s="681" t="n">
        <v>2</v>
      </c>
      <c r="CI25" s="682" t="n">
        <v>2</v>
      </c>
      <c r="CJ25" s="684" t="n">
        <v>2</v>
      </c>
      <c r="CK25" s="685" t="n">
        <v>2</v>
      </c>
      <c r="CL25" s="681" t="n">
        <v>2</v>
      </c>
      <c r="CM25" s="692" t="n">
        <v>2</v>
      </c>
      <c r="CN25" s="685" t="n">
        <v>2</v>
      </c>
      <c r="CO25" s="690" t="n">
        <v>2</v>
      </c>
      <c r="CP25" s="681" t="n">
        <v>3</v>
      </c>
      <c r="CQ25" s="682" t="n">
        <v>3</v>
      </c>
      <c r="CR25" s="682" t="n">
        <v>3</v>
      </c>
      <c r="CS25" s="684" t="n">
        <v>3</v>
      </c>
      <c r="CT25" s="685" t="n">
        <v>3</v>
      </c>
      <c r="CU25" s="681" t="n">
        <v>3</v>
      </c>
      <c r="CV25" s="684" t="n">
        <v>2</v>
      </c>
      <c r="CW25" s="685" t="n">
        <v>2</v>
      </c>
      <c r="CX25" s="681" t="n">
        <v>3</v>
      </c>
      <c r="CY25" s="684" t="n">
        <v>3</v>
      </c>
      <c r="CZ25" s="685" t="n">
        <v>3</v>
      </c>
      <c r="DA25" s="681" t="n">
        <v>3</v>
      </c>
      <c r="DB25" s="682" t="n">
        <v>3</v>
      </c>
      <c r="DC25" s="684" t="n">
        <v>3</v>
      </c>
      <c r="DD25" s="685" t="n">
        <v>3</v>
      </c>
      <c r="DE25" s="691" t="n">
        <v>4</v>
      </c>
      <c r="DF25" s="682" t="n">
        <v>3</v>
      </c>
      <c r="DG25" s="684" t="n">
        <v>3</v>
      </c>
      <c r="DH25" s="685" t="n">
        <v>3</v>
      </c>
      <c r="DI25" s="690" t="n">
        <v>3</v>
      </c>
      <c r="DJ25" s="556" t="n">
        <f aca="false">SUM(T25:DI25)</f>
        <v>248</v>
      </c>
      <c r="DK25" s="557" t="n">
        <f aca="false">DJ25/376</f>
        <v>0.659574468085106</v>
      </c>
      <c r="DL25" s="558" t="n">
        <f aca="false">AVERAGE(T25:DI25)</f>
        <v>2.63829787234043</v>
      </c>
      <c r="DM25" s="559" t="n">
        <f aca="false">SUM(T25:AM25)/80</f>
        <v>0.7125</v>
      </c>
      <c r="DN25" s="559" t="n">
        <f aca="false">SUM(AN25:BO25)/112</f>
        <v>0.607142857142857</v>
      </c>
      <c r="DO25" s="559" t="n">
        <f aca="false">SUM(BP25:BW25)/32</f>
        <v>0.6875</v>
      </c>
      <c r="DP25" s="559" t="n">
        <f aca="false">SUM(BX25:CO25)/72</f>
        <v>0.583333333333333</v>
      </c>
      <c r="DQ25" s="560" t="n">
        <f aca="false">SUM(CP25:DI25)/80</f>
        <v>0.7375</v>
      </c>
    </row>
    <row r="26" customFormat="false" ht="25.5" hidden="false" customHeight="false" outlineLevel="0" collapsed="false">
      <c r="A26" s="693" t="s">
        <v>291</v>
      </c>
      <c r="B26" s="565" t="s">
        <v>292</v>
      </c>
      <c r="C26" s="694" t="n">
        <v>2012</v>
      </c>
      <c r="D26" s="695" t="s">
        <v>293</v>
      </c>
      <c r="E26" s="696" t="s">
        <v>136</v>
      </c>
      <c r="F26" s="697" t="s">
        <v>138</v>
      </c>
      <c r="G26" s="697" t="s">
        <v>140</v>
      </c>
      <c r="H26" s="697" t="s">
        <v>51</v>
      </c>
      <c r="I26" s="697" t="s">
        <v>52</v>
      </c>
      <c r="J26" s="697" t="s">
        <v>59</v>
      </c>
      <c r="K26" s="697" t="s">
        <v>39</v>
      </c>
      <c r="L26" s="697" t="s">
        <v>166</v>
      </c>
      <c r="M26" s="697" t="s">
        <v>168</v>
      </c>
      <c r="N26" s="698" t="s">
        <v>170</v>
      </c>
      <c r="O26" s="696" t="s">
        <v>50</v>
      </c>
      <c r="P26" s="699" t="s">
        <v>294</v>
      </c>
      <c r="Q26" s="697" t="s">
        <v>153</v>
      </c>
      <c r="R26" s="697" t="s">
        <v>40</v>
      </c>
      <c r="S26" s="698" t="s">
        <v>174</v>
      </c>
      <c r="T26" s="696" t="n">
        <v>2</v>
      </c>
      <c r="U26" s="697" t="n">
        <v>2</v>
      </c>
      <c r="V26" s="697" t="n">
        <v>2</v>
      </c>
      <c r="W26" s="697" t="n">
        <v>3</v>
      </c>
      <c r="X26" s="697" t="n">
        <v>3</v>
      </c>
      <c r="Y26" s="700" t="n">
        <v>3</v>
      </c>
      <c r="Z26" s="701" t="n">
        <v>3</v>
      </c>
      <c r="AA26" s="696" t="n">
        <v>2</v>
      </c>
      <c r="AB26" s="697" t="n">
        <v>3</v>
      </c>
      <c r="AC26" s="700" t="n">
        <v>3</v>
      </c>
      <c r="AD26" s="701" t="n">
        <v>3</v>
      </c>
      <c r="AE26" s="696" t="n">
        <v>3</v>
      </c>
      <c r="AF26" s="697" t="n">
        <v>3</v>
      </c>
      <c r="AG26" s="700" t="n">
        <v>3</v>
      </c>
      <c r="AH26" s="701" t="n">
        <v>3</v>
      </c>
      <c r="AI26" s="702" t="n">
        <v>3</v>
      </c>
      <c r="AJ26" s="703" t="n">
        <v>3</v>
      </c>
      <c r="AK26" s="704" t="n">
        <v>2</v>
      </c>
      <c r="AL26" s="701" t="n">
        <v>3</v>
      </c>
      <c r="AM26" s="705" t="n">
        <v>3</v>
      </c>
      <c r="AN26" s="696" t="n">
        <v>2</v>
      </c>
      <c r="AO26" s="697" t="n">
        <v>2</v>
      </c>
      <c r="AP26" s="697" t="n">
        <v>2</v>
      </c>
      <c r="AQ26" s="697" t="n">
        <v>3</v>
      </c>
      <c r="AR26" s="700" t="n">
        <v>3</v>
      </c>
      <c r="AS26" s="701" t="n">
        <v>2</v>
      </c>
      <c r="AT26" s="696" t="n">
        <v>2</v>
      </c>
      <c r="AU26" s="697" t="n">
        <v>2</v>
      </c>
      <c r="AV26" s="700" t="n">
        <v>3</v>
      </c>
      <c r="AW26" s="701" t="n">
        <v>2</v>
      </c>
      <c r="AX26" s="696" t="n">
        <v>2</v>
      </c>
      <c r="AY26" s="697" t="n">
        <v>3</v>
      </c>
      <c r="AZ26" s="697" t="n">
        <v>2</v>
      </c>
      <c r="BA26" s="697" t="n">
        <v>2</v>
      </c>
      <c r="BB26" s="700" t="n">
        <v>2</v>
      </c>
      <c r="BC26" s="701" t="n">
        <v>2</v>
      </c>
      <c r="BD26" s="696" t="n">
        <v>3</v>
      </c>
      <c r="BE26" s="697" t="n">
        <v>2</v>
      </c>
      <c r="BF26" s="700" t="n">
        <v>2</v>
      </c>
      <c r="BG26" s="701" t="n">
        <v>2</v>
      </c>
      <c r="BH26" s="696" t="n">
        <v>2</v>
      </c>
      <c r="BI26" s="700" t="n">
        <v>2</v>
      </c>
      <c r="BJ26" s="706" t="n">
        <v>2</v>
      </c>
      <c r="BK26" s="696" t="n">
        <v>2</v>
      </c>
      <c r="BL26" s="697" t="n">
        <v>2</v>
      </c>
      <c r="BM26" s="700" t="n">
        <v>3</v>
      </c>
      <c r="BN26" s="701" t="n">
        <v>2</v>
      </c>
      <c r="BO26" s="705" t="n">
        <v>2</v>
      </c>
      <c r="BP26" s="696" t="n">
        <v>2</v>
      </c>
      <c r="BQ26" s="700" t="n">
        <v>2</v>
      </c>
      <c r="BR26" s="701" t="n">
        <v>2</v>
      </c>
      <c r="BS26" s="696" t="n">
        <v>2</v>
      </c>
      <c r="BT26" s="697" t="n">
        <v>2</v>
      </c>
      <c r="BU26" s="700" t="n">
        <v>2</v>
      </c>
      <c r="BV26" s="701" t="n">
        <v>2</v>
      </c>
      <c r="BW26" s="707" t="n">
        <v>2</v>
      </c>
      <c r="BX26" s="696" t="n">
        <v>3</v>
      </c>
      <c r="BY26" s="700" t="n">
        <v>3</v>
      </c>
      <c r="BZ26" s="701" t="n">
        <v>3</v>
      </c>
      <c r="CA26" s="696" t="n">
        <v>3</v>
      </c>
      <c r="CB26" s="697" t="n">
        <v>3</v>
      </c>
      <c r="CC26" s="700" t="n">
        <v>3</v>
      </c>
      <c r="CD26" s="701" t="n">
        <v>3</v>
      </c>
      <c r="CE26" s="696" t="n">
        <v>2</v>
      </c>
      <c r="CF26" s="700" t="n">
        <v>2</v>
      </c>
      <c r="CG26" s="701" t="n">
        <v>2</v>
      </c>
      <c r="CH26" s="696" t="n">
        <v>3</v>
      </c>
      <c r="CI26" s="697" t="n">
        <v>3</v>
      </c>
      <c r="CJ26" s="700" t="n">
        <v>3</v>
      </c>
      <c r="CK26" s="701" t="n">
        <v>3</v>
      </c>
      <c r="CL26" s="696" t="n">
        <v>2</v>
      </c>
      <c r="CM26" s="708" t="n">
        <v>2</v>
      </c>
      <c r="CN26" s="701" t="n">
        <v>2</v>
      </c>
      <c r="CO26" s="707" t="n">
        <v>3</v>
      </c>
      <c r="CP26" s="696" t="n">
        <v>3</v>
      </c>
      <c r="CQ26" s="697" t="n">
        <v>3</v>
      </c>
      <c r="CR26" s="697" t="n">
        <v>3</v>
      </c>
      <c r="CS26" s="700" t="n">
        <v>2</v>
      </c>
      <c r="CT26" s="701" t="n">
        <v>3</v>
      </c>
      <c r="CU26" s="696" t="n">
        <v>3</v>
      </c>
      <c r="CV26" s="700" t="n">
        <v>2</v>
      </c>
      <c r="CW26" s="701" t="n">
        <v>3</v>
      </c>
      <c r="CX26" s="696" t="n">
        <v>3</v>
      </c>
      <c r="CY26" s="700" t="n">
        <v>2</v>
      </c>
      <c r="CZ26" s="701" t="n">
        <v>3</v>
      </c>
      <c r="DA26" s="696" t="n">
        <v>3</v>
      </c>
      <c r="DB26" s="697" t="n">
        <v>3</v>
      </c>
      <c r="DC26" s="700" t="n">
        <v>3</v>
      </c>
      <c r="DD26" s="701" t="n">
        <v>3</v>
      </c>
      <c r="DE26" s="696" t="n">
        <v>3</v>
      </c>
      <c r="DF26" s="697" t="n">
        <v>2</v>
      </c>
      <c r="DG26" s="700" t="n">
        <v>3</v>
      </c>
      <c r="DH26" s="701" t="n">
        <v>3</v>
      </c>
      <c r="DI26" s="707" t="n">
        <v>3</v>
      </c>
      <c r="DJ26" s="523" t="n">
        <f aca="false">SUM(T26:DI26)</f>
        <v>237</v>
      </c>
      <c r="DK26" s="588" t="n">
        <f aca="false">DJ26/376</f>
        <v>0.63031914893617</v>
      </c>
      <c r="DL26" s="589" t="n">
        <f aca="false">AVERAGE(T26:DI26)</f>
        <v>2.52127659574468</v>
      </c>
      <c r="DM26" s="590" t="n">
        <f aca="false">SUM(T26:AM26)/80</f>
        <v>0.6875</v>
      </c>
      <c r="DN26" s="590" t="n">
        <f aca="false">SUM(AN26:BO26)/112</f>
        <v>0.553571428571429</v>
      </c>
      <c r="DO26" s="590" t="n">
        <f aca="false">SUM(BP26:BW26)/32</f>
        <v>0.5</v>
      </c>
      <c r="DP26" s="590" t="n">
        <f aca="false">SUM(BX26:CO26)/72</f>
        <v>0.666666666666667</v>
      </c>
      <c r="DQ26" s="591" t="n">
        <f aca="false">SUM(CP26:DI26)/80</f>
        <v>0.7</v>
      </c>
    </row>
    <row r="27" customFormat="false" ht="24.75" hidden="false" customHeight="true" outlineLevel="0" collapsed="false">
      <c r="A27" s="594" t="s">
        <v>295</v>
      </c>
      <c r="B27" s="459" t="s">
        <v>292</v>
      </c>
      <c r="C27" s="460" t="n">
        <v>2012</v>
      </c>
      <c r="D27" s="644" t="s">
        <v>296</v>
      </c>
      <c r="E27" s="709" t="s">
        <v>132</v>
      </c>
      <c r="F27" s="710" t="s">
        <v>135</v>
      </c>
      <c r="G27" s="710" t="s">
        <v>121</v>
      </c>
      <c r="H27" s="710" t="s">
        <v>142</v>
      </c>
      <c r="I27" s="710" t="s">
        <v>145</v>
      </c>
      <c r="J27" s="711" t="s">
        <v>297</v>
      </c>
      <c r="K27" s="710" t="s">
        <v>38</v>
      </c>
      <c r="L27" s="710" t="s">
        <v>125</v>
      </c>
      <c r="M27" s="710" t="s">
        <v>126</v>
      </c>
      <c r="N27" s="712" t="s">
        <v>168</v>
      </c>
      <c r="O27" s="709" t="s">
        <v>48</v>
      </c>
      <c r="P27" s="710" t="s">
        <v>50</v>
      </c>
      <c r="Q27" s="710" t="s">
        <v>148</v>
      </c>
      <c r="R27" s="710" t="s">
        <v>152</v>
      </c>
      <c r="S27" s="712" t="s">
        <v>66</v>
      </c>
      <c r="T27" s="648" t="n">
        <v>3</v>
      </c>
      <c r="U27" s="609" t="n">
        <v>4</v>
      </c>
      <c r="V27" s="649" t="n">
        <v>3</v>
      </c>
      <c r="W27" s="649" t="n">
        <v>3</v>
      </c>
      <c r="X27" s="609" t="n">
        <v>4</v>
      </c>
      <c r="Y27" s="650" t="n">
        <v>3</v>
      </c>
      <c r="Z27" s="651" t="n">
        <v>3</v>
      </c>
      <c r="AA27" s="648" t="n">
        <v>3</v>
      </c>
      <c r="AB27" s="649" t="n">
        <v>2</v>
      </c>
      <c r="AC27" s="650" t="n">
        <v>3</v>
      </c>
      <c r="AD27" s="651" t="n">
        <v>3</v>
      </c>
      <c r="AE27" s="648" t="n">
        <v>3</v>
      </c>
      <c r="AF27" s="649" t="n">
        <v>3</v>
      </c>
      <c r="AG27" s="650" t="n">
        <v>3</v>
      </c>
      <c r="AH27" s="651" t="n">
        <v>3</v>
      </c>
      <c r="AI27" s="652" t="n">
        <v>3</v>
      </c>
      <c r="AJ27" s="609" t="n">
        <v>4</v>
      </c>
      <c r="AK27" s="654" t="n">
        <v>3</v>
      </c>
      <c r="AL27" s="651" t="n">
        <v>3</v>
      </c>
      <c r="AM27" s="657" t="n">
        <v>3</v>
      </c>
      <c r="AN27" s="648" t="n">
        <v>3</v>
      </c>
      <c r="AO27" s="649" t="n">
        <v>3</v>
      </c>
      <c r="AP27" s="649" t="n">
        <v>2</v>
      </c>
      <c r="AQ27" s="649" t="n">
        <v>3</v>
      </c>
      <c r="AR27" s="650" t="n">
        <v>3</v>
      </c>
      <c r="AS27" s="651" t="n">
        <v>3</v>
      </c>
      <c r="AT27" s="648" t="n">
        <v>2</v>
      </c>
      <c r="AU27" s="649" t="n">
        <v>2</v>
      </c>
      <c r="AV27" s="650" t="n">
        <v>3</v>
      </c>
      <c r="AW27" s="651" t="n">
        <v>2</v>
      </c>
      <c r="AX27" s="648" t="n">
        <v>2</v>
      </c>
      <c r="AY27" s="649" t="n">
        <v>2</v>
      </c>
      <c r="AZ27" s="649" t="n">
        <v>2</v>
      </c>
      <c r="BA27" s="649" t="n">
        <v>2</v>
      </c>
      <c r="BB27" s="650" t="n">
        <v>2</v>
      </c>
      <c r="BC27" s="651" t="n">
        <v>2</v>
      </c>
      <c r="BD27" s="648" t="n">
        <v>3</v>
      </c>
      <c r="BE27" s="649" t="n">
        <v>3</v>
      </c>
      <c r="BF27" s="650" t="n">
        <v>2</v>
      </c>
      <c r="BG27" s="651" t="n">
        <v>3</v>
      </c>
      <c r="BH27" s="648" t="n">
        <v>2</v>
      </c>
      <c r="BI27" s="650" t="n">
        <v>2</v>
      </c>
      <c r="BJ27" s="659" t="n">
        <v>2</v>
      </c>
      <c r="BK27" s="648" t="n">
        <v>2</v>
      </c>
      <c r="BL27" s="649" t="n">
        <v>2</v>
      </c>
      <c r="BM27" s="650" t="n">
        <v>3</v>
      </c>
      <c r="BN27" s="651" t="n">
        <v>2</v>
      </c>
      <c r="BO27" s="657" t="n">
        <v>2</v>
      </c>
      <c r="BP27" s="648" t="n">
        <v>2</v>
      </c>
      <c r="BQ27" s="650" t="n">
        <v>3</v>
      </c>
      <c r="BR27" s="651" t="n">
        <v>3</v>
      </c>
      <c r="BS27" s="648" t="n">
        <v>3</v>
      </c>
      <c r="BT27" s="649" t="n">
        <v>3</v>
      </c>
      <c r="BU27" s="650" t="n">
        <v>3</v>
      </c>
      <c r="BV27" s="651" t="n">
        <v>3</v>
      </c>
      <c r="BW27" s="655" t="n">
        <v>3</v>
      </c>
      <c r="BX27" s="648" t="n">
        <v>3</v>
      </c>
      <c r="BY27" s="650" t="n">
        <v>3</v>
      </c>
      <c r="BZ27" s="651" t="n">
        <v>3</v>
      </c>
      <c r="CA27" s="648" t="n">
        <v>2</v>
      </c>
      <c r="CB27" s="649" t="n">
        <v>2</v>
      </c>
      <c r="CC27" s="650" t="n">
        <v>3</v>
      </c>
      <c r="CD27" s="651" t="n">
        <v>2</v>
      </c>
      <c r="CE27" s="648" t="n">
        <v>2</v>
      </c>
      <c r="CF27" s="650" t="n">
        <v>2</v>
      </c>
      <c r="CG27" s="651" t="n">
        <v>2</v>
      </c>
      <c r="CH27" s="648" t="n">
        <v>3</v>
      </c>
      <c r="CI27" s="649" t="n">
        <v>3</v>
      </c>
      <c r="CJ27" s="650" t="n">
        <v>3</v>
      </c>
      <c r="CK27" s="651" t="n">
        <v>3</v>
      </c>
      <c r="CL27" s="648" t="n">
        <v>3</v>
      </c>
      <c r="CM27" s="713" t="n">
        <v>3</v>
      </c>
      <c r="CN27" s="651" t="n">
        <v>3</v>
      </c>
      <c r="CO27" s="655" t="n">
        <v>3</v>
      </c>
      <c r="CP27" s="648" t="n">
        <v>2</v>
      </c>
      <c r="CQ27" s="649" t="n">
        <v>2</v>
      </c>
      <c r="CR27" s="649" t="n">
        <v>3</v>
      </c>
      <c r="CS27" s="650" t="n">
        <v>2</v>
      </c>
      <c r="CT27" s="651" t="n">
        <v>2</v>
      </c>
      <c r="CU27" s="648" t="n">
        <v>3</v>
      </c>
      <c r="CV27" s="650" t="n">
        <v>2</v>
      </c>
      <c r="CW27" s="651" t="n">
        <v>2</v>
      </c>
      <c r="CX27" s="648" t="n">
        <v>3</v>
      </c>
      <c r="CY27" s="650" t="n">
        <v>3</v>
      </c>
      <c r="CZ27" s="651" t="n">
        <v>3</v>
      </c>
      <c r="DA27" s="648" t="n">
        <v>3</v>
      </c>
      <c r="DB27" s="649" t="n">
        <v>3</v>
      </c>
      <c r="DC27" s="650" t="n">
        <v>3</v>
      </c>
      <c r="DD27" s="651" t="n">
        <v>3</v>
      </c>
      <c r="DE27" s="648" t="n">
        <v>3</v>
      </c>
      <c r="DF27" s="649" t="n">
        <v>3</v>
      </c>
      <c r="DG27" s="650" t="n">
        <v>3</v>
      </c>
      <c r="DH27" s="651" t="n">
        <v>3</v>
      </c>
      <c r="DI27" s="655" t="n">
        <v>3</v>
      </c>
      <c r="DJ27" s="624" t="n">
        <f aca="false">SUM(T27:DI27)</f>
        <v>253</v>
      </c>
      <c r="DK27" s="354" t="n">
        <f aca="false">DJ27/376</f>
        <v>0.672872340425532</v>
      </c>
      <c r="DL27" s="355" t="n">
        <f aca="false">AVERAGE(T27:DI27)</f>
        <v>2.69148936170213</v>
      </c>
      <c r="DM27" s="356" t="n">
        <f aca="false">SUM(T27:AM27)/80</f>
        <v>0.775</v>
      </c>
      <c r="DN27" s="356" t="n">
        <f aca="false">SUM(AN27:BO27)/112</f>
        <v>0.589285714285714</v>
      </c>
      <c r="DO27" s="356" t="n">
        <f aca="false">SUM(BP27:BW27)/32</f>
        <v>0.71875</v>
      </c>
      <c r="DP27" s="356" t="n">
        <f aca="false">SUM(BX27:CO27)/72</f>
        <v>0.666666666666667</v>
      </c>
      <c r="DQ27" s="357" t="n">
        <f aca="false">SUM(CP27:DI27)/80</f>
        <v>0.675</v>
      </c>
    </row>
    <row r="28" customFormat="false" ht="26.25" hidden="false" customHeight="true" outlineLevel="0" collapsed="false">
      <c r="A28" s="594" t="s">
        <v>298</v>
      </c>
      <c r="B28" s="459" t="s">
        <v>193</v>
      </c>
      <c r="C28" s="459" t="s">
        <v>299</v>
      </c>
      <c r="D28" s="644" t="s">
        <v>300</v>
      </c>
      <c r="E28" s="714" t="s">
        <v>29</v>
      </c>
      <c r="F28" s="715" t="s">
        <v>122</v>
      </c>
      <c r="G28" s="716" t="s">
        <v>145</v>
      </c>
      <c r="H28" s="717" t="s">
        <v>271</v>
      </c>
      <c r="I28" s="715" t="s">
        <v>124</v>
      </c>
      <c r="J28" s="715" t="s">
        <v>58</v>
      </c>
      <c r="K28" s="715" t="s">
        <v>38</v>
      </c>
      <c r="L28" s="715" t="s">
        <v>169</v>
      </c>
      <c r="M28" s="715" t="s">
        <v>172</v>
      </c>
      <c r="N28" s="718" t="s">
        <v>173</v>
      </c>
      <c r="O28" s="719" t="s">
        <v>146</v>
      </c>
      <c r="P28" s="715" t="s">
        <v>174</v>
      </c>
      <c r="Q28" s="715" t="s">
        <v>152</v>
      </c>
      <c r="R28" s="715" t="s">
        <v>64</v>
      </c>
      <c r="S28" s="718" t="s">
        <v>175</v>
      </c>
      <c r="T28" s="608" t="n">
        <v>4</v>
      </c>
      <c r="U28" s="609" t="n">
        <v>4</v>
      </c>
      <c r="V28" s="609" t="n">
        <v>4</v>
      </c>
      <c r="W28" s="609" t="n">
        <v>4</v>
      </c>
      <c r="X28" s="609" t="n">
        <v>4</v>
      </c>
      <c r="Y28" s="650" t="n">
        <v>3</v>
      </c>
      <c r="Z28" s="660" t="n">
        <v>4</v>
      </c>
      <c r="AA28" s="648" t="n">
        <v>3</v>
      </c>
      <c r="AB28" s="649" t="n">
        <v>3</v>
      </c>
      <c r="AC28" s="650" t="n">
        <v>3</v>
      </c>
      <c r="AD28" s="651" t="n">
        <v>3</v>
      </c>
      <c r="AE28" s="648" t="n">
        <v>3</v>
      </c>
      <c r="AF28" s="649" t="n">
        <v>3</v>
      </c>
      <c r="AG28" s="650" t="n">
        <v>3</v>
      </c>
      <c r="AH28" s="651" t="n">
        <v>3</v>
      </c>
      <c r="AI28" s="608" t="n">
        <v>4</v>
      </c>
      <c r="AJ28" s="609" t="n">
        <v>4</v>
      </c>
      <c r="AK28" s="610" t="n">
        <v>4</v>
      </c>
      <c r="AL28" s="660" t="n">
        <v>4</v>
      </c>
      <c r="AM28" s="660" t="n">
        <v>4</v>
      </c>
      <c r="AN28" s="648" t="n">
        <v>3</v>
      </c>
      <c r="AO28" s="649" t="n">
        <v>3</v>
      </c>
      <c r="AP28" s="649" t="n">
        <v>3</v>
      </c>
      <c r="AQ28" s="650" t="n">
        <v>3</v>
      </c>
      <c r="AR28" s="720" t="n">
        <v>4</v>
      </c>
      <c r="AS28" s="651" t="n">
        <v>3</v>
      </c>
      <c r="AT28" s="648" t="n">
        <v>3</v>
      </c>
      <c r="AU28" s="649" t="n">
        <v>3</v>
      </c>
      <c r="AV28" s="650" t="n">
        <v>3</v>
      </c>
      <c r="AW28" s="651" t="n">
        <v>3</v>
      </c>
      <c r="AX28" s="648" t="n">
        <v>3</v>
      </c>
      <c r="AY28" s="649" t="n">
        <v>3</v>
      </c>
      <c r="AZ28" s="649" t="n">
        <v>3</v>
      </c>
      <c r="BA28" s="649" t="n">
        <v>3</v>
      </c>
      <c r="BB28" s="650" t="n">
        <v>3</v>
      </c>
      <c r="BC28" s="651" t="n">
        <v>3</v>
      </c>
      <c r="BD28" s="648" t="n">
        <v>3</v>
      </c>
      <c r="BE28" s="649" t="n">
        <v>3</v>
      </c>
      <c r="BF28" s="650" t="n">
        <v>3</v>
      </c>
      <c r="BG28" s="651" t="n">
        <v>3</v>
      </c>
      <c r="BH28" s="648" t="n">
        <v>3</v>
      </c>
      <c r="BI28" s="650" t="n">
        <v>3</v>
      </c>
      <c r="BJ28" s="659" t="n">
        <v>3</v>
      </c>
      <c r="BK28" s="648" t="n">
        <v>3</v>
      </c>
      <c r="BL28" s="649" t="n">
        <v>3</v>
      </c>
      <c r="BM28" s="650" t="n">
        <v>3</v>
      </c>
      <c r="BN28" s="651" t="n">
        <v>3</v>
      </c>
      <c r="BO28" s="657" t="n">
        <v>3</v>
      </c>
      <c r="BP28" s="648" t="n">
        <v>3</v>
      </c>
      <c r="BQ28" s="650" t="n">
        <v>3</v>
      </c>
      <c r="BR28" s="651" t="n">
        <v>3</v>
      </c>
      <c r="BS28" s="648" t="n">
        <v>3</v>
      </c>
      <c r="BT28" s="637" t="n">
        <v>4</v>
      </c>
      <c r="BU28" s="650" t="n">
        <v>3</v>
      </c>
      <c r="BV28" s="651" t="n">
        <v>3</v>
      </c>
      <c r="BW28" s="655" t="n">
        <v>3</v>
      </c>
      <c r="BX28" s="648" t="n">
        <v>3</v>
      </c>
      <c r="BY28" s="650" t="n">
        <v>3</v>
      </c>
      <c r="BZ28" s="651" t="n">
        <v>3</v>
      </c>
      <c r="CA28" s="648" t="n">
        <v>3</v>
      </c>
      <c r="CB28" s="649" t="n">
        <v>3</v>
      </c>
      <c r="CC28" s="650" t="n">
        <v>3</v>
      </c>
      <c r="CD28" s="651" t="n">
        <v>3</v>
      </c>
      <c r="CE28" s="648" t="n">
        <v>3</v>
      </c>
      <c r="CF28" s="650" t="n">
        <v>3</v>
      </c>
      <c r="CG28" s="651" t="n">
        <v>3</v>
      </c>
      <c r="CH28" s="648" t="n">
        <v>3</v>
      </c>
      <c r="CI28" s="649" t="n">
        <v>3</v>
      </c>
      <c r="CJ28" s="650" t="n">
        <v>3</v>
      </c>
      <c r="CK28" s="651" t="n">
        <v>3</v>
      </c>
      <c r="CL28" s="648" t="n">
        <v>3</v>
      </c>
      <c r="CM28" s="713" t="n">
        <v>3</v>
      </c>
      <c r="CN28" s="651" t="n">
        <v>3</v>
      </c>
      <c r="CO28" s="655" t="n">
        <v>3</v>
      </c>
      <c r="CP28" s="648" t="n">
        <v>3</v>
      </c>
      <c r="CQ28" s="649" t="n">
        <v>3</v>
      </c>
      <c r="CR28" s="649" t="n">
        <v>3</v>
      </c>
      <c r="CS28" s="650" t="n">
        <v>3</v>
      </c>
      <c r="CT28" s="651" t="n">
        <v>3</v>
      </c>
      <c r="CU28" s="648" t="n">
        <v>3</v>
      </c>
      <c r="CV28" s="650" t="n">
        <v>3</v>
      </c>
      <c r="CW28" s="651" t="n">
        <v>3</v>
      </c>
      <c r="CX28" s="648" t="n">
        <v>3</v>
      </c>
      <c r="CY28" s="721" t="n">
        <v>4</v>
      </c>
      <c r="CZ28" s="660" t="n">
        <v>4</v>
      </c>
      <c r="DA28" s="648" t="n">
        <v>3</v>
      </c>
      <c r="DB28" s="649" t="n">
        <v>3</v>
      </c>
      <c r="DC28" s="721" t="n">
        <v>4</v>
      </c>
      <c r="DD28" s="651" t="n">
        <v>3</v>
      </c>
      <c r="DE28" s="608" t="n">
        <v>4</v>
      </c>
      <c r="DF28" s="649" t="n">
        <v>3</v>
      </c>
      <c r="DG28" s="650" t="n">
        <v>3</v>
      </c>
      <c r="DH28" s="651" t="n">
        <v>3</v>
      </c>
      <c r="DI28" s="655" t="n">
        <v>3</v>
      </c>
      <c r="DJ28" s="624" t="n">
        <f aca="false">SUM(T28:DI28)</f>
        <v>299</v>
      </c>
      <c r="DK28" s="354" t="n">
        <f aca="false">DJ28/376</f>
        <v>0.795212765957447</v>
      </c>
      <c r="DL28" s="355" t="n">
        <f aca="false">AVERAGE(T28:DI28)</f>
        <v>3.18085106382979</v>
      </c>
      <c r="DM28" s="356" t="n">
        <f aca="false">SUM(T28:AM28)/80</f>
        <v>0.8875</v>
      </c>
      <c r="DN28" s="356" t="n">
        <f aca="false">SUM(AN28:BO28)/112</f>
        <v>0.758928571428571</v>
      </c>
      <c r="DO28" s="356" t="n">
        <f aca="false">SUM(BP28:BW28)/32</f>
        <v>0.78125</v>
      </c>
      <c r="DP28" s="356" t="n">
        <f aca="false">SUM(BX28:CO28)/72</f>
        <v>0.75</v>
      </c>
      <c r="DQ28" s="357" t="n">
        <f aca="false">SUM(CP28:DI28)/80</f>
        <v>0.8</v>
      </c>
      <c r="DR28" s="162" t="s">
        <v>97</v>
      </c>
      <c r="DS28" s="0" t="s">
        <v>301</v>
      </c>
    </row>
    <row r="29" customFormat="false" ht="26.25" hidden="false" customHeight="false" outlineLevel="0" collapsed="false">
      <c r="A29" s="594" t="s">
        <v>302</v>
      </c>
      <c r="B29" s="459" t="s">
        <v>193</v>
      </c>
      <c r="C29" s="459" t="s">
        <v>299</v>
      </c>
      <c r="D29" s="644" t="s">
        <v>303</v>
      </c>
      <c r="E29" s="722" t="s">
        <v>132</v>
      </c>
      <c r="F29" s="723" t="s">
        <v>134</v>
      </c>
      <c r="G29" s="723" t="s">
        <v>140</v>
      </c>
      <c r="H29" s="723" t="s">
        <v>47</v>
      </c>
      <c r="I29" s="723" t="s">
        <v>147</v>
      </c>
      <c r="J29" s="723" t="s">
        <v>48</v>
      </c>
      <c r="K29" s="723" t="s">
        <v>58</v>
      </c>
      <c r="L29" s="723" t="s">
        <v>129</v>
      </c>
      <c r="M29" s="723" t="s">
        <v>170</v>
      </c>
      <c r="N29" s="724" t="s">
        <v>174</v>
      </c>
      <c r="O29" s="725" t="s">
        <v>304</v>
      </c>
      <c r="P29" s="723" t="s">
        <v>150</v>
      </c>
      <c r="Q29" s="723" t="s">
        <v>154</v>
      </c>
      <c r="R29" s="723" t="s">
        <v>128</v>
      </c>
      <c r="S29" s="724" t="s">
        <v>54</v>
      </c>
      <c r="T29" s="663" t="n">
        <v>2</v>
      </c>
      <c r="U29" s="664" t="n">
        <v>3</v>
      </c>
      <c r="V29" s="664" t="n">
        <v>2</v>
      </c>
      <c r="W29" s="664" t="n">
        <v>3</v>
      </c>
      <c r="X29" s="664" t="n">
        <v>3</v>
      </c>
      <c r="Y29" s="666" t="n">
        <v>3</v>
      </c>
      <c r="Z29" s="667" t="n">
        <v>3</v>
      </c>
      <c r="AA29" s="663" t="n">
        <v>2</v>
      </c>
      <c r="AB29" s="664" t="n">
        <v>2</v>
      </c>
      <c r="AC29" s="666" t="n">
        <v>2</v>
      </c>
      <c r="AD29" s="667" t="n">
        <v>2</v>
      </c>
      <c r="AE29" s="663" t="n">
        <v>3</v>
      </c>
      <c r="AF29" s="664" t="n">
        <v>3</v>
      </c>
      <c r="AG29" s="666" t="n">
        <v>3</v>
      </c>
      <c r="AH29" s="667" t="n">
        <v>3</v>
      </c>
      <c r="AI29" s="669" t="n">
        <v>2</v>
      </c>
      <c r="AJ29" s="670" t="n">
        <v>2</v>
      </c>
      <c r="AK29" s="671" t="n">
        <v>2</v>
      </c>
      <c r="AL29" s="667" t="n">
        <v>2</v>
      </c>
      <c r="AM29" s="672" t="n">
        <v>2</v>
      </c>
      <c r="AN29" s="663" t="n">
        <v>2</v>
      </c>
      <c r="AO29" s="664" t="n">
        <v>2</v>
      </c>
      <c r="AP29" s="664" t="n">
        <v>2</v>
      </c>
      <c r="AQ29" s="664" t="n">
        <v>2</v>
      </c>
      <c r="AR29" s="666" t="n">
        <v>2</v>
      </c>
      <c r="AS29" s="667" t="n">
        <v>2</v>
      </c>
      <c r="AT29" s="663" t="n">
        <v>2</v>
      </c>
      <c r="AU29" s="664" t="n">
        <v>2</v>
      </c>
      <c r="AV29" s="666" t="n">
        <v>2</v>
      </c>
      <c r="AW29" s="667" t="n">
        <v>2</v>
      </c>
      <c r="AX29" s="663" t="n">
        <v>2</v>
      </c>
      <c r="AY29" s="664" t="n">
        <v>2</v>
      </c>
      <c r="AZ29" s="664" t="n">
        <v>3</v>
      </c>
      <c r="BA29" s="664" t="n">
        <v>2</v>
      </c>
      <c r="BB29" s="666" t="n">
        <v>2</v>
      </c>
      <c r="BC29" s="667" t="n">
        <v>2</v>
      </c>
      <c r="BD29" s="663" t="n">
        <v>2</v>
      </c>
      <c r="BE29" s="664" t="n">
        <v>2</v>
      </c>
      <c r="BF29" s="666" t="n">
        <v>2</v>
      </c>
      <c r="BG29" s="667" t="n">
        <v>2</v>
      </c>
      <c r="BH29" s="726" t="n">
        <v>2</v>
      </c>
      <c r="BI29" s="727" t="n">
        <v>1</v>
      </c>
      <c r="BJ29" s="728" t="n">
        <v>1</v>
      </c>
      <c r="BK29" s="663" t="n">
        <v>2</v>
      </c>
      <c r="BL29" s="664" t="n">
        <v>2</v>
      </c>
      <c r="BM29" s="666" t="n">
        <v>2</v>
      </c>
      <c r="BN29" s="667" t="n">
        <v>2</v>
      </c>
      <c r="BO29" s="672" t="n">
        <v>2</v>
      </c>
      <c r="BP29" s="663" t="n">
        <v>2</v>
      </c>
      <c r="BQ29" s="666" t="n">
        <v>2</v>
      </c>
      <c r="BR29" s="667" t="n">
        <v>2</v>
      </c>
      <c r="BS29" s="663" t="n">
        <v>2</v>
      </c>
      <c r="BT29" s="664" t="n">
        <v>2</v>
      </c>
      <c r="BU29" s="666" t="n">
        <v>2</v>
      </c>
      <c r="BV29" s="667" t="n">
        <v>2</v>
      </c>
      <c r="BW29" s="675" t="n">
        <v>2</v>
      </c>
      <c r="BX29" s="663" t="n">
        <v>2</v>
      </c>
      <c r="BY29" s="666" t="n">
        <v>2</v>
      </c>
      <c r="BZ29" s="667" t="n">
        <v>2</v>
      </c>
      <c r="CA29" s="663" t="n">
        <v>2</v>
      </c>
      <c r="CB29" s="664" t="n">
        <v>2</v>
      </c>
      <c r="CC29" s="666" t="n">
        <v>2</v>
      </c>
      <c r="CD29" s="667" t="n">
        <v>2</v>
      </c>
      <c r="CE29" s="729" t="n">
        <v>1</v>
      </c>
      <c r="CF29" s="666" t="n">
        <v>2</v>
      </c>
      <c r="CG29" s="667" t="n">
        <v>2</v>
      </c>
      <c r="CH29" s="663" t="n">
        <v>2</v>
      </c>
      <c r="CI29" s="664" t="n">
        <v>2</v>
      </c>
      <c r="CJ29" s="666" t="n">
        <v>2</v>
      </c>
      <c r="CK29" s="667" t="n">
        <v>2</v>
      </c>
      <c r="CL29" s="663" t="n">
        <v>2</v>
      </c>
      <c r="CM29" s="677" t="n">
        <v>2</v>
      </c>
      <c r="CN29" s="667" t="n">
        <v>2</v>
      </c>
      <c r="CO29" s="675" t="n">
        <v>2</v>
      </c>
      <c r="CP29" s="663" t="n">
        <v>2</v>
      </c>
      <c r="CQ29" s="664" t="n">
        <v>2</v>
      </c>
      <c r="CR29" s="664" t="n">
        <v>3</v>
      </c>
      <c r="CS29" s="666" t="n">
        <v>2</v>
      </c>
      <c r="CT29" s="667" t="n">
        <v>2</v>
      </c>
      <c r="CU29" s="663" t="n">
        <v>2</v>
      </c>
      <c r="CV29" s="666" t="n">
        <v>2</v>
      </c>
      <c r="CW29" s="667" t="n">
        <v>2</v>
      </c>
      <c r="CX29" s="663" t="n">
        <v>3</v>
      </c>
      <c r="CY29" s="666" t="n">
        <v>3</v>
      </c>
      <c r="CZ29" s="667" t="n">
        <v>3</v>
      </c>
      <c r="DA29" s="663" t="n">
        <v>3</v>
      </c>
      <c r="DB29" s="664" t="n">
        <v>2</v>
      </c>
      <c r="DC29" s="666" t="n">
        <v>2</v>
      </c>
      <c r="DD29" s="667" t="n">
        <v>2</v>
      </c>
      <c r="DE29" s="663" t="n">
        <v>2</v>
      </c>
      <c r="DF29" s="664" t="n">
        <v>3</v>
      </c>
      <c r="DG29" s="666" t="n">
        <v>2</v>
      </c>
      <c r="DH29" s="667" t="n">
        <v>2</v>
      </c>
      <c r="DI29" s="675" t="n">
        <v>2</v>
      </c>
      <c r="DJ29" s="556" t="n">
        <f aca="false">SUM(T29:DI29)</f>
        <v>201</v>
      </c>
      <c r="DK29" s="354" t="n">
        <f aca="false">DJ29/376</f>
        <v>0.534574468085106</v>
      </c>
      <c r="DL29" s="355" t="n">
        <f aca="false">AVERAGE(T29:DI29)</f>
        <v>2.13829787234043</v>
      </c>
      <c r="DM29" s="356" t="n">
        <f aca="false">SUM(T29:AM29)/80</f>
        <v>0.6125</v>
      </c>
      <c r="DN29" s="356" t="n">
        <f aca="false">SUM(AN29:BO29)/112</f>
        <v>0.491071428571429</v>
      </c>
      <c r="DO29" s="356" t="n">
        <f aca="false">SUM(BP29:BW29)/32</f>
        <v>0.5</v>
      </c>
      <c r="DP29" s="356" t="n">
        <f aca="false">SUM(BX29:CO29)/72</f>
        <v>0.486111111111111</v>
      </c>
      <c r="DQ29" s="357" t="n">
        <f aca="false">SUM(CP29:DI29)/80</f>
        <v>0.575</v>
      </c>
    </row>
    <row r="30" customFormat="false" ht="27" hidden="false" customHeight="true" outlineLevel="0" collapsed="false">
      <c r="A30" s="730" t="s">
        <v>305</v>
      </c>
      <c r="B30" s="459" t="s">
        <v>207</v>
      </c>
      <c r="C30" s="460" t="n">
        <v>2012</v>
      </c>
      <c r="D30" s="644" t="s">
        <v>306</v>
      </c>
      <c r="E30" s="731" t="s">
        <v>133</v>
      </c>
      <c r="F30" s="717" t="s">
        <v>307</v>
      </c>
      <c r="G30" s="717" t="s">
        <v>147</v>
      </c>
      <c r="H30" s="717" t="s">
        <v>155</v>
      </c>
      <c r="I30" s="717" t="s">
        <v>58</v>
      </c>
      <c r="J30" s="717" t="s">
        <v>38</v>
      </c>
      <c r="K30" s="717" t="s">
        <v>252</v>
      </c>
      <c r="L30" s="717" t="s">
        <v>125</v>
      </c>
      <c r="M30" s="717" t="s">
        <v>166</v>
      </c>
      <c r="N30" s="732" t="s">
        <v>165</v>
      </c>
      <c r="O30" s="731" t="s">
        <v>139</v>
      </c>
      <c r="P30" s="717" t="s">
        <v>51</v>
      </c>
      <c r="Q30" s="717" t="s">
        <v>148</v>
      </c>
      <c r="R30" s="717" t="s">
        <v>52</v>
      </c>
      <c r="S30" s="732" t="s">
        <v>174</v>
      </c>
      <c r="T30" s="652" t="n">
        <v>3</v>
      </c>
      <c r="U30" s="653" t="n">
        <v>3</v>
      </c>
      <c r="V30" s="653" t="n">
        <v>3</v>
      </c>
      <c r="W30" s="653" t="n">
        <v>3</v>
      </c>
      <c r="X30" s="653" t="n">
        <v>3</v>
      </c>
      <c r="Y30" s="654" t="n">
        <v>3</v>
      </c>
      <c r="Z30" s="651" t="n">
        <v>3</v>
      </c>
      <c r="AA30" s="652" t="n">
        <v>3</v>
      </c>
      <c r="AB30" s="653" t="n">
        <v>3</v>
      </c>
      <c r="AC30" s="654" t="n">
        <v>3</v>
      </c>
      <c r="AD30" s="651" t="n">
        <v>3</v>
      </c>
      <c r="AE30" s="652" t="n">
        <v>3</v>
      </c>
      <c r="AF30" s="653" t="n">
        <v>2</v>
      </c>
      <c r="AG30" s="654" t="n">
        <v>3</v>
      </c>
      <c r="AH30" s="651" t="n">
        <v>3</v>
      </c>
      <c r="AI30" s="652" t="n">
        <v>3</v>
      </c>
      <c r="AJ30" s="653" t="n">
        <v>3</v>
      </c>
      <c r="AK30" s="654" t="n">
        <v>3</v>
      </c>
      <c r="AL30" s="651" t="n">
        <v>3</v>
      </c>
      <c r="AM30" s="657" t="n">
        <v>3</v>
      </c>
      <c r="AN30" s="652" t="n">
        <v>2</v>
      </c>
      <c r="AO30" s="653" t="n">
        <v>2</v>
      </c>
      <c r="AP30" s="653" t="n">
        <v>2</v>
      </c>
      <c r="AQ30" s="653" t="n">
        <v>2</v>
      </c>
      <c r="AR30" s="654" t="n">
        <v>2</v>
      </c>
      <c r="AS30" s="651" t="n">
        <v>2</v>
      </c>
      <c r="AT30" s="652" t="n">
        <v>2</v>
      </c>
      <c r="AU30" s="653" t="n">
        <v>3</v>
      </c>
      <c r="AV30" s="654" t="n">
        <v>3</v>
      </c>
      <c r="AW30" s="651" t="n">
        <v>3</v>
      </c>
      <c r="AX30" s="652" t="n">
        <v>2</v>
      </c>
      <c r="AY30" s="653" t="n">
        <v>2</v>
      </c>
      <c r="AZ30" s="653" t="n">
        <v>3</v>
      </c>
      <c r="BA30" s="653" t="n">
        <v>2</v>
      </c>
      <c r="BB30" s="654" t="n">
        <v>2</v>
      </c>
      <c r="BC30" s="651" t="n">
        <v>2</v>
      </c>
      <c r="BD30" s="652" t="n">
        <v>2</v>
      </c>
      <c r="BE30" s="653" t="n">
        <v>2</v>
      </c>
      <c r="BF30" s="654" t="n">
        <v>2</v>
      </c>
      <c r="BG30" s="651" t="n">
        <v>2</v>
      </c>
      <c r="BH30" s="475" t="n">
        <v>3</v>
      </c>
      <c r="BI30" s="479" t="n">
        <v>2</v>
      </c>
      <c r="BJ30" s="733" t="n">
        <v>3</v>
      </c>
      <c r="BK30" s="652" t="n">
        <v>2</v>
      </c>
      <c r="BL30" s="653" t="n">
        <v>2</v>
      </c>
      <c r="BM30" s="654" t="n">
        <v>3</v>
      </c>
      <c r="BN30" s="651" t="n">
        <v>2</v>
      </c>
      <c r="BO30" s="657" t="n">
        <v>2</v>
      </c>
      <c r="BP30" s="652" t="n">
        <v>2</v>
      </c>
      <c r="BQ30" s="654" t="n">
        <v>3</v>
      </c>
      <c r="BR30" s="651" t="n">
        <v>2</v>
      </c>
      <c r="BS30" s="652" t="n">
        <v>2</v>
      </c>
      <c r="BT30" s="653" t="n">
        <v>3</v>
      </c>
      <c r="BU30" s="654" t="n">
        <v>3</v>
      </c>
      <c r="BV30" s="651" t="n">
        <v>3</v>
      </c>
      <c r="BW30" s="655" t="n">
        <v>3</v>
      </c>
      <c r="BX30" s="652" t="n">
        <v>3</v>
      </c>
      <c r="BY30" s="654" t="n">
        <v>3</v>
      </c>
      <c r="BZ30" s="651" t="n">
        <v>3</v>
      </c>
      <c r="CA30" s="652" t="n">
        <v>2</v>
      </c>
      <c r="CB30" s="653" t="n">
        <v>3</v>
      </c>
      <c r="CC30" s="654" t="n">
        <v>3</v>
      </c>
      <c r="CD30" s="651" t="n">
        <v>3</v>
      </c>
      <c r="CE30" s="475" t="n">
        <v>3</v>
      </c>
      <c r="CF30" s="654" t="n">
        <v>2</v>
      </c>
      <c r="CG30" s="651" t="n">
        <v>3</v>
      </c>
      <c r="CH30" s="652" t="n">
        <v>3</v>
      </c>
      <c r="CI30" s="653" t="n">
        <v>3</v>
      </c>
      <c r="CJ30" s="654" t="n">
        <v>3</v>
      </c>
      <c r="CK30" s="651" t="n">
        <v>3</v>
      </c>
      <c r="CL30" s="652" t="n">
        <v>3</v>
      </c>
      <c r="CM30" s="658" t="n">
        <v>3</v>
      </c>
      <c r="CN30" s="651" t="n">
        <v>3</v>
      </c>
      <c r="CO30" s="655" t="n">
        <v>3</v>
      </c>
      <c r="CP30" s="652" t="n">
        <v>3</v>
      </c>
      <c r="CQ30" s="653" t="n">
        <v>3</v>
      </c>
      <c r="CR30" s="653" t="n">
        <v>3</v>
      </c>
      <c r="CS30" s="654" t="n">
        <v>3</v>
      </c>
      <c r="CT30" s="651" t="n">
        <v>3</v>
      </c>
      <c r="CU30" s="652" t="n">
        <v>3</v>
      </c>
      <c r="CV30" s="654" t="n">
        <v>3</v>
      </c>
      <c r="CW30" s="651" t="n">
        <v>3</v>
      </c>
      <c r="CX30" s="652" t="n">
        <v>3</v>
      </c>
      <c r="CY30" s="654" t="n">
        <v>3</v>
      </c>
      <c r="CZ30" s="651" t="n">
        <v>3</v>
      </c>
      <c r="DA30" s="652" t="n">
        <v>3</v>
      </c>
      <c r="DB30" s="653" t="n">
        <v>2</v>
      </c>
      <c r="DC30" s="654" t="n">
        <v>3</v>
      </c>
      <c r="DD30" s="651" t="n">
        <v>3</v>
      </c>
      <c r="DE30" s="652" t="n">
        <v>2</v>
      </c>
      <c r="DF30" s="653" t="n">
        <v>2</v>
      </c>
      <c r="DG30" s="654" t="n">
        <v>3</v>
      </c>
      <c r="DH30" s="651" t="n">
        <v>2</v>
      </c>
      <c r="DI30" s="655" t="n">
        <v>3</v>
      </c>
      <c r="DJ30" s="556" t="n">
        <f aca="false">SUM(T30:DI30)</f>
        <v>251</v>
      </c>
      <c r="DK30" s="354" t="n">
        <f aca="false">DJ30/376</f>
        <v>0.667553191489362</v>
      </c>
      <c r="DL30" s="355" t="n">
        <f aca="false">AVERAGE(T30:DI30)</f>
        <v>2.67021276595745</v>
      </c>
      <c r="DM30" s="356" t="n">
        <f aca="false">SUM(T30:AM30)/80</f>
        <v>0.7375</v>
      </c>
      <c r="DN30" s="356" t="n">
        <f aca="false">SUM(AN30:BO30)/112</f>
        <v>0.5625</v>
      </c>
      <c r="DO30" s="356" t="n">
        <f aca="false">SUM(BP30:BW30)/32</f>
        <v>0.65625</v>
      </c>
      <c r="DP30" s="356" t="n">
        <f aca="false">SUM(BX30:CO30)/72</f>
        <v>0.722222222222222</v>
      </c>
      <c r="DQ30" s="357" t="n">
        <f aca="false">SUM(CP30:DI30)/80</f>
        <v>0.7</v>
      </c>
    </row>
    <row r="31" customFormat="false" ht="27.75" hidden="false" customHeight="true" outlineLevel="0" collapsed="false">
      <c r="A31" s="594" t="s">
        <v>308</v>
      </c>
      <c r="B31" s="459" t="s">
        <v>292</v>
      </c>
      <c r="C31" s="460" t="n">
        <v>2012</v>
      </c>
      <c r="D31" s="644" t="s">
        <v>309</v>
      </c>
      <c r="E31" s="714" t="s">
        <v>42</v>
      </c>
      <c r="F31" s="715" t="s">
        <v>134</v>
      </c>
      <c r="G31" s="715" t="s">
        <v>145</v>
      </c>
      <c r="H31" s="715" t="s">
        <v>49</v>
      </c>
      <c r="I31" s="715" t="s">
        <v>50</v>
      </c>
      <c r="J31" s="715" t="s">
        <v>58</v>
      </c>
      <c r="K31" s="717" t="s">
        <v>294</v>
      </c>
      <c r="L31" s="715" t="s">
        <v>59</v>
      </c>
      <c r="M31" s="715" t="s">
        <v>126</v>
      </c>
      <c r="N31" s="718" t="s">
        <v>168</v>
      </c>
      <c r="O31" s="731" t="s">
        <v>152</v>
      </c>
      <c r="P31" s="715" t="s">
        <v>65</v>
      </c>
      <c r="Q31" s="717" t="s">
        <v>310</v>
      </c>
      <c r="R31" s="715" t="s">
        <v>174</v>
      </c>
      <c r="S31" s="718" t="s">
        <v>143</v>
      </c>
      <c r="T31" s="608" t="n">
        <v>4</v>
      </c>
      <c r="U31" s="609" t="n">
        <v>4</v>
      </c>
      <c r="V31" s="609" t="n">
        <v>4</v>
      </c>
      <c r="W31" s="609" t="n">
        <v>4</v>
      </c>
      <c r="X31" s="734" t="n">
        <v>4</v>
      </c>
      <c r="Y31" s="721" t="n">
        <v>4</v>
      </c>
      <c r="Z31" s="660" t="n">
        <v>4</v>
      </c>
      <c r="AA31" s="735" t="n">
        <v>4</v>
      </c>
      <c r="AB31" s="649" t="n">
        <v>3</v>
      </c>
      <c r="AC31" s="650" t="n">
        <v>3</v>
      </c>
      <c r="AD31" s="651" t="n">
        <v>3</v>
      </c>
      <c r="AE31" s="648" t="n">
        <v>3</v>
      </c>
      <c r="AF31" s="649" t="n">
        <v>3</v>
      </c>
      <c r="AG31" s="650" t="n">
        <v>3</v>
      </c>
      <c r="AH31" s="651" t="n">
        <v>3</v>
      </c>
      <c r="AI31" s="652" t="n">
        <v>3</v>
      </c>
      <c r="AJ31" s="653" t="n">
        <v>3</v>
      </c>
      <c r="AK31" s="654" t="n">
        <v>3</v>
      </c>
      <c r="AL31" s="651" t="n">
        <v>3</v>
      </c>
      <c r="AM31" s="657" t="n">
        <v>3</v>
      </c>
      <c r="AN31" s="648" t="n">
        <v>2</v>
      </c>
      <c r="AO31" s="649" t="n">
        <v>2</v>
      </c>
      <c r="AP31" s="649" t="n">
        <v>3</v>
      </c>
      <c r="AQ31" s="649" t="n">
        <v>3</v>
      </c>
      <c r="AR31" s="721" t="n">
        <v>4</v>
      </c>
      <c r="AS31" s="651" t="n">
        <v>3</v>
      </c>
      <c r="AT31" s="648" t="n">
        <v>3</v>
      </c>
      <c r="AU31" s="649" t="n">
        <v>3</v>
      </c>
      <c r="AV31" s="650" t="n">
        <v>3</v>
      </c>
      <c r="AW31" s="651" t="n">
        <v>3</v>
      </c>
      <c r="AX31" s="648" t="n">
        <v>3</v>
      </c>
      <c r="AY31" s="649" t="n">
        <v>3</v>
      </c>
      <c r="AZ31" s="649" t="n">
        <v>3</v>
      </c>
      <c r="BA31" s="649" t="n">
        <v>3</v>
      </c>
      <c r="BB31" s="650" t="n">
        <v>3</v>
      </c>
      <c r="BC31" s="651" t="n">
        <v>3</v>
      </c>
      <c r="BD31" s="648" t="n">
        <v>3</v>
      </c>
      <c r="BE31" s="649" t="n">
        <v>3</v>
      </c>
      <c r="BF31" s="650" t="n">
        <v>3</v>
      </c>
      <c r="BG31" s="651" t="n">
        <v>3</v>
      </c>
      <c r="BH31" s="475" t="n">
        <v>3</v>
      </c>
      <c r="BI31" s="479" t="n">
        <v>3</v>
      </c>
      <c r="BJ31" s="733" t="n">
        <v>3</v>
      </c>
      <c r="BK31" s="648" t="n">
        <v>3</v>
      </c>
      <c r="BL31" s="649" t="n">
        <v>3</v>
      </c>
      <c r="BM31" s="650" t="n">
        <v>3</v>
      </c>
      <c r="BN31" s="651" t="n">
        <v>3</v>
      </c>
      <c r="BO31" s="657" t="n">
        <v>3</v>
      </c>
      <c r="BP31" s="648" t="n">
        <v>3</v>
      </c>
      <c r="BQ31" s="650" t="n">
        <v>3</v>
      </c>
      <c r="BR31" s="651" t="n">
        <v>3</v>
      </c>
      <c r="BS31" s="648" t="n">
        <v>3</v>
      </c>
      <c r="BT31" s="649" t="n">
        <v>3</v>
      </c>
      <c r="BU31" s="650" t="n">
        <v>3</v>
      </c>
      <c r="BV31" s="651" t="n">
        <v>3</v>
      </c>
      <c r="BW31" s="655" t="n">
        <v>3</v>
      </c>
      <c r="BX31" s="735" t="n">
        <v>4</v>
      </c>
      <c r="BY31" s="721" t="n">
        <v>4</v>
      </c>
      <c r="BZ31" s="660" t="n">
        <v>4</v>
      </c>
      <c r="CA31" s="648" t="n">
        <v>3</v>
      </c>
      <c r="CB31" s="649" t="n">
        <v>3</v>
      </c>
      <c r="CC31" s="650" t="n">
        <v>3</v>
      </c>
      <c r="CD31" s="651" t="n">
        <v>3</v>
      </c>
      <c r="CE31" s="475" t="n">
        <v>2</v>
      </c>
      <c r="CF31" s="650" t="n">
        <v>3</v>
      </c>
      <c r="CG31" s="651" t="n">
        <v>2</v>
      </c>
      <c r="CH31" s="648" t="n">
        <v>3</v>
      </c>
      <c r="CI31" s="649" t="n">
        <v>3</v>
      </c>
      <c r="CJ31" s="650" t="n">
        <v>3</v>
      </c>
      <c r="CK31" s="651" t="n">
        <v>3</v>
      </c>
      <c r="CL31" s="735" t="n">
        <v>4</v>
      </c>
      <c r="CM31" s="736" t="n">
        <v>4</v>
      </c>
      <c r="CN31" s="660" t="n">
        <v>4</v>
      </c>
      <c r="CO31" s="655" t="n">
        <v>3</v>
      </c>
      <c r="CP31" s="648" t="n">
        <v>3</v>
      </c>
      <c r="CQ31" s="649" t="n">
        <v>3</v>
      </c>
      <c r="CR31" s="649" t="n">
        <v>2</v>
      </c>
      <c r="CS31" s="650" t="n">
        <v>3</v>
      </c>
      <c r="CT31" s="651" t="n">
        <v>3</v>
      </c>
      <c r="CU31" s="648" t="n">
        <v>3</v>
      </c>
      <c r="CV31" s="650" t="n">
        <v>3</v>
      </c>
      <c r="CW31" s="651" t="n">
        <v>3</v>
      </c>
      <c r="CX31" s="648" t="n">
        <v>3</v>
      </c>
      <c r="CY31" s="650" t="n">
        <v>3</v>
      </c>
      <c r="CZ31" s="651" t="n">
        <v>3</v>
      </c>
      <c r="DA31" s="648" t="n">
        <v>3</v>
      </c>
      <c r="DB31" s="649" t="n">
        <v>3</v>
      </c>
      <c r="DC31" s="650" t="n">
        <v>3</v>
      </c>
      <c r="DD31" s="651" t="n">
        <v>3</v>
      </c>
      <c r="DE31" s="648" t="n">
        <v>3</v>
      </c>
      <c r="DF31" s="649" t="n">
        <v>3</v>
      </c>
      <c r="DG31" s="650" t="n">
        <v>3</v>
      </c>
      <c r="DH31" s="651" t="n">
        <v>3</v>
      </c>
      <c r="DI31" s="655" t="n">
        <v>3</v>
      </c>
      <c r="DJ31" s="556" t="n">
        <f aca="false">SUM(T31:DI31)</f>
        <v>292</v>
      </c>
      <c r="DK31" s="354" t="n">
        <f aca="false">DJ31/376</f>
        <v>0.776595744680851</v>
      </c>
      <c r="DL31" s="355" t="n">
        <f aca="false">AVERAGE(T31:DI31)</f>
        <v>3.1063829787234</v>
      </c>
      <c r="DM31" s="356" t="n">
        <f aca="false">SUM(T31:AM31)/80</f>
        <v>0.85</v>
      </c>
      <c r="DN31" s="356" t="n">
        <f aca="false">SUM(AN31:BO31)/112</f>
        <v>0.741071428571429</v>
      </c>
      <c r="DO31" s="356" t="n">
        <f aca="false">SUM(BP31:BW31)/32</f>
        <v>0.75</v>
      </c>
      <c r="DP31" s="356" t="n">
        <f aca="false">SUM(BX31:CO31)/72</f>
        <v>0.805555555555556</v>
      </c>
      <c r="DQ31" s="357" t="n">
        <f aca="false">SUM(CP31:DI31)/80</f>
        <v>0.7375</v>
      </c>
      <c r="DR31" s="162" t="s">
        <v>97</v>
      </c>
      <c r="DS31" s="0" t="s">
        <v>311</v>
      </c>
    </row>
    <row r="32" customFormat="false" ht="27" hidden="false" customHeight="true" outlineLevel="0" collapsed="false">
      <c r="A32" s="594" t="s">
        <v>312</v>
      </c>
      <c r="B32" s="459" t="s">
        <v>292</v>
      </c>
      <c r="C32" s="460" t="n">
        <v>2012</v>
      </c>
      <c r="D32" s="644" t="s">
        <v>313</v>
      </c>
      <c r="E32" s="731" t="s">
        <v>314</v>
      </c>
      <c r="F32" s="717" t="s">
        <v>315</v>
      </c>
      <c r="G32" s="715" t="s">
        <v>50</v>
      </c>
      <c r="H32" s="715" t="s">
        <v>148</v>
      </c>
      <c r="I32" s="715" t="s">
        <v>150</v>
      </c>
      <c r="J32" s="715" t="s">
        <v>124</v>
      </c>
      <c r="K32" s="715" t="s">
        <v>57</v>
      </c>
      <c r="L32" s="715" t="s">
        <v>66</v>
      </c>
      <c r="M32" s="715" t="s">
        <v>169</v>
      </c>
      <c r="N32" s="718" t="s">
        <v>174</v>
      </c>
      <c r="O32" s="731" t="s">
        <v>138</v>
      </c>
      <c r="P32" s="715" t="s">
        <v>152</v>
      </c>
      <c r="Q32" s="715" t="s">
        <v>48</v>
      </c>
      <c r="R32" s="715" t="s">
        <v>161</v>
      </c>
      <c r="S32" s="718" t="s">
        <v>173</v>
      </c>
      <c r="T32" s="648" t="n">
        <v>3</v>
      </c>
      <c r="U32" s="649" t="n">
        <v>3</v>
      </c>
      <c r="V32" s="609" t="n">
        <v>4</v>
      </c>
      <c r="W32" s="609" t="n">
        <v>4</v>
      </c>
      <c r="X32" s="649" t="n">
        <v>3</v>
      </c>
      <c r="Y32" s="650" t="n">
        <v>3</v>
      </c>
      <c r="Z32" s="651" t="n">
        <v>3</v>
      </c>
      <c r="AA32" s="608" t="n">
        <v>4</v>
      </c>
      <c r="AB32" s="734" t="n">
        <v>4</v>
      </c>
      <c r="AC32" s="721" t="n">
        <v>4</v>
      </c>
      <c r="AD32" s="660" t="n">
        <v>4</v>
      </c>
      <c r="AE32" s="648" t="n">
        <v>2</v>
      </c>
      <c r="AF32" s="649" t="n">
        <v>3</v>
      </c>
      <c r="AG32" s="650" t="n">
        <v>3</v>
      </c>
      <c r="AH32" s="651" t="n">
        <v>3</v>
      </c>
      <c r="AI32" s="652" t="n">
        <v>3</v>
      </c>
      <c r="AJ32" s="653" t="n">
        <v>3</v>
      </c>
      <c r="AK32" s="654" t="n">
        <v>3</v>
      </c>
      <c r="AL32" s="651" t="n">
        <v>3</v>
      </c>
      <c r="AM32" s="657" t="n">
        <v>3</v>
      </c>
      <c r="AN32" s="648" t="n">
        <v>3</v>
      </c>
      <c r="AO32" s="649" t="n">
        <v>3</v>
      </c>
      <c r="AP32" s="649" t="n">
        <v>3</v>
      </c>
      <c r="AQ32" s="649" t="n">
        <v>3</v>
      </c>
      <c r="AR32" s="650" t="n">
        <v>3</v>
      </c>
      <c r="AS32" s="651" t="n">
        <v>3</v>
      </c>
      <c r="AT32" s="648" t="n">
        <v>2</v>
      </c>
      <c r="AU32" s="649" t="n">
        <v>3</v>
      </c>
      <c r="AV32" s="650" t="n">
        <v>3</v>
      </c>
      <c r="AW32" s="651" t="n">
        <v>3</v>
      </c>
      <c r="AX32" s="648" t="n">
        <v>3</v>
      </c>
      <c r="AY32" s="649" t="n">
        <v>3</v>
      </c>
      <c r="AZ32" s="649" t="n">
        <v>3</v>
      </c>
      <c r="BA32" s="649" t="n">
        <v>3</v>
      </c>
      <c r="BB32" s="650" t="n">
        <v>3</v>
      </c>
      <c r="BC32" s="651" t="n">
        <v>3</v>
      </c>
      <c r="BD32" s="648" t="n">
        <v>3</v>
      </c>
      <c r="BE32" s="649" t="n">
        <v>3</v>
      </c>
      <c r="BF32" s="650" t="n">
        <v>3</v>
      </c>
      <c r="BG32" s="651" t="n">
        <v>3</v>
      </c>
      <c r="BH32" s="475" t="n">
        <v>2</v>
      </c>
      <c r="BI32" s="479" t="n">
        <v>2</v>
      </c>
      <c r="BJ32" s="733" t="n">
        <v>2</v>
      </c>
      <c r="BK32" s="648" t="n">
        <v>3</v>
      </c>
      <c r="BL32" s="649" t="n">
        <v>3</v>
      </c>
      <c r="BM32" s="650" t="n">
        <v>3</v>
      </c>
      <c r="BN32" s="651" t="n">
        <v>3</v>
      </c>
      <c r="BO32" s="657" t="n">
        <v>3</v>
      </c>
      <c r="BP32" s="648" t="n">
        <v>3</v>
      </c>
      <c r="BQ32" s="721" t="n">
        <v>4</v>
      </c>
      <c r="BR32" s="651" t="n">
        <v>3</v>
      </c>
      <c r="BS32" s="735" t="n">
        <v>4</v>
      </c>
      <c r="BT32" s="649" t="n">
        <v>3</v>
      </c>
      <c r="BU32" s="650" t="n">
        <v>3</v>
      </c>
      <c r="BV32" s="651" t="n">
        <v>3</v>
      </c>
      <c r="BW32" s="655" t="n">
        <v>3</v>
      </c>
      <c r="BX32" s="648" t="n">
        <v>3</v>
      </c>
      <c r="BY32" s="650" t="n">
        <v>3</v>
      </c>
      <c r="BZ32" s="651" t="n">
        <v>3</v>
      </c>
      <c r="CA32" s="648" t="n">
        <v>3</v>
      </c>
      <c r="CB32" s="649" t="n">
        <v>3</v>
      </c>
      <c r="CC32" s="650" t="n">
        <v>3</v>
      </c>
      <c r="CD32" s="651" t="n">
        <v>3</v>
      </c>
      <c r="CE32" s="475" t="n">
        <v>3</v>
      </c>
      <c r="CF32" s="721" t="n">
        <v>4</v>
      </c>
      <c r="CG32" s="660" t="n">
        <v>4</v>
      </c>
      <c r="CH32" s="648" t="n">
        <v>3</v>
      </c>
      <c r="CI32" s="649" t="n">
        <v>3</v>
      </c>
      <c r="CJ32" s="650" t="n">
        <v>3</v>
      </c>
      <c r="CK32" s="651" t="n">
        <v>3</v>
      </c>
      <c r="CL32" s="648" t="n">
        <v>3</v>
      </c>
      <c r="CM32" s="658" t="n">
        <v>2</v>
      </c>
      <c r="CN32" s="651" t="n">
        <v>2</v>
      </c>
      <c r="CO32" s="655" t="n">
        <v>3</v>
      </c>
      <c r="CP32" s="648" t="n">
        <v>3</v>
      </c>
      <c r="CQ32" s="649" t="n">
        <v>3</v>
      </c>
      <c r="CR32" s="649" t="n">
        <v>3</v>
      </c>
      <c r="CS32" s="650" t="n">
        <v>3</v>
      </c>
      <c r="CT32" s="651" t="n">
        <v>3</v>
      </c>
      <c r="CU32" s="648" t="n">
        <v>3</v>
      </c>
      <c r="CV32" s="650" t="n">
        <v>3</v>
      </c>
      <c r="CW32" s="651" t="n">
        <v>3</v>
      </c>
      <c r="CX32" s="648" t="n">
        <v>3</v>
      </c>
      <c r="CY32" s="721" t="n">
        <v>4</v>
      </c>
      <c r="CZ32" s="660" t="n">
        <v>4</v>
      </c>
      <c r="DA32" s="648" t="n">
        <v>3</v>
      </c>
      <c r="DB32" s="649" t="n">
        <v>3</v>
      </c>
      <c r="DC32" s="650" t="n">
        <v>3</v>
      </c>
      <c r="DD32" s="651" t="n">
        <v>3</v>
      </c>
      <c r="DE32" s="648" t="n">
        <v>2</v>
      </c>
      <c r="DF32" s="649" t="n">
        <v>3</v>
      </c>
      <c r="DG32" s="650" t="n">
        <v>3</v>
      </c>
      <c r="DH32" s="651" t="n">
        <v>3</v>
      </c>
      <c r="DI32" s="655" t="n">
        <v>3</v>
      </c>
      <c r="DJ32" s="556" t="n">
        <f aca="false">SUM(T32:DI32)</f>
        <v>286</v>
      </c>
      <c r="DK32" s="354" t="n">
        <f aca="false">DJ32/376</f>
        <v>0.76063829787234</v>
      </c>
      <c r="DL32" s="355" t="n">
        <f aca="false">AVERAGE(T32:DI32)</f>
        <v>3.04255319148936</v>
      </c>
      <c r="DM32" s="356" t="n">
        <f aca="false">SUM(T32:AM32)/80</f>
        <v>0.8125</v>
      </c>
      <c r="DN32" s="356" t="n">
        <f aca="false">SUM(AN32:BO32)/112</f>
        <v>0.714285714285714</v>
      </c>
      <c r="DO32" s="356" t="n">
        <f aca="false">SUM(BP32:BW32)/32</f>
        <v>0.8125</v>
      </c>
      <c r="DP32" s="356" t="n">
        <f aca="false">SUM(BX32:CO32)/72</f>
        <v>0.75</v>
      </c>
      <c r="DQ32" s="357" t="n">
        <f aca="false">SUM(CP32:DI32)/80</f>
        <v>0.7625</v>
      </c>
      <c r="DR32" s="162" t="s">
        <v>97</v>
      </c>
      <c r="DS32" s="737" t="s">
        <v>316</v>
      </c>
      <c r="DT32" s="737"/>
      <c r="DU32" s="737"/>
      <c r="DV32" s="737"/>
      <c r="DW32" s="737"/>
      <c r="DX32" s="737"/>
      <c r="DY32" s="737"/>
      <c r="DZ32" s="737"/>
      <c r="EA32" s="737"/>
      <c r="EB32" s="737"/>
      <c r="EC32" s="737"/>
      <c r="ED32" s="737"/>
      <c r="EE32" s="737"/>
      <c r="EF32" s="737"/>
      <c r="EG32" s="737"/>
      <c r="EH32" s="737"/>
      <c r="EI32" s="737"/>
    </row>
    <row r="33" customFormat="false" ht="26.25" hidden="false" customHeight="true" outlineLevel="0" collapsed="false">
      <c r="A33" s="594" t="s">
        <v>317</v>
      </c>
      <c r="B33" s="459" t="s">
        <v>207</v>
      </c>
      <c r="C33" s="460" t="n">
        <v>2012</v>
      </c>
      <c r="D33" s="644" t="s">
        <v>318</v>
      </c>
      <c r="E33" s="714" t="s">
        <v>29</v>
      </c>
      <c r="F33" s="715" t="s">
        <v>122</v>
      </c>
      <c r="G33" s="715" t="s">
        <v>145</v>
      </c>
      <c r="H33" s="715" t="s">
        <v>123</v>
      </c>
      <c r="I33" s="717" t="s">
        <v>319</v>
      </c>
      <c r="J33" s="715" t="s">
        <v>38</v>
      </c>
      <c r="K33" s="738" t="s">
        <v>64</v>
      </c>
      <c r="L33" s="715" t="s">
        <v>125</v>
      </c>
      <c r="M33" s="715" t="s">
        <v>166</v>
      </c>
      <c r="N33" s="739" t="s">
        <v>171</v>
      </c>
      <c r="O33" s="731" t="s">
        <v>138</v>
      </c>
      <c r="P33" s="715" t="s">
        <v>46</v>
      </c>
      <c r="Q33" s="715" t="s">
        <v>49</v>
      </c>
      <c r="R33" s="715" t="s">
        <v>57</v>
      </c>
      <c r="S33" s="718" t="s">
        <v>175</v>
      </c>
      <c r="T33" s="652" t="n">
        <v>3</v>
      </c>
      <c r="U33" s="653" t="n">
        <v>3</v>
      </c>
      <c r="V33" s="653" t="n">
        <v>3</v>
      </c>
      <c r="W33" s="653" t="n">
        <v>3</v>
      </c>
      <c r="X33" s="653" t="n">
        <v>3</v>
      </c>
      <c r="Y33" s="654" t="n">
        <v>3</v>
      </c>
      <c r="Z33" s="651" t="n">
        <v>3</v>
      </c>
      <c r="AA33" s="648" t="n">
        <v>3</v>
      </c>
      <c r="AB33" s="649" t="n">
        <v>3</v>
      </c>
      <c r="AC33" s="650" t="n">
        <v>3</v>
      </c>
      <c r="AD33" s="651" t="n">
        <v>3</v>
      </c>
      <c r="AE33" s="648" t="n">
        <v>2</v>
      </c>
      <c r="AF33" s="649" t="n">
        <v>2</v>
      </c>
      <c r="AG33" s="650" t="n">
        <v>2</v>
      </c>
      <c r="AH33" s="651" t="n">
        <v>2</v>
      </c>
      <c r="AI33" s="652" t="n">
        <v>3</v>
      </c>
      <c r="AJ33" s="653" t="n">
        <v>3</v>
      </c>
      <c r="AK33" s="654" t="n">
        <v>3</v>
      </c>
      <c r="AL33" s="651" t="n">
        <v>3</v>
      </c>
      <c r="AM33" s="657" t="n">
        <v>3</v>
      </c>
      <c r="AN33" s="648" t="n">
        <v>3</v>
      </c>
      <c r="AO33" s="649" t="n">
        <v>2</v>
      </c>
      <c r="AP33" s="649" t="n">
        <v>3</v>
      </c>
      <c r="AQ33" s="649" t="n">
        <v>3</v>
      </c>
      <c r="AR33" s="650" t="n">
        <v>3</v>
      </c>
      <c r="AS33" s="651" t="n">
        <v>3</v>
      </c>
      <c r="AT33" s="648" t="n">
        <v>2</v>
      </c>
      <c r="AU33" s="649" t="n">
        <v>2</v>
      </c>
      <c r="AV33" s="650" t="n">
        <v>2</v>
      </c>
      <c r="AW33" s="651" t="n">
        <v>2</v>
      </c>
      <c r="AX33" s="648" t="n">
        <v>2</v>
      </c>
      <c r="AY33" s="649" t="n">
        <v>2</v>
      </c>
      <c r="AZ33" s="649" t="n">
        <v>2</v>
      </c>
      <c r="BA33" s="649" t="n">
        <v>2</v>
      </c>
      <c r="BB33" s="650" t="n">
        <v>2</v>
      </c>
      <c r="BC33" s="651" t="n">
        <v>2</v>
      </c>
      <c r="BD33" s="648" t="n">
        <v>2</v>
      </c>
      <c r="BE33" s="649" t="n">
        <v>2</v>
      </c>
      <c r="BF33" s="650" t="n">
        <v>2</v>
      </c>
      <c r="BG33" s="651" t="n">
        <v>2</v>
      </c>
      <c r="BH33" s="475" t="n">
        <v>3</v>
      </c>
      <c r="BI33" s="479" t="n">
        <v>3</v>
      </c>
      <c r="BJ33" s="733" t="n">
        <v>3</v>
      </c>
      <c r="BK33" s="648" t="n">
        <v>2</v>
      </c>
      <c r="BL33" s="649" t="n">
        <v>2</v>
      </c>
      <c r="BM33" s="650" t="n">
        <v>3</v>
      </c>
      <c r="BN33" s="651" t="n">
        <v>2</v>
      </c>
      <c r="BO33" s="657" t="n">
        <v>2</v>
      </c>
      <c r="BP33" s="648" t="n">
        <v>2</v>
      </c>
      <c r="BQ33" s="650" t="n">
        <v>2</v>
      </c>
      <c r="BR33" s="651" t="n">
        <v>2</v>
      </c>
      <c r="BS33" s="648" t="n">
        <v>2</v>
      </c>
      <c r="BT33" s="649" t="n">
        <v>3</v>
      </c>
      <c r="BU33" s="650" t="n">
        <v>3</v>
      </c>
      <c r="BV33" s="651" t="n">
        <v>2</v>
      </c>
      <c r="BW33" s="655" t="n">
        <v>2</v>
      </c>
      <c r="BX33" s="648" t="n">
        <v>3</v>
      </c>
      <c r="BY33" s="650" t="n">
        <v>3</v>
      </c>
      <c r="BZ33" s="651" t="n">
        <v>3</v>
      </c>
      <c r="CA33" s="648" t="n">
        <v>2</v>
      </c>
      <c r="CB33" s="649" t="n">
        <v>3</v>
      </c>
      <c r="CC33" s="650" t="n">
        <v>3</v>
      </c>
      <c r="CD33" s="651" t="n">
        <v>3</v>
      </c>
      <c r="CE33" s="475" t="n">
        <v>2</v>
      </c>
      <c r="CF33" s="650" t="n">
        <v>2</v>
      </c>
      <c r="CG33" s="651" t="n">
        <v>2</v>
      </c>
      <c r="CH33" s="648" t="n">
        <v>3</v>
      </c>
      <c r="CI33" s="649" t="n">
        <v>3</v>
      </c>
      <c r="CJ33" s="650" t="n">
        <v>3</v>
      </c>
      <c r="CK33" s="651" t="n">
        <v>3</v>
      </c>
      <c r="CL33" s="648" t="n">
        <v>2</v>
      </c>
      <c r="CM33" s="658" t="n">
        <v>2</v>
      </c>
      <c r="CN33" s="651" t="n">
        <v>2</v>
      </c>
      <c r="CO33" s="655" t="n">
        <v>3</v>
      </c>
      <c r="CP33" s="648" t="n">
        <v>3</v>
      </c>
      <c r="CQ33" s="649" t="n">
        <v>3</v>
      </c>
      <c r="CR33" s="649" t="n">
        <v>3</v>
      </c>
      <c r="CS33" s="650" t="n">
        <v>3</v>
      </c>
      <c r="CT33" s="651" t="n">
        <v>3</v>
      </c>
      <c r="CU33" s="648" t="n">
        <v>3</v>
      </c>
      <c r="CV33" s="650" t="n">
        <v>2</v>
      </c>
      <c r="CW33" s="651" t="n">
        <v>3</v>
      </c>
      <c r="CX33" s="648" t="n">
        <v>3</v>
      </c>
      <c r="CY33" s="650" t="n">
        <v>3</v>
      </c>
      <c r="CZ33" s="651" t="n">
        <v>3</v>
      </c>
      <c r="DA33" s="648" t="n">
        <v>3</v>
      </c>
      <c r="DB33" s="649" t="n">
        <v>3</v>
      </c>
      <c r="DC33" s="650" t="n">
        <v>3</v>
      </c>
      <c r="DD33" s="651" t="n">
        <v>3</v>
      </c>
      <c r="DE33" s="648" t="n">
        <v>3</v>
      </c>
      <c r="DF33" s="649" t="n">
        <v>2</v>
      </c>
      <c r="DG33" s="650" t="n">
        <v>2</v>
      </c>
      <c r="DH33" s="651" t="n">
        <v>2</v>
      </c>
      <c r="DI33" s="655" t="n">
        <v>3</v>
      </c>
      <c r="DJ33" s="556" t="n">
        <f aca="false">SUM(T33:DI33)</f>
        <v>242</v>
      </c>
      <c r="DK33" s="354" t="n">
        <f aca="false">DJ33/376</f>
        <v>0.643617021276596</v>
      </c>
      <c r="DL33" s="355" t="n">
        <f aca="false">AVERAGE(T33:DI33)</f>
        <v>2.57446808510638</v>
      </c>
      <c r="DM33" s="356" t="n">
        <f aca="false">SUM(T33:AM33)/80</f>
        <v>0.7</v>
      </c>
      <c r="DN33" s="356" t="n">
        <f aca="false">SUM(AN33:BO33)/112</f>
        <v>0.580357142857143</v>
      </c>
      <c r="DO33" s="356" t="n">
        <f aca="false">SUM(BP33:BW33)/32</f>
        <v>0.5625</v>
      </c>
      <c r="DP33" s="356" t="n">
        <f aca="false">SUM(BX33:CO33)/72</f>
        <v>0.652777777777778</v>
      </c>
      <c r="DQ33" s="357" t="n">
        <f aca="false">SUM(CP33:DI33)/80</f>
        <v>0.7</v>
      </c>
    </row>
    <row r="34" customFormat="false" ht="26.25" hidden="false" customHeight="true" outlineLevel="0" collapsed="false">
      <c r="A34" s="594" t="s">
        <v>320</v>
      </c>
      <c r="B34" s="459" t="s">
        <v>72</v>
      </c>
      <c r="C34" s="460" t="n">
        <v>2012</v>
      </c>
      <c r="D34" s="644" t="s">
        <v>321</v>
      </c>
      <c r="E34" s="714" t="s">
        <v>132</v>
      </c>
      <c r="F34" s="717" t="s">
        <v>322</v>
      </c>
      <c r="G34" s="715" t="s">
        <v>137</v>
      </c>
      <c r="H34" s="715" t="s">
        <v>142</v>
      </c>
      <c r="I34" s="715" t="s">
        <v>49</v>
      </c>
      <c r="J34" s="715" t="s">
        <v>147</v>
      </c>
      <c r="K34" s="715" t="s">
        <v>52</v>
      </c>
      <c r="L34" s="715" t="s">
        <v>58</v>
      </c>
      <c r="M34" s="715" t="s">
        <v>66</v>
      </c>
      <c r="N34" s="718" t="s">
        <v>169</v>
      </c>
      <c r="O34" s="731" t="s">
        <v>140</v>
      </c>
      <c r="P34" s="715" t="s">
        <v>154</v>
      </c>
      <c r="Q34" s="715" t="s">
        <v>54</v>
      </c>
      <c r="R34" s="715" t="s">
        <v>50</v>
      </c>
      <c r="S34" s="718" t="s">
        <v>148</v>
      </c>
      <c r="T34" s="648" t="n">
        <v>3</v>
      </c>
      <c r="U34" s="609" t="n">
        <v>4</v>
      </c>
      <c r="V34" s="649" t="n">
        <v>3</v>
      </c>
      <c r="W34" s="649" t="n">
        <v>3</v>
      </c>
      <c r="X34" s="649" t="n">
        <v>3</v>
      </c>
      <c r="Y34" s="650" t="n">
        <v>3</v>
      </c>
      <c r="Z34" s="651" t="n">
        <v>3</v>
      </c>
      <c r="AA34" s="648" t="n">
        <v>3</v>
      </c>
      <c r="AB34" s="649" t="n">
        <v>3</v>
      </c>
      <c r="AC34" s="650" t="n">
        <v>3</v>
      </c>
      <c r="AD34" s="651" t="n">
        <v>3</v>
      </c>
      <c r="AE34" s="648" t="n">
        <v>2</v>
      </c>
      <c r="AF34" s="649" t="n">
        <v>2</v>
      </c>
      <c r="AG34" s="650" t="n">
        <v>2</v>
      </c>
      <c r="AH34" s="651" t="n">
        <v>2</v>
      </c>
      <c r="AI34" s="652" t="n">
        <v>3</v>
      </c>
      <c r="AJ34" s="609" t="n">
        <v>4</v>
      </c>
      <c r="AK34" s="654" t="n">
        <v>3</v>
      </c>
      <c r="AL34" s="651" t="n">
        <v>3</v>
      </c>
      <c r="AM34" s="657" t="n">
        <v>3</v>
      </c>
      <c r="AN34" s="648" t="n">
        <v>3</v>
      </c>
      <c r="AO34" s="649" t="n">
        <v>3</v>
      </c>
      <c r="AP34" s="649" t="n">
        <v>2</v>
      </c>
      <c r="AQ34" s="649" t="n">
        <v>3</v>
      </c>
      <c r="AR34" s="650" t="n">
        <v>3</v>
      </c>
      <c r="AS34" s="651" t="n">
        <v>3</v>
      </c>
      <c r="AT34" s="648" t="n">
        <v>3</v>
      </c>
      <c r="AU34" s="649" t="n">
        <v>3</v>
      </c>
      <c r="AV34" s="650" t="n">
        <v>3</v>
      </c>
      <c r="AW34" s="651" t="n">
        <v>3</v>
      </c>
      <c r="AX34" s="648" t="n">
        <v>2</v>
      </c>
      <c r="AY34" s="649" t="n">
        <v>3</v>
      </c>
      <c r="AZ34" s="649" t="n">
        <v>3</v>
      </c>
      <c r="BA34" s="649" t="n">
        <v>2</v>
      </c>
      <c r="BB34" s="650" t="n">
        <v>2</v>
      </c>
      <c r="BC34" s="651" t="n">
        <v>2</v>
      </c>
      <c r="BD34" s="648" t="n">
        <v>3</v>
      </c>
      <c r="BE34" s="649" t="n">
        <v>2</v>
      </c>
      <c r="BF34" s="650" t="n">
        <v>2</v>
      </c>
      <c r="BG34" s="651" t="n">
        <v>2</v>
      </c>
      <c r="BH34" s="475" t="n">
        <v>3</v>
      </c>
      <c r="BI34" s="479" t="n">
        <v>2</v>
      </c>
      <c r="BJ34" s="733" t="n">
        <v>3</v>
      </c>
      <c r="BK34" s="648" t="n">
        <v>2</v>
      </c>
      <c r="BL34" s="649" t="n">
        <v>2</v>
      </c>
      <c r="BM34" s="650" t="n">
        <v>3</v>
      </c>
      <c r="BN34" s="651" t="n">
        <v>2</v>
      </c>
      <c r="BO34" s="657" t="n">
        <v>3</v>
      </c>
      <c r="BP34" s="648" t="n">
        <v>2</v>
      </c>
      <c r="BQ34" s="650" t="n">
        <v>3</v>
      </c>
      <c r="BR34" s="651" t="n">
        <v>2</v>
      </c>
      <c r="BS34" s="648" t="n">
        <v>3</v>
      </c>
      <c r="BT34" s="649" t="n">
        <v>3</v>
      </c>
      <c r="BU34" s="650" t="n">
        <v>3</v>
      </c>
      <c r="BV34" s="651" t="n">
        <v>3</v>
      </c>
      <c r="BW34" s="655" t="n">
        <v>3</v>
      </c>
      <c r="BX34" s="648" t="n">
        <v>3</v>
      </c>
      <c r="BY34" s="650" t="n">
        <v>3</v>
      </c>
      <c r="BZ34" s="651" t="n">
        <v>3</v>
      </c>
      <c r="CA34" s="648" t="n">
        <v>3</v>
      </c>
      <c r="CB34" s="649" t="n">
        <v>3</v>
      </c>
      <c r="CC34" s="650" t="n">
        <v>3</v>
      </c>
      <c r="CD34" s="651" t="n">
        <v>3</v>
      </c>
      <c r="CE34" s="475" t="n">
        <v>3</v>
      </c>
      <c r="CF34" s="650" t="n">
        <v>3</v>
      </c>
      <c r="CG34" s="651" t="n">
        <v>3</v>
      </c>
      <c r="CH34" s="648" t="n">
        <v>3</v>
      </c>
      <c r="CI34" s="649" t="n">
        <v>3</v>
      </c>
      <c r="CJ34" s="650" t="n">
        <v>3</v>
      </c>
      <c r="CK34" s="651" t="n">
        <v>3</v>
      </c>
      <c r="CL34" s="648" t="n">
        <v>2</v>
      </c>
      <c r="CM34" s="658" t="n">
        <v>2</v>
      </c>
      <c r="CN34" s="651" t="n">
        <v>2</v>
      </c>
      <c r="CO34" s="655" t="n">
        <v>3</v>
      </c>
      <c r="CP34" s="648" t="n">
        <v>3</v>
      </c>
      <c r="CQ34" s="649" t="n">
        <v>3</v>
      </c>
      <c r="CR34" s="649" t="n">
        <v>3</v>
      </c>
      <c r="CS34" s="650" t="n">
        <v>3</v>
      </c>
      <c r="CT34" s="651" t="n">
        <v>3</v>
      </c>
      <c r="CU34" s="648" t="n">
        <v>3</v>
      </c>
      <c r="CV34" s="650" t="n">
        <v>2</v>
      </c>
      <c r="CW34" s="651" t="n">
        <v>2</v>
      </c>
      <c r="CX34" s="648" t="n">
        <v>3</v>
      </c>
      <c r="CY34" s="650" t="n">
        <v>3</v>
      </c>
      <c r="CZ34" s="651" t="n">
        <v>3</v>
      </c>
      <c r="DA34" s="648" t="n">
        <v>3</v>
      </c>
      <c r="DB34" s="649" t="n">
        <v>3</v>
      </c>
      <c r="DC34" s="650" t="n">
        <v>3</v>
      </c>
      <c r="DD34" s="651" t="n">
        <v>3</v>
      </c>
      <c r="DE34" s="648" t="n">
        <v>3</v>
      </c>
      <c r="DF34" s="649" t="n">
        <v>3</v>
      </c>
      <c r="DG34" s="650" t="n">
        <v>2</v>
      </c>
      <c r="DH34" s="651" t="n">
        <v>3</v>
      </c>
      <c r="DI34" s="655" t="n">
        <v>3</v>
      </c>
      <c r="DJ34" s="556" t="n">
        <f aca="false">SUM(T34:DI34)</f>
        <v>260</v>
      </c>
      <c r="DK34" s="354" t="n">
        <f aca="false">DJ34/376</f>
        <v>0.691489361702128</v>
      </c>
      <c r="DL34" s="355" t="n">
        <f aca="false">AVERAGE(T34:DI34)</f>
        <v>2.76595744680851</v>
      </c>
      <c r="DM34" s="356" t="n">
        <f aca="false">SUM(T34:AM34)/80</f>
        <v>0.725</v>
      </c>
      <c r="DN34" s="356" t="n">
        <f aca="false">SUM(AN34:BO34)/112</f>
        <v>0.642857142857143</v>
      </c>
      <c r="DO34" s="356" t="n">
        <f aca="false">SUM(BP34:BW34)/32</f>
        <v>0.6875</v>
      </c>
      <c r="DP34" s="356" t="n">
        <f aca="false">SUM(BX34:CO34)/72</f>
        <v>0.708333333333333</v>
      </c>
      <c r="DQ34" s="357" t="n">
        <f aca="false">SUM(CP34:DI34)/80</f>
        <v>0.7125</v>
      </c>
    </row>
    <row r="35" customFormat="false" ht="26.25" hidden="false" customHeight="true" outlineLevel="0" collapsed="false">
      <c r="A35" s="740" t="s">
        <v>323</v>
      </c>
      <c r="B35" s="741" t="s">
        <v>72</v>
      </c>
      <c r="C35" s="742" t="n">
        <v>2012</v>
      </c>
      <c r="D35" s="743" t="s">
        <v>324</v>
      </c>
      <c r="E35" s="725" t="s">
        <v>214</v>
      </c>
      <c r="F35" s="723" t="s">
        <v>139</v>
      </c>
      <c r="G35" s="723" t="s">
        <v>141</v>
      </c>
      <c r="H35" s="723" t="s">
        <v>145</v>
      </c>
      <c r="I35" s="723" t="s">
        <v>52</v>
      </c>
      <c r="J35" s="723" t="s">
        <v>58</v>
      </c>
      <c r="K35" s="723" t="s">
        <v>38</v>
      </c>
      <c r="L35" s="723" t="s">
        <v>125</v>
      </c>
      <c r="M35" s="723" t="s">
        <v>168</v>
      </c>
      <c r="N35" s="724" t="s">
        <v>170</v>
      </c>
      <c r="O35" s="725" t="s">
        <v>50</v>
      </c>
      <c r="P35" s="723" t="s">
        <v>149</v>
      </c>
      <c r="Q35" s="744" t="s">
        <v>325</v>
      </c>
      <c r="R35" s="723" t="s">
        <v>54</v>
      </c>
      <c r="S35" s="724" t="s">
        <v>128</v>
      </c>
      <c r="T35" s="663" t="n">
        <v>2</v>
      </c>
      <c r="U35" s="664" t="n">
        <v>3</v>
      </c>
      <c r="V35" s="664" t="n">
        <v>2</v>
      </c>
      <c r="W35" s="664" t="n">
        <v>3</v>
      </c>
      <c r="X35" s="664" t="n">
        <v>3</v>
      </c>
      <c r="Y35" s="666" t="n">
        <v>3</v>
      </c>
      <c r="Z35" s="667" t="n">
        <v>3</v>
      </c>
      <c r="AA35" s="663" t="n">
        <v>3</v>
      </c>
      <c r="AB35" s="664" t="n">
        <v>2</v>
      </c>
      <c r="AC35" s="666" t="n">
        <v>3</v>
      </c>
      <c r="AD35" s="667" t="n">
        <v>3</v>
      </c>
      <c r="AE35" s="663" t="n">
        <v>2</v>
      </c>
      <c r="AF35" s="664" t="n">
        <v>3</v>
      </c>
      <c r="AG35" s="650" t="n">
        <v>2</v>
      </c>
      <c r="AH35" s="651" t="n">
        <v>2</v>
      </c>
      <c r="AI35" s="652" t="n">
        <v>3</v>
      </c>
      <c r="AJ35" s="653" t="n">
        <v>3</v>
      </c>
      <c r="AK35" s="654" t="n">
        <v>3</v>
      </c>
      <c r="AL35" s="651" t="n">
        <v>3</v>
      </c>
      <c r="AM35" s="657" t="n">
        <v>3</v>
      </c>
      <c r="AN35" s="648" t="n">
        <v>2</v>
      </c>
      <c r="AO35" s="649" t="n">
        <v>2</v>
      </c>
      <c r="AP35" s="649" t="n">
        <v>2</v>
      </c>
      <c r="AQ35" s="649" t="n">
        <v>3</v>
      </c>
      <c r="AR35" s="650" t="n">
        <v>3</v>
      </c>
      <c r="AS35" s="651" t="n">
        <v>2</v>
      </c>
      <c r="AT35" s="648" t="n">
        <v>2</v>
      </c>
      <c r="AU35" s="649" t="n">
        <v>3</v>
      </c>
      <c r="AV35" s="650" t="n">
        <v>3</v>
      </c>
      <c r="AW35" s="651" t="n">
        <v>3</v>
      </c>
      <c r="AX35" s="648" t="n">
        <v>2</v>
      </c>
      <c r="AY35" s="649" t="n">
        <v>2</v>
      </c>
      <c r="AZ35" s="649" t="n">
        <v>2</v>
      </c>
      <c r="BA35" s="649" t="n">
        <v>2</v>
      </c>
      <c r="BB35" s="650" t="n">
        <v>2</v>
      </c>
      <c r="BC35" s="651" t="n">
        <v>2</v>
      </c>
      <c r="BD35" s="648" t="n">
        <v>3</v>
      </c>
      <c r="BE35" s="649" t="n">
        <v>2</v>
      </c>
      <c r="BF35" s="650" t="n">
        <v>2</v>
      </c>
      <c r="BG35" s="651" t="n">
        <v>2</v>
      </c>
      <c r="BH35" s="475" t="n">
        <v>2</v>
      </c>
      <c r="BI35" s="479" t="n">
        <v>2</v>
      </c>
      <c r="BJ35" s="733" t="n">
        <v>2</v>
      </c>
      <c r="BK35" s="648" t="n">
        <v>2</v>
      </c>
      <c r="BL35" s="649" t="n">
        <v>3</v>
      </c>
      <c r="BM35" s="650" t="n">
        <v>3</v>
      </c>
      <c r="BN35" s="651" t="n">
        <v>3</v>
      </c>
      <c r="BO35" s="657" t="n">
        <v>2</v>
      </c>
      <c r="BP35" s="648" t="n">
        <v>2</v>
      </c>
      <c r="BQ35" s="650" t="n">
        <v>3</v>
      </c>
      <c r="BR35" s="651" t="n">
        <v>3</v>
      </c>
      <c r="BS35" s="648" t="n">
        <v>2</v>
      </c>
      <c r="BT35" s="649" t="n">
        <v>3</v>
      </c>
      <c r="BU35" s="650" t="n">
        <v>2</v>
      </c>
      <c r="BV35" s="651" t="n">
        <v>2</v>
      </c>
      <c r="BW35" s="655" t="n">
        <v>3</v>
      </c>
      <c r="BX35" s="648" t="n">
        <v>3</v>
      </c>
      <c r="BY35" s="650" t="n">
        <v>3</v>
      </c>
      <c r="BZ35" s="651" t="n">
        <v>3</v>
      </c>
      <c r="CA35" s="648" t="n">
        <v>2</v>
      </c>
      <c r="CB35" s="649" t="n">
        <v>3</v>
      </c>
      <c r="CC35" s="650" t="n">
        <v>2</v>
      </c>
      <c r="CD35" s="651" t="n">
        <v>2</v>
      </c>
      <c r="CE35" s="475" t="n">
        <v>2</v>
      </c>
      <c r="CF35" s="650" t="n">
        <v>2</v>
      </c>
      <c r="CG35" s="651" t="n">
        <v>2</v>
      </c>
      <c r="CH35" s="648" t="n">
        <v>3</v>
      </c>
      <c r="CI35" s="649" t="n">
        <v>3</v>
      </c>
      <c r="CJ35" s="650" t="n">
        <v>3</v>
      </c>
      <c r="CK35" s="651" t="n">
        <v>3</v>
      </c>
      <c r="CL35" s="648" t="n">
        <v>2</v>
      </c>
      <c r="CM35" s="658" t="n">
        <v>2</v>
      </c>
      <c r="CN35" s="651" t="n">
        <v>2</v>
      </c>
      <c r="CO35" s="655" t="n">
        <v>2</v>
      </c>
      <c r="CP35" s="648" t="n">
        <v>3</v>
      </c>
      <c r="CQ35" s="649" t="n">
        <v>3</v>
      </c>
      <c r="CR35" s="649" t="n">
        <v>2</v>
      </c>
      <c r="CS35" s="650" t="n">
        <v>2</v>
      </c>
      <c r="CT35" s="651" t="n">
        <v>2</v>
      </c>
      <c r="CU35" s="648" t="n">
        <v>2</v>
      </c>
      <c r="CV35" s="650" t="n">
        <v>2</v>
      </c>
      <c r="CW35" s="651" t="n">
        <v>2</v>
      </c>
      <c r="CX35" s="663" t="n">
        <v>3</v>
      </c>
      <c r="CY35" s="666" t="n">
        <v>2</v>
      </c>
      <c r="CZ35" s="667" t="n">
        <v>3</v>
      </c>
      <c r="DA35" s="663" t="n">
        <v>3</v>
      </c>
      <c r="DB35" s="664" t="n">
        <v>2</v>
      </c>
      <c r="DC35" s="666" t="n">
        <v>3</v>
      </c>
      <c r="DD35" s="667" t="n">
        <v>3</v>
      </c>
      <c r="DE35" s="663" t="n">
        <v>3</v>
      </c>
      <c r="DF35" s="664" t="n">
        <v>3</v>
      </c>
      <c r="DG35" s="666" t="n">
        <v>2</v>
      </c>
      <c r="DH35" s="667" t="n">
        <v>3</v>
      </c>
      <c r="DI35" s="675" t="n">
        <v>3</v>
      </c>
      <c r="DJ35" s="624" t="n">
        <f aca="false">SUM(T35:DI35)</f>
        <v>234</v>
      </c>
      <c r="DK35" s="354" t="n">
        <f aca="false">DJ35/376</f>
        <v>0.622340425531915</v>
      </c>
      <c r="DL35" s="355" t="n">
        <f aca="false">AVERAGE(T35:DI35)</f>
        <v>2.48936170212766</v>
      </c>
      <c r="DM35" s="356" t="n">
        <f aca="false">SUM(T35:AM35)/80</f>
        <v>0.675</v>
      </c>
      <c r="DN35" s="356" t="n">
        <f aca="false">SUM(AN35:BO35)/112</f>
        <v>0.580357142857143</v>
      </c>
      <c r="DO35" s="356" t="n">
        <f aca="false">SUM(BP35:BW35)/32</f>
        <v>0.625</v>
      </c>
      <c r="DP35" s="356" t="n">
        <f aca="false">SUM(BX35:CO35)/72</f>
        <v>0.611111111111111</v>
      </c>
      <c r="DQ35" s="357" t="n">
        <f aca="false">SUM(CP35:DI35)/80</f>
        <v>0.6375</v>
      </c>
      <c r="DR35" s="162" t="s">
        <v>97</v>
      </c>
      <c r="DS35" s="0" t="s">
        <v>326</v>
      </c>
    </row>
    <row r="36" customFormat="false" ht="39.75" hidden="false" customHeight="true" outlineLevel="0" collapsed="false">
      <c r="A36" s="745" t="s">
        <v>327</v>
      </c>
      <c r="B36" s="741" t="s">
        <v>72</v>
      </c>
      <c r="C36" s="742" t="n">
        <v>2012</v>
      </c>
      <c r="D36" s="743" t="s">
        <v>328</v>
      </c>
      <c r="E36" s="725" t="s">
        <v>329</v>
      </c>
      <c r="F36" s="744" t="s">
        <v>283</v>
      </c>
      <c r="G36" s="744" t="s">
        <v>330</v>
      </c>
      <c r="H36" s="744" t="s">
        <v>331</v>
      </c>
      <c r="I36" s="744" t="s">
        <v>332</v>
      </c>
      <c r="J36" s="744" t="s">
        <v>333</v>
      </c>
      <c r="K36" s="744" t="s">
        <v>252</v>
      </c>
      <c r="L36" s="744" t="s">
        <v>162</v>
      </c>
      <c r="M36" s="744" t="s">
        <v>166</v>
      </c>
      <c r="N36" s="746" t="s">
        <v>334</v>
      </c>
      <c r="O36" s="725" t="s">
        <v>46</v>
      </c>
      <c r="P36" s="744" t="s">
        <v>51</v>
      </c>
      <c r="Q36" s="744" t="s">
        <v>148</v>
      </c>
      <c r="R36" s="744" t="s">
        <v>152</v>
      </c>
      <c r="S36" s="746"/>
      <c r="T36" s="663" t="n">
        <v>3</v>
      </c>
      <c r="U36" s="665" t="n">
        <v>4</v>
      </c>
      <c r="V36" s="665" t="n">
        <v>4</v>
      </c>
      <c r="W36" s="665" t="n">
        <v>4</v>
      </c>
      <c r="X36" s="664" t="n">
        <v>3</v>
      </c>
      <c r="Y36" s="666" t="n">
        <v>3</v>
      </c>
      <c r="Z36" s="676" t="n">
        <v>4</v>
      </c>
      <c r="AA36" s="663" t="n">
        <v>3</v>
      </c>
      <c r="AB36" s="664" t="n">
        <v>3</v>
      </c>
      <c r="AC36" s="668" t="n">
        <v>4</v>
      </c>
      <c r="AD36" s="667" t="n">
        <v>3</v>
      </c>
      <c r="AE36" s="663" t="n">
        <v>3</v>
      </c>
      <c r="AF36" s="674" t="n">
        <v>4</v>
      </c>
      <c r="AG36" s="747" t="n">
        <v>4</v>
      </c>
      <c r="AH36" s="676" t="n">
        <v>4</v>
      </c>
      <c r="AI36" s="748" t="n">
        <v>4</v>
      </c>
      <c r="AJ36" s="674" t="n">
        <v>4</v>
      </c>
      <c r="AK36" s="668" t="n">
        <v>4</v>
      </c>
      <c r="AL36" s="660" t="n">
        <v>4</v>
      </c>
      <c r="AM36" s="660" t="n">
        <v>4</v>
      </c>
      <c r="AN36" s="663" t="n">
        <v>3</v>
      </c>
      <c r="AO36" s="664" t="n">
        <v>2</v>
      </c>
      <c r="AP36" s="664" t="n">
        <v>3</v>
      </c>
      <c r="AQ36" s="664" t="n">
        <v>3</v>
      </c>
      <c r="AR36" s="666" t="n">
        <v>3</v>
      </c>
      <c r="AS36" s="667" t="n">
        <v>3</v>
      </c>
      <c r="AT36" s="663" t="n">
        <v>3</v>
      </c>
      <c r="AU36" s="664" t="n">
        <v>3</v>
      </c>
      <c r="AV36" s="666" t="n">
        <v>3</v>
      </c>
      <c r="AW36" s="667" t="n">
        <v>3</v>
      </c>
      <c r="AX36" s="663" t="n">
        <v>3</v>
      </c>
      <c r="AY36" s="664" t="n">
        <v>2</v>
      </c>
      <c r="AZ36" s="664" t="n">
        <v>3</v>
      </c>
      <c r="BA36" s="664" t="n">
        <v>2</v>
      </c>
      <c r="BB36" s="666" t="n">
        <v>3</v>
      </c>
      <c r="BC36" s="667" t="n">
        <v>3</v>
      </c>
      <c r="BD36" s="669" t="n">
        <v>3</v>
      </c>
      <c r="BE36" s="664" t="n">
        <v>3</v>
      </c>
      <c r="BF36" s="666" t="n">
        <v>3</v>
      </c>
      <c r="BG36" s="667" t="n">
        <v>3</v>
      </c>
      <c r="BH36" s="749" t="n">
        <v>3</v>
      </c>
      <c r="BI36" s="750" t="n">
        <v>2</v>
      </c>
      <c r="BJ36" s="751" t="n">
        <v>2</v>
      </c>
      <c r="BK36" s="663" t="n">
        <v>3</v>
      </c>
      <c r="BL36" s="664" t="n">
        <v>3</v>
      </c>
      <c r="BM36" s="666" t="n">
        <v>3</v>
      </c>
      <c r="BN36" s="667" t="n">
        <v>3</v>
      </c>
      <c r="BO36" s="672" t="n">
        <v>3</v>
      </c>
      <c r="BP36" s="663" t="n">
        <v>3</v>
      </c>
      <c r="BQ36" s="668" t="n">
        <v>4</v>
      </c>
      <c r="BR36" s="676" t="n">
        <v>4</v>
      </c>
      <c r="BS36" s="748" t="n">
        <v>4</v>
      </c>
      <c r="BT36" s="674" t="n">
        <v>4</v>
      </c>
      <c r="BU36" s="668" t="n">
        <v>4</v>
      </c>
      <c r="BV36" s="660" t="n">
        <v>4</v>
      </c>
      <c r="BW36" s="676" t="n">
        <v>4</v>
      </c>
      <c r="BX36" s="673" t="n">
        <v>4</v>
      </c>
      <c r="BY36" s="666" t="n">
        <v>3</v>
      </c>
      <c r="BZ36" s="676" t="n">
        <v>4</v>
      </c>
      <c r="CA36" s="663" t="n">
        <v>3</v>
      </c>
      <c r="CB36" s="674" t="n">
        <v>4</v>
      </c>
      <c r="CC36" s="668" t="n">
        <v>4</v>
      </c>
      <c r="CD36" s="676" t="n">
        <v>4</v>
      </c>
      <c r="CE36" s="749" t="n">
        <v>3</v>
      </c>
      <c r="CF36" s="666" t="n">
        <v>3</v>
      </c>
      <c r="CG36" s="667" t="n">
        <v>3</v>
      </c>
      <c r="CH36" s="663" t="n">
        <v>3</v>
      </c>
      <c r="CI36" s="664" t="n">
        <v>3</v>
      </c>
      <c r="CJ36" s="668" t="n">
        <v>4</v>
      </c>
      <c r="CK36" s="667" t="n">
        <v>3</v>
      </c>
      <c r="CL36" s="663" t="n">
        <v>3</v>
      </c>
      <c r="CM36" s="752" t="n">
        <v>3</v>
      </c>
      <c r="CN36" s="667" t="n">
        <v>3</v>
      </c>
      <c r="CO36" s="675" t="n">
        <v>3</v>
      </c>
      <c r="CP36" s="673" t="n">
        <v>4</v>
      </c>
      <c r="CQ36" s="664" t="n">
        <v>3</v>
      </c>
      <c r="CR36" s="664" t="n">
        <v>3</v>
      </c>
      <c r="CS36" s="666" t="n">
        <v>3</v>
      </c>
      <c r="CT36" s="667" t="n">
        <v>3</v>
      </c>
      <c r="CU36" s="673" t="n">
        <v>4</v>
      </c>
      <c r="CV36" s="666" t="n">
        <v>3</v>
      </c>
      <c r="CW36" s="753" t="n">
        <v>4</v>
      </c>
      <c r="CX36" s="663" t="n">
        <v>3</v>
      </c>
      <c r="CY36" s="668" t="n">
        <v>4</v>
      </c>
      <c r="CZ36" s="753" t="n">
        <v>4</v>
      </c>
      <c r="DA36" s="748" t="n">
        <v>4</v>
      </c>
      <c r="DB36" s="674" t="n">
        <v>4</v>
      </c>
      <c r="DC36" s="668" t="n">
        <v>4</v>
      </c>
      <c r="DD36" s="660" t="n">
        <v>4</v>
      </c>
      <c r="DE36" s="735" t="n">
        <v>4</v>
      </c>
      <c r="DF36" s="649" t="n">
        <v>3</v>
      </c>
      <c r="DG36" s="721" t="n">
        <v>4</v>
      </c>
      <c r="DH36" s="754" t="n">
        <v>4</v>
      </c>
      <c r="DI36" s="660" t="n">
        <v>4</v>
      </c>
      <c r="DJ36" s="624" t="n">
        <f aca="false">SUM(T36:DI36)</f>
        <v>316</v>
      </c>
      <c r="DK36" s="524" t="n">
        <f aca="false">DJ36/376</f>
        <v>0.840425531914894</v>
      </c>
      <c r="DL36" s="525" t="n">
        <f aca="false">AVERAGE(T36:DI36)</f>
        <v>3.36170212765957</v>
      </c>
      <c r="DM36" s="526" t="n">
        <f aca="false">SUM(T36:AM36)/80</f>
        <v>0.9125</v>
      </c>
      <c r="DN36" s="526" t="n">
        <f aca="false">SUM(AN36:BO36)/112</f>
        <v>0.705357142857143</v>
      </c>
      <c r="DO36" s="526" t="n">
        <f aca="false">SUM(BP36:BW36)/32</f>
        <v>0.96875</v>
      </c>
      <c r="DP36" s="526" t="n">
        <f aca="false">SUM(BX36:CO36)/72</f>
        <v>0.833333333333333</v>
      </c>
      <c r="DQ36" s="527" t="n">
        <f aca="false">SUM(CP36:DI36)/80</f>
        <v>0.9125</v>
      </c>
      <c r="DR36" s="162" t="s">
        <v>97</v>
      </c>
      <c r="DS36" s="755" t="s">
        <v>335</v>
      </c>
    </row>
    <row r="37" customFormat="false" ht="26.25" hidden="false" customHeight="true" outlineLevel="0" collapsed="false">
      <c r="A37" s="756" t="s">
        <v>336</v>
      </c>
      <c r="B37" s="530" t="s">
        <v>72</v>
      </c>
      <c r="C37" s="531" t="n">
        <v>2012</v>
      </c>
      <c r="D37" s="680" t="s">
        <v>337</v>
      </c>
      <c r="E37" s="757" t="s">
        <v>132</v>
      </c>
      <c r="F37" s="758" t="s">
        <v>133</v>
      </c>
      <c r="G37" s="758" t="s">
        <v>142</v>
      </c>
      <c r="H37" s="758" t="s">
        <v>143</v>
      </c>
      <c r="I37" s="758" t="s">
        <v>147</v>
      </c>
      <c r="J37" s="758" t="s">
        <v>52</v>
      </c>
      <c r="K37" s="759" t="s">
        <v>338</v>
      </c>
      <c r="L37" s="758" t="s">
        <v>166</v>
      </c>
      <c r="M37" s="758" t="s">
        <v>170</v>
      </c>
      <c r="N37" s="760" t="s">
        <v>173</v>
      </c>
      <c r="O37" s="761" t="s">
        <v>47</v>
      </c>
      <c r="P37" s="758" t="s">
        <v>48</v>
      </c>
      <c r="Q37" s="758" t="s">
        <v>51</v>
      </c>
      <c r="R37" s="759" t="s">
        <v>339</v>
      </c>
      <c r="S37" s="760" t="s">
        <v>54</v>
      </c>
      <c r="T37" s="681" t="n">
        <v>3</v>
      </c>
      <c r="U37" s="762" t="n">
        <v>4</v>
      </c>
      <c r="V37" s="762" t="n">
        <v>4</v>
      </c>
      <c r="W37" s="682" t="n">
        <v>3</v>
      </c>
      <c r="X37" s="682" t="n">
        <v>3</v>
      </c>
      <c r="Y37" s="684" t="n">
        <v>3</v>
      </c>
      <c r="Z37" s="685" t="n">
        <v>3</v>
      </c>
      <c r="AA37" s="681" t="n">
        <v>3</v>
      </c>
      <c r="AB37" s="682" t="n">
        <v>3</v>
      </c>
      <c r="AC37" s="684" t="n">
        <v>3</v>
      </c>
      <c r="AD37" s="685" t="n">
        <v>3</v>
      </c>
      <c r="AE37" s="681" t="n">
        <v>3</v>
      </c>
      <c r="AF37" s="682" t="n">
        <v>3</v>
      </c>
      <c r="AG37" s="763" t="n">
        <v>3</v>
      </c>
      <c r="AH37" s="685" t="n">
        <v>3</v>
      </c>
      <c r="AI37" s="686" t="n">
        <v>3</v>
      </c>
      <c r="AJ37" s="687" t="n">
        <v>3</v>
      </c>
      <c r="AK37" s="688" t="n">
        <v>3</v>
      </c>
      <c r="AL37" s="764" t="n">
        <v>3</v>
      </c>
      <c r="AM37" s="765" t="n">
        <v>3</v>
      </c>
      <c r="AN37" s="681" t="n">
        <v>3</v>
      </c>
      <c r="AO37" s="682" t="n">
        <v>3</v>
      </c>
      <c r="AP37" s="682" t="n">
        <v>2</v>
      </c>
      <c r="AQ37" s="682" t="n">
        <v>3</v>
      </c>
      <c r="AR37" s="684" t="n">
        <v>3</v>
      </c>
      <c r="AS37" s="685" t="n">
        <v>3</v>
      </c>
      <c r="AT37" s="681" t="n">
        <v>3</v>
      </c>
      <c r="AU37" s="682" t="n">
        <v>3</v>
      </c>
      <c r="AV37" s="684" t="n">
        <v>3</v>
      </c>
      <c r="AW37" s="685" t="n">
        <v>3</v>
      </c>
      <c r="AX37" s="681" t="n">
        <v>3</v>
      </c>
      <c r="AY37" s="682" t="n">
        <v>2</v>
      </c>
      <c r="AZ37" s="682" t="n">
        <v>3</v>
      </c>
      <c r="BA37" s="682" t="n">
        <v>2</v>
      </c>
      <c r="BB37" s="684" t="n">
        <v>3</v>
      </c>
      <c r="BC37" s="685" t="n">
        <v>3</v>
      </c>
      <c r="BD37" s="681" t="n">
        <v>3</v>
      </c>
      <c r="BE37" s="682" t="n">
        <v>3</v>
      </c>
      <c r="BF37" s="684" t="n">
        <v>3</v>
      </c>
      <c r="BG37" s="685" t="n">
        <v>3</v>
      </c>
      <c r="BH37" s="766" t="n">
        <v>2</v>
      </c>
      <c r="BI37" s="767" t="n">
        <v>2</v>
      </c>
      <c r="BJ37" s="768" t="n">
        <v>2</v>
      </c>
      <c r="BK37" s="681" t="n">
        <v>3</v>
      </c>
      <c r="BL37" s="682" t="n">
        <v>2</v>
      </c>
      <c r="BM37" s="684" t="n">
        <v>3</v>
      </c>
      <c r="BN37" s="685" t="n">
        <v>3</v>
      </c>
      <c r="BO37" s="689" t="n">
        <v>3</v>
      </c>
      <c r="BP37" s="681" t="n">
        <v>3</v>
      </c>
      <c r="BQ37" s="684" t="n">
        <v>3</v>
      </c>
      <c r="BR37" s="685" t="n">
        <v>3</v>
      </c>
      <c r="BS37" s="769" t="n">
        <v>4</v>
      </c>
      <c r="BT37" s="770" t="n">
        <v>4</v>
      </c>
      <c r="BU37" s="684" t="n">
        <v>3</v>
      </c>
      <c r="BV37" s="771" t="n">
        <v>4</v>
      </c>
      <c r="BW37" s="690" t="n">
        <v>3</v>
      </c>
      <c r="BX37" s="681" t="n">
        <v>3</v>
      </c>
      <c r="BY37" s="684" t="n">
        <v>3</v>
      </c>
      <c r="BZ37" s="685" t="n">
        <v>3</v>
      </c>
      <c r="CA37" s="681" t="n">
        <v>3</v>
      </c>
      <c r="CB37" s="682" t="n">
        <v>3</v>
      </c>
      <c r="CC37" s="684" t="n">
        <v>3</v>
      </c>
      <c r="CD37" s="685" t="n">
        <v>3</v>
      </c>
      <c r="CE37" s="766" t="n">
        <v>2</v>
      </c>
      <c r="CF37" s="684" t="n">
        <v>3</v>
      </c>
      <c r="CG37" s="685" t="n">
        <v>3</v>
      </c>
      <c r="CH37" s="681" t="n">
        <v>3</v>
      </c>
      <c r="CI37" s="682" t="n">
        <v>3</v>
      </c>
      <c r="CJ37" s="684" t="n">
        <v>3</v>
      </c>
      <c r="CK37" s="685" t="n">
        <v>3</v>
      </c>
      <c r="CL37" s="681" t="n">
        <v>3</v>
      </c>
      <c r="CM37" s="772" t="n">
        <v>3</v>
      </c>
      <c r="CN37" s="685" t="n">
        <v>3</v>
      </c>
      <c r="CO37" s="690" t="n">
        <v>3</v>
      </c>
      <c r="CP37" s="681" t="n">
        <v>3</v>
      </c>
      <c r="CQ37" s="682" t="n">
        <v>3</v>
      </c>
      <c r="CR37" s="682" t="n">
        <v>3</v>
      </c>
      <c r="CS37" s="684" t="n">
        <v>3</v>
      </c>
      <c r="CT37" s="685" t="n">
        <v>3</v>
      </c>
      <c r="CU37" s="681" t="n">
        <v>3</v>
      </c>
      <c r="CV37" s="684" t="n">
        <v>3</v>
      </c>
      <c r="CW37" s="685" t="n">
        <v>3</v>
      </c>
      <c r="CX37" s="681" t="n">
        <v>3</v>
      </c>
      <c r="CY37" s="684" t="n">
        <v>3</v>
      </c>
      <c r="CZ37" s="685" t="n">
        <v>3</v>
      </c>
      <c r="DA37" s="681" t="n">
        <v>3</v>
      </c>
      <c r="DB37" s="682" t="n">
        <v>3</v>
      </c>
      <c r="DC37" s="684" t="n">
        <v>3</v>
      </c>
      <c r="DD37" s="764" t="n">
        <v>3</v>
      </c>
      <c r="DE37" s="773" t="n">
        <v>3</v>
      </c>
      <c r="DF37" s="774" t="n">
        <v>3</v>
      </c>
      <c r="DG37" s="775" t="n">
        <v>3</v>
      </c>
      <c r="DH37" s="764" t="n">
        <v>3</v>
      </c>
      <c r="DI37" s="776" t="n">
        <v>3</v>
      </c>
      <c r="DJ37" s="556" t="n">
        <f aca="false">SUM(T37:DI37)</f>
        <v>279</v>
      </c>
      <c r="DK37" s="557" t="n">
        <f aca="false">DJ37/376</f>
        <v>0.742021276595745</v>
      </c>
      <c r="DL37" s="558" t="n">
        <f aca="false">AVERAGE(T37:DI37)</f>
        <v>2.96808510638298</v>
      </c>
      <c r="DM37" s="559" t="n">
        <f aca="false">SUM(T37:AM37)/80</f>
        <v>0.775</v>
      </c>
      <c r="DN37" s="559" t="n">
        <f aca="false">SUM(AN37:BO37)/112</f>
        <v>0.6875</v>
      </c>
      <c r="DO37" s="559" t="n">
        <f aca="false">SUM(BP37:BW37)/32</f>
        <v>0.84375</v>
      </c>
      <c r="DP37" s="559" t="n">
        <f aca="false">SUM(BX37:CO37)/72</f>
        <v>0.736111111111111</v>
      </c>
      <c r="DQ37" s="560" t="n">
        <f aca="false">SUM(CP37:DI37)/80</f>
        <v>0.75</v>
      </c>
    </row>
    <row r="38" customFormat="false" ht="26.25" hidden="false" customHeight="true" outlineLevel="0" collapsed="false">
      <c r="A38" s="777" t="s">
        <v>340</v>
      </c>
      <c r="B38" s="778" t="s">
        <v>75</v>
      </c>
      <c r="C38" s="779" t="n">
        <v>2013</v>
      </c>
      <c r="D38" s="780" t="s">
        <v>341</v>
      </c>
      <c r="E38" s="781" t="s">
        <v>134</v>
      </c>
      <c r="F38" s="782" t="s">
        <v>136</v>
      </c>
      <c r="G38" s="783" t="s">
        <v>44</v>
      </c>
      <c r="H38" s="783" t="s">
        <v>142</v>
      </c>
      <c r="I38" s="783" t="s">
        <v>52</v>
      </c>
      <c r="J38" s="783" t="s">
        <v>58</v>
      </c>
      <c r="K38" s="783" t="s">
        <v>59</v>
      </c>
      <c r="L38" s="783" t="s">
        <v>66</v>
      </c>
      <c r="M38" s="783" t="s">
        <v>160</v>
      </c>
      <c r="N38" s="784" t="s">
        <v>129</v>
      </c>
      <c r="O38" s="781" t="s">
        <v>49</v>
      </c>
      <c r="P38" s="783" t="s">
        <v>124</v>
      </c>
      <c r="Q38" s="783" t="s">
        <v>342</v>
      </c>
      <c r="R38" s="783" t="s">
        <v>174</v>
      </c>
      <c r="S38" s="784" t="s">
        <v>343</v>
      </c>
      <c r="T38" s="702" t="n">
        <v>3</v>
      </c>
      <c r="U38" s="785" t="n">
        <v>2</v>
      </c>
      <c r="V38" s="703" t="n">
        <v>3</v>
      </c>
      <c r="W38" s="703" t="n">
        <v>3</v>
      </c>
      <c r="X38" s="703" t="n">
        <v>3</v>
      </c>
      <c r="Y38" s="704" t="n">
        <v>3</v>
      </c>
      <c r="Z38" s="701" t="n">
        <v>3</v>
      </c>
      <c r="AA38" s="786" t="n">
        <v>2</v>
      </c>
      <c r="AB38" s="787" t="n">
        <v>3</v>
      </c>
      <c r="AC38" s="788" t="n">
        <v>2</v>
      </c>
      <c r="AD38" s="789" t="n">
        <v>2</v>
      </c>
      <c r="AE38" s="702" t="n">
        <v>3</v>
      </c>
      <c r="AF38" s="703" t="n">
        <v>3</v>
      </c>
      <c r="AG38" s="704" t="n">
        <v>2</v>
      </c>
      <c r="AH38" s="701" t="n">
        <v>3</v>
      </c>
      <c r="AI38" s="786" t="n">
        <v>3</v>
      </c>
      <c r="AJ38" s="787" t="n">
        <v>3</v>
      </c>
      <c r="AK38" s="788" t="n">
        <v>2</v>
      </c>
      <c r="AL38" s="789" t="n">
        <v>3</v>
      </c>
      <c r="AM38" s="790" t="n">
        <v>3</v>
      </c>
      <c r="AN38" s="786" t="n">
        <v>3</v>
      </c>
      <c r="AO38" s="787" t="n">
        <v>2</v>
      </c>
      <c r="AP38" s="787" t="n">
        <v>3</v>
      </c>
      <c r="AQ38" s="787" t="n">
        <v>3</v>
      </c>
      <c r="AR38" s="788" t="n">
        <v>3</v>
      </c>
      <c r="AS38" s="789" t="n">
        <v>3</v>
      </c>
      <c r="AT38" s="786" t="n">
        <v>2</v>
      </c>
      <c r="AU38" s="787" t="n">
        <v>2</v>
      </c>
      <c r="AV38" s="788" t="n">
        <v>2</v>
      </c>
      <c r="AW38" s="789" t="n">
        <v>2</v>
      </c>
      <c r="AX38" s="786" t="n">
        <v>2</v>
      </c>
      <c r="AY38" s="787" t="n">
        <v>3</v>
      </c>
      <c r="AZ38" s="787" t="n">
        <v>3</v>
      </c>
      <c r="BA38" s="787" t="n">
        <v>2</v>
      </c>
      <c r="BB38" s="788" t="n">
        <v>2</v>
      </c>
      <c r="BC38" s="789" t="n">
        <v>2</v>
      </c>
      <c r="BD38" s="786" t="n">
        <v>3</v>
      </c>
      <c r="BE38" s="787" t="n">
        <v>2</v>
      </c>
      <c r="BF38" s="788" t="n">
        <v>2</v>
      </c>
      <c r="BG38" s="789" t="n">
        <v>2</v>
      </c>
      <c r="BH38" s="791" t="n">
        <v>2</v>
      </c>
      <c r="BI38" s="792" t="n">
        <v>2</v>
      </c>
      <c r="BJ38" s="793" t="n">
        <v>2</v>
      </c>
      <c r="BK38" s="702" t="n">
        <v>2</v>
      </c>
      <c r="BL38" s="703" t="n">
        <v>2</v>
      </c>
      <c r="BM38" s="704" t="n">
        <v>2</v>
      </c>
      <c r="BN38" s="701" t="n">
        <v>2</v>
      </c>
      <c r="BO38" s="790" t="n">
        <v>2</v>
      </c>
      <c r="BP38" s="786" t="n">
        <v>2</v>
      </c>
      <c r="BQ38" s="788" t="n">
        <v>2</v>
      </c>
      <c r="BR38" s="789" t="n">
        <v>2</v>
      </c>
      <c r="BS38" s="786" t="n">
        <v>2</v>
      </c>
      <c r="BT38" s="787" t="n">
        <v>3</v>
      </c>
      <c r="BU38" s="788" t="n">
        <v>2</v>
      </c>
      <c r="BV38" s="701" t="n">
        <v>2</v>
      </c>
      <c r="BW38" s="794" t="n">
        <v>2</v>
      </c>
      <c r="BX38" s="786" t="n">
        <v>3</v>
      </c>
      <c r="BY38" s="788" t="n">
        <v>3</v>
      </c>
      <c r="BZ38" s="789" t="n">
        <v>3</v>
      </c>
      <c r="CA38" s="786" t="n">
        <v>2</v>
      </c>
      <c r="CB38" s="787" t="n">
        <v>2</v>
      </c>
      <c r="CC38" s="788" t="n">
        <v>2</v>
      </c>
      <c r="CD38" s="789" t="n">
        <v>2</v>
      </c>
      <c r="CE38" s="795" t="n">
        <v>2</v>
      </c>
      <c r="CF38" s="788" t="n">
        <v>3</v>
      </c>
      <c r="CG38" s="789" t="n">
        <v>3</v>
      </c>
      <c r="CH38" s="786" t="n">
        <v>2</v>
      </c>
      <c r="CI38" s="787" t="n">
        <v>2</v>
      </c>
      <c r="CJ38" s="788" t="n">
        <v>3</v>
      </c>
      <c r="CK38" s="789" t="n">
        <v>2</v>
      </c>
      <c r="CL38" s="786" t="n">
        <v>3</v>
      </c>
      <c r="CM38" s="796" t="n">
        <v>2</v>
      </c>
      <c r="CN38" s="701" t="n">
        <v>3</v>
      </c>
      <c r="CO38" s="794" t="n">
        <v>3</v>
      </c>
      <c r="CP38" s="786" t="n">
        <v>3</v>
      </c>
      <c r="CQ38" s="787" t="n">
        <v>3</v>
      </c>
      <c r="CR38" s="787" t="n">
        <v>3</v>
      </c>
      <c r="CS38" s="788" t="n">
        <v>2</v>
      </c>
      <c r="CT38" s="789" t="n">
        <v>3</v>
      </c>
      <c r="CU38" s="786" t="n">
        <v>3</v>
      </c>
      <c r="CV38" s="788" t="n">
        <v>3</v>
      </c>
      <c r="CW38" s="789" t="n">
        <v>3</v>
      </c>
      <c r="CX38" s="786" t="n">
        <v>3</v>
      </c>
      <c r="CY38" s="788" t="n">
        <v>3</v>
      </c>
      <c r="CZ38" s="789" t="n">
        <v>3</v>
      </c>
      <c r="DA38" s="786" t="n">
        <v>3</v>
      </c>
      <c r="DB38" s="787" t="n">
        <v>3</v>
      </c>
      <c r="DC38" s="788" t="n">
        <v>3</v>
      </c>
      <c r="DD38" s="789" t="n">
        <v>3</v>
      </c>
      <c r="DE38" s="786" t="n">
        <v>3</v>
      </c>
      <c r="DF38" s="787" t="n">
        <v>2</v>
      </c>
      <c r="DG38" s="788" t="n">
        <v>2</v>
      </c>
      <c r="DH38" s="789" t="n">
        <v>2</v>
      </c>
      <c r="DI38" s="794" t="n">
        <v>3</v>
      </c>
      <c r="DJ38" s="797" t="n">
        <f aca="false">SUM(T38:DI38)</f>
        <v>236</v>
      </c>
      <c r="DK38" s="798" t="n">
        <f aca="false">DJ38/376</f>
        <v>0.627659574468085</v>
      </c>
      <c r="DL38" s="799" t="n">
        <f aca="false">AVERAGE(T38:DI38)</f>
        <v>2.51063829787234</v>
      </c>
      <c r="DM38" s="800" t="n">
        <f aca="false">SUM(T38:AM38)/80</f>
        <v>0.675</v>
      </c>
      <c r="DN38" s="800" t="n">
        <f aca="false">SUM(AN38:BO38)/112</f>
        <v>0.571428571428571</v>
      </c>
      <c r="DO38" s="800" t="n">
        <f aca="false">SUM(BP38:BW38)/32</f>
        <v>0.53125</v>
      </c>
      <c r="DP38" s="800" t="n">
        <f aca="false">SUM(BX38:CO38)/72</f>
        <v>0.625</v>
      </c>
      <c r="DQ38" s="801" t="n">
        <f aca="false">SUM(CP38:DI38)/80</f>
        <v>0.7</v>
      </c>
    </row>
    <row r="39" customFormat="false" ht="27" hidden="false" customHeight="true" outlineLevel="0" collapsed="false">
      <c r="A39" s="594" t="s">
        <v>344</v>
      </c>
      <c r="B39" s="459" t="s">
        <v>207</v>
      </c>
      <c r="C39" s="460" t="n">
        <v>2013</v>
      </c>
      <c r="D39" s="644" t="s">
        <v>345</v>
      </c>
      <c r="E39" s="731" t="s">
        <v>315</v>
      </c>
      <c r="F39" s="802" t="s">
        <v>135</v>
      </c>
      <c r="G39" s="717" t="s">
        <v>142</v>
      </c>
      <c r="H39" s="717" t="s">
        <v>143</v>
      </c>
      <c r="I39" s="717" t="s">
        <v>58</v>
      </c>
      <c r="J39" s="717" t="s">
        <v>145</v>
      </c>
      <c r="K39" s="717" t="s">
        <v>59</v>
      </c>
      <c r="L39" s="717" t="s">
        <v>136</v>
      </c>
      <c r="M39" s="717" t="s">
        <v>155</v>
      </c>
      <c r="N39" s="732" t="s">
        <v>173</v>
      </c>
      <c r="O39" s="731" t="s">
        <v>44</v>
      </c>
      <c r="P39" s="717" t="s">
        <v>150</v>
      </c>
      <c r="Q39" s="717" t="s">
        <v>153</v>
      </c>
      <c r="R39" s="717" t="s">
        <v>48</v>
      </c>
      <c r="S39" s="732" t="s">
        <v>164</v>
      </c>
      <c r="T39" s="652" t="n">
        <v>3</v>
      </c>
      <c r="U39" s="803" t="n">
        <v>3</v>
      </c>
      <c r="V39" s="609" t="n">
        <v>4</v>
      </c>
      <c r="W39" s="609" t="n">
        <v>4</v>
      </c>
      <c r="X39" s="734" t="n">
        <v>4</v>
      </c>
      <c r="Y39" s="721" t="n">
        <v>4</v>
      </c>
      <c r="Z39" s="660" t="n">
        <v>4</v>
      </c>
      <c r="AA39" s="652" t="n">
        <v>2</v>
      </c>
      <c r="AB39" s="653" t="n">
        <v>2</v>
      </c>
      <c r="AC39" s="654" t="n">
        <v>3</v>
      </c>
      <c r="AD39" s="651" t="n">
        <v>2</v>
      </c>
      <c r="AE39" s="652" t="n">
        <v>3</v>
      </c>
      <c r="AF39" s="653" t="n">
        <v>3</v>
      </c>
      <c r="AG39" s="654" t="n">
        <v>3</v>
      </c>
      <c r="AH39" s="651" t="n">
        <v>3</v>
      </c>
      <c r="AI39" s="608" t="n">
        <v>4</v>
      </c>
      <c r="AJ39" s="734" t="n">
        <v>4</v>
      </c>
      <c r="AK39" s="721" t="n">
        <v>4</v>
      </c>
      <c r="AL39" s="660" t="n">
        <v>4</v>
      </c>
      <c r="AM39" s="657" t="n">
        <v>3</v>
      </c>
      <c r="AN39" s="652" t="n">
        <v>2</v>
      </c>
      <c r="AO39" s="653" t="n">
        <v>2</v>
      </c>
      <c r="AP39" s="653" t="n">
        <v>3</v>
      </c>
      <c r="AQ39" s="653" t="n">
        <v>3</v>
      </c>
      <c r="AR39" s="654" t="n">
        <v>3</v>
      </c>
      <c r="AS39" s="651" t="n">
        <v>3</v>
      </c>
      <c r="AT39" s="652" t="n">
        <v>2</v>
      </c>
      <c r="AU39" s="653" t="n">
        <v>2</v>
      </c>
      <c r="AV39" s="654" t="n">
        <v>3</v>
      </c>
      <c r="AW39" s="651" t="n">
        <v>2</v>
      </c>
      <c r="AX39" s="652" t="n">
        <v>2</v>
      </c>
      <c r="AY39" s="653" t="n">
        <v>3</v>
      </c>
      <c r="AZ39" s="653" t="n">
        <v>3</v>
      </c>
      <c r="BA39" s="653" t="n">
        <v>2</v>
      </c>
      <c r="BB39" s="654" t="n">
        <v>2</v>
      </c>
      <c r="BC39" s="651" t="n">
        <v>2</v>
      </c>
      <c r="BD39" s="652" t="n">
        <v>3</v>
      </c>
      <c r="BE39" s="653" t="n">
        <v>2</v>
      </c>
      <c r="BF39" s="654" t="n">
        <v>2</v>
      </c>
      <c r="BG39" s="651" t="n">
        <v>2</v>
      </c>
      <c r="BH39" s="475" t="n">
        <v>3</v>
      </c>
      <c r="BI39" s="479" t="n">
        <v>2</v>
      </c>
      <c r="BJ39" s="733" t="n">
        <v>2</v>
      </c>
      <c r="BK39" s="652" t="n">
        <v>2</v>
      </c>
      <c r="BL39" s="653" t="n">
        <v>2</v>
      </c>
      <c r="BM39" s="654" t="n">
        <v>3</v>
      </c>
      <c r="BN39" s="651" t="n">
        <v>2</v>
      </c>
      <c r="BO39" s="657" t="n">
        <v>2</v>
      </c>
      <c r="BP39" s="652" t="n">
        <v>2</v>
      </c>
      <c r="BQ39" s="654" t="n">
        <v>2</v>
      </c>
      <c r="BR39" s="651" t="n">
        <v>2</v>
      </c>
      <c r="BS39" s="652" t="n">
        <v>2</v>
      </c>
      <c r="BT39" s="734" t="n">
        <v>4</v>
      </c>
      <c r="BU39" s="654" t="n">
        <v>3</v>
      </c>
      <c r="BV39" s="651" t="n">
        <v>3</v>
      </c>
      <c r="BW39" s="655" t="n">
        <v>3</v>
      </c>
      <c r="BX39" s="652" t="n">
        <v>3</v>
      </c>
      <c r="BY39" s="654" t="n">
        <v>3</v>
      </c>
      <c r="BZ39" s="651" t="n">
        <v>3</v>
      </c>
      <c r="CA39" s="652" t="n">
        <v>2</v>
      </c>
      <c r="CB39" s="653" t="n">
        <v>3</v>
      </c>
      <c r="CC39" s="654" t="n">
        <v>3</v>
      </c>
      <c r="CD39" s="651" t="n">
        <v>3</v>
      </c>
      <c r="CE39" s="475" t="n">
        <v>3</v>
      </c>
      <c r="CF39" s="654" t="n">
        <v>2</v>
      </c>
      <c r="CG39" s="651" t="n">
        <v>3</v>
      </c>
      <c r="CH39" s="652" t="n">
        <v>3</v>
      </c>
      <c r="CI39" s="653" t="n">
        <v>3</v>
      </c>
      <c r="CJ39" s="654" t="n">
        <v>3</v>
      </c>
      <c r="CK39" s="651" t="n">
        <v>3</v>
      </c>
      <c r="CL39" s="652" t="n">
        <v>2</v>
      </c>
      <c r="CM39" s="658" t="n">
        <v>3</v>
      </c>
      <c r="CN39" s="651" t="n">
        <v>3</v>
      </c>
      <c r="CO39" s="655" t="n">
        <v>3</v>
      </c>
      <c r="CP39" s="673" t="n">
        <v>4</v>
      </c>
      <c r="CQ39" s="653" t="n">
        <v>2</v>
      </c>
      <c r="CR39" s="653" t="n">
        <v>2</v>
      </c>
      <c r="CS39" s="654" t="n">
        <v>2</v>
      </c>
      <c r="CT39" s="651" t="n">
        <v>3</v>
      </c>
      <c r="CU39" s="652" t="n">
        <v>3</v>
      </c>
      <c r="CV39" s="654" t="n">
        <v>2</v>
      </c>
      <c r="CW39" s="651" t="n">
        <v>3</v>
      </c>
      <c r="CX39" s="652" t="n">
        <v>3</v>
      </c>
      <c r="CY39" s="654" t="n">
        <v>3</v>
      </c>
      <c r="CZ39" s="651" t="n">
        <v>3</v>
      </c>
      <c r="DA39" s="652" t="n">
        <v>3</v>
      </c>
      <c r="DB39" s="653" t="n">
        <v>3</v>
      </c>
      <c r="DC39" s="654" t="n">
        <v>2</v>
      </c>
      <c r="DD39" s="651" t="n">
        <v>3</v>
      </c>
      <c r="DE39" s="735" t="n">
        <v>4</v>
      </c>
      <c r="DF39" s="653" t="n">
        <v>3</v>
      </c>
      <c r="DG39" s="654" t="n">
        <v>3</v>
      </c>
      <c r="DH39" s="651" t="n">
        <v>3</v>
      </c>
      <c r="DI39" s="655" t="n">
        <v>3</v>
      </c>
      <c r="DJ39" s="587" t="n">
        <f aca="false">SUM(T39:DI39)</f>
        <v>261</v>
      </c>
      <c r="DK39" s="804" t="n">
        <f aca="false">DJ39/376</f>
        <v>0.694148936170213</v>
      </c>
      <c r="DL39" s="355" t="n">
        <f aca="false">AVERAGE(T39:DI39)</f>
        <v>2.77659574468085</v>
      </c>
      <c r="DM39" s="356" t="n">
        <f aca="false">SUM(T39:AM39)/80</f>
        <v>0.825</v>
      </c>
      <c r="DN39" s="356" t="n">
        <f aca="false">SUM(AN39:BO39)/112</f>
        <v>0.589285714285714</v>
      </c>
      <c r="DO39" s="356" t="n">
        <f aca="false">SUM(BP39:BW39)/32</f>
        <v>0.65625</v>
      </c>
      <c r="DP39" s="356" t="n">
        <f aca="false">SUM(BX39:CO39)/72</f>
        <v>0.708333333333333</v>
      </c>
      <c r="DQ39" s="357" t="n">
        <f aca="false">SUM(CP39:DI39)/80</f>
        <v>0.7125</v>
      </c>
      <c r="DR39" s="162" t="s">
        <v>97</v>
      </c>
      <c r="DS39" s="805" t="s">
        <v>346</v>
      </c>
    </row>
    <row r="40" customFormat="false" ht="25.5" hidden="false" customHeight="false" outlineLevel="0" collapsed="false">
      <c r="A40" s="594" t="s">
        <v>347</v>
      </c>
      <c r="B40" s="459" t="s">
        <v>292</v>
      </c>
      <c r="C40" s="460" t="n">
        <v>2013</v>
      </c>
      <c r="D40" s="644" t="s">
        <v>348</v>
      </c>
      <c r="E40" s="731" t="s">
        <v>29</v>
      </c>
      <c r="F40" s="802" t="s">
        <v>30</v>
      </c>
      <c r="G40" s="717" t="s">
        <v>121</v>
      </c>
      <c r="H40" s="717" t="s">
        <v>122</v>
      </c>
      <c r="I40" s="717" t="s">
        <v>145</v>
      </c>
      <c r="J40" s="717" t="s">
        <v>53</v>
      </c>
      <c r="K40" s="717" t="s">
        <v>58</v>
      </c>
      <c r="L40" s="717" t="s">
        <v>38</v>
      </c>
      <c r="M40" s="717" t="s">
        <v>127</v>
      </c>
      <c r="N40" s="732" t="s">
        <v>131</v>
      </c>
      <c r="O40" s="731" t="s">
        <v>48</v>
      </c>
      <c r="P40" s="717" t="s">
        <v>148</v>
      </c>
      <c r="Q40" s="717" t="s">
        <v>153</v>
      </c>
      <c r="R40" s="717" t="s">
        <v>166</v>
      </c>
      <c r="S40" s="732"/>
      <c r="T40" s="735" t="n">
        <v>4</v>
      </c>
      <c r="U40" s="609" t="n">
        <v>4</v>
      </c>
      <c r="V40" s="734" t="n">
        <v>4</v>
      </c>
      <c r="W40" s="734" t="n">
        <v>4</v>
      </c>
      <c r="X40" s="734" t="n">
        <v>4</v>
      </c>
      <c r="Y40" s="654" t="n">
        <v>3</v>
      </c>
      <c r="Z40" s="660" t="n">
        <v>4</v>
      </c>
      <c r="AA40" s="608" t="n">
        <v>4</v>
      </c>
      <c r="AB40" s="734" t="n">
        <v>4</v>
      </c>
      <c r="AC40" s="721" t="n">
        <v>4</v>
      </c>
      <c r="AD40" s="660" t="n">
        <v>4</v>
      </c>
      <c r="AE40" s="608" t="n">
        <v>4</v>
      </c>
      <c r="AF40" s="734" t="n">
        <v>4</v>
      </c>
      <c r="AG40" s="721" t="n">
        <v>4</v>
      </c>
      <c r="AH40" s="660" t="n">
        <v>4</v>
      </c>
      <c r="AI40" s="608" t="n">
        <v>4</v>
      </c>
      <c r="AJ40" s="734" t="n">
        <v>4</v>
      </c>
      <c r="AK40" s="721" t="n">
        <v>4</v>
      </c>
      <c r="AL40" s="660" t="n">
        <v>4</v>
      </c>
      <c r="AM40" s="806" t="n">
        <v>4</v>
      </c>
      <c r="AN40" s="652" t="n">
        <v>3</v>
      </c>
      <c r="AO40" s="653" t="n">
        <v>3</v>
      </c>
      <c r="AP40" s="653" t="n">
        <v>3</v>
      </c>
      <c r="AQ40" s="653" t="n">
        <v>3</v>
      </c>
      <c r="AR40" s="721" t="n">
        <v>4</v>
      </c>
      <c r="AS40" s="651" t="n">
        <v>3</v>
      </c>
      <c r="AT40" s="652" t="n">
        <v>3</v>
      </c>
      <c r="AU40" s="653" t="n">
        <v>3</v>
      </c>
      <c r="AV40" s="654" t="n">
        <v>3</v>
      </c>
      <c r="AW40" s="651" t="n">
        <v>3</v>
      </c>
      <c r="AX40" s="652" t="n">
        <v>3</v>
      </c>
      <c r="AY40" s="653" t="n">
        <v>3</v>
      </c>
      <c r="AZ40" s="653" t="n">
        <v>3</v>
      </c>
      <c r="BA40" s="653" t="n">
        <v>3</v>
      </c>
      <c r="BB40" s="654" t="n">
        <v>3</v>
      </c>
      <c r="BC40" s="651" t="n">
        <v>3</v>
      </c>
      <c r="BD40" s="652" t="n">
        <v>3</v>
      </c>
      <c r="BE40" s="734" t="n">
        <v>4</v>
      </c>
      <c r="BF40" s="807" t="n">
        <v>3</v>
      </c>
      <c r="BG40" s="651" t="n">
        <v>3</v>
      </c>
      <c r="BH40" s="475" t="n">
        <v>3</v>
      </c>
      <c r="BI40" s="479" t="n">
        <v>3</v>
      </c>
      <c r="BJ40" s="733" t="n">
        <v>3</v>
      </c>
      <c r="BK40" s="652" t="n">
        <v>3</v>
      </c>
      <c r="BL40" s="653" t="n">
        <v>3</v>
      </c>
      <c r="BM40" s="721" t="n">
        <v>4</v>
      </c>
      <c r="BN40" s="651" t="n">
        <v>3</v>
      </c>
      <c r="BO40" s="657" t="n">
        <v>3</v>
      </c>
      <c r="BP40" s="652" t="n">
        <v>3</v>
      </c>
      <c r="BQ40" s="721" t="n">
        <v>4</v>
      </c>
      <c r="BR40" s="651" t="n">
        <v>3</v>
      </c>
      <c r="BS40" s="808" t="n">
        <v>3</v>
      </c>
      <c r="BT40" s="809" t="n">
        <v>4</v>
      </c>
      <c r="BU40" s="810" t="n">
        <v>3</v>
      </c>
      <c r="BV40" s="651" t="n">
        <v>3</v>
      </c>
      <c r="BW40" s="655" t="n">
        <v>3</v>
      </c>
      <c r="BX40" s="673" t="n">
        <v>4</v>
      </c>
      <c r="BY40" s="668" t="n">
        <v>4</v>
      </c>
      <c r="BZ40" s="676" t="n">
        <v>4</v>
      </c>
      <c r="CA40" s="735" t="n">
        <v>4</v>
      </c>
      <c r="CB40" s="674" t="n">
        <v>4</v>
      </c>
      <c r="CC40" s="668" t="n">
        <v>4</v>
      </c>
      <c r="CD40" s="676" t="n">
        <v>4</v>
      </c>
      <c r="CE40" s="475" t="n">
        <v>3</v>
      </c>
      <c r="CF40" s="654" t="n">
        <v>3</v>
      </c>
      <c r="CG40" s="651" t="n">
        <v>3</v>
      </c>
      <c r="CH40" s="735" t="n">
        <v>4</v>
      </c>
      <c r="CI40" s="734" t="n">
        <v>4</v>
      </c>
      <c r="CJ40" s="721" t="n">
        <v>4</v>
      </c>
      <c r="CK40" s="660" t="n">
        <v>4</v>
      </c>
      <c r="CL40" s="735" t="n">
        <v>4</v>
      </c>
      <c r="CM40" s="736" t="n">
        <v>4</v>
      </c>
      <c r="CN40" s="660" t="n">
        <v>4</v>
      </c>
      <c r="CO40" s="660" t="n">
        <v>4</v>
      </c>
      <c r="CP40" s="735" t="n">
        <v>4</v>
      </c>
      <c r="CQ40" s="734" t="n">
        <v>4</v>
      </c>
      <c r="CR40" s="734" t="n">
        <v>4</v>
      </c>
      <c r="CS40" s="721" t="n">
        <v>4</v>
      </c>
      <c r="CT40" s="660" t="n">
        <v>4</v>
      </c>
      <c r="CU40" s="652" t="n">
        <v>3</v>
      </c>
      <c r="CV40" s="654" t="n">
        <v>3</v>
      </c>
      <c r="CW40" s="651" t="n">
        <v>3</v>
      </c>
      <c r="CX40" s="735" t="n">
        <v>4</v>
      </c>
      <c r="CY40" s="721" t="n">
        <v>4</v>
      </c>
      <c r="CZ40" s="660" t="n">
        <v>4</v>
      </c>
      <c r="DA40" s="735" t="n">
        <v>4</v>
      </c>
      <c r="DB40" s="734" t="n">
        <v>4</v>
      </c>
      <c r="DC40" s="721" t="n">
        <v>4</v>
      </c>
      <c r="DD40" s="660" t="n">
        <v>4</v>
      </c>
      <c r="DE40" s="811" t="n">
        <v>4</v>
      </c>
      <c r="DF40" s="809" t="n">
        <v>4</v>
      </c>
      <c r="DG40" s="812" t="n">
        <v>4</v>
      </c>
      <c r="DH40" s="660" t="n">
        <v>4</v>
      </c>
      <c r="DI40" s="660" t="n">
        <v>4</v>
      </c>
      <c r="DJ40" s="523" t="n">
        <f aca="false">SUM(T40:DI40)</f>
        <v>338</v>
      </c>
      <c r="DK40" s="813" t="n">
        <f aca="false">DJ40/376</f>
        <v>0.898936170212766</v>
      </c>
      <c r="DL40" s="355" t="n">
        <f aca="false">AVERAGE(T40:DI40)</f>
        <v>3.59574468085106</v>
      </c>
      <c r="DM40" s="526" t="n">
        <f aca="false">SUM(T40:AM40)/80</f>
        <v>0.9875</v>
      </c>
      <c r="DN40" s="526" t="n">
        <f aca="false">SUM(AN40:BO40)/112</f>
        <v>0.776785714285714</v>
      </c>
      <c r="DO40" s="526" t="n">
        <f aca="false">SUM(BP40:BW40)/32</f>
        <v>0.8125</v>
      </c>
      <c r="DP40" s="526" t="n">
        <f aca="false">SUM(BX40:CO40)/72</f>
        <v>0.958333333333333</v>
      </c>
      <c r="DQ40" s="527" t="n">
        <f aca="false">SUM(CP40:DI40)/80</f>
        <v>0.9625</v>
      </c>
      <c r="DR40" s="162" t="s">
        <v>97</v>
      </c>
      <c r="DS40" s="0" t="s">
        <v>349</v>
      </c>
    </row>
    <row r="41" customFormat="false" ht="26.25" hidden="false" customHeight="true" outlineLevel="0" collapsed="false">
      <c r="A41" s="594" t="s">
        <v>350</v>
      </c>
      <c r="B41" s="459" t="s">
        <v>292</v>
      </c>
      <c r="C41" s="460" t="n">
        <v>2013</v>
      </c>
      <c r="D41" s="644" t="s">
        <v>351</v>
      </c>
      <c r="E41" s="731" t="s">
        <v>42</v>
      </c>
      <c r="F41" s="802" t="s">
        <v>133</v>
      </c>
      <c r="G41" s="717" t="s">
        <v>135</v>
      </c>
      <c r="H41" s="717" t="s">
        <v>145</v>
      </c>
      <c r="I41" s="717" t="s">
        <v>146</v>
      </c>
      <c r="J41" s="717" t="s">
        <v>147</v>
      </c>
      <c r="K41" s="717" t="s">
        <v>52</v>
      </c>
      <c r="L41" s="717" t="s">
        <v>58</v>
      </c>
      <c r="M41" s="717" t="s">
        <v>59</v>
      </c>
      <c r="N41" s="732" t="s">
        <v>168</v>
      </c>
      <c r="O41" s="731" t="s">
        <v>148</v>
      </c>
      <c r="P41" s="717" t="s">
        <v>152</v>
      </c>
      <c r="Q41" s="717" t="s">
        <v>153</v>
      </c>
      <c r="R41" s="717" t="s">
        <v>62</v>
      </c>
      <c r="S41" s="732" t="s">
        <v>175</v>
      </c>
      <c r="T41" s="652" t="n">
        <v>3</v>
      </c>
      <c r="U41" s="803" t="n">
        <v>3</v>
      </c>
      <c r="V41" s="734" t="n">
        <v>4</v>
      </c>
      <c r="W41" s="653" t="n">
        <v>3</v>
      </c>
      <c r="X41" s="734" t="n">
        <v>4</v>
      </c>
      <c r="Y41" s="654" t="n">
        <v>3</v>
      </c>
      <c r="Z41" s="651" t="n">
        <v>3</v>
      </c>
      <c r="AA41" s="652" t="n">
        <v>3</v>
      </c>
      <c r="AB41" s="653" t="n">
        <v>3</v>
      </c>
      <c r="AC41" s="654" t="n">
        <v>3</v>
      </c>
      <c r="AD41" s="651" t="n">
        <v>3</v>
      </c>
      <c r="AE41" s="652" t="n">
        <v>3</v>
      </c>
      <c r="AF41" s="653" t="n">
        <v>3</v>
      </c>
      <c r="AG41" s="654" t="n">
        <v>3</v>
      </c>
      <c r="AH41" s="651" t="n">
        <v>3</v>
      </c>
      <c r="AI41" s="652" t="n">
        <v>3</v>
      </c>
      <c r="AJ41" s="653" t="n">
        <v>3</v>
      </c>
      <c r="AK41" s="654" t="n">
        <v>3</v>
      </c>
      <c r="AL41" s="651" t="n">
        <v>3</v>
      </c>
      <c r="AM41" s="657" t="n">
        <v>3</v>
      </c>
      <c r="AN41" s="652" t="n">
        <v>3</v>
      </c>
      <c r="AO41" s="653" t="n">
        <v>3</v>
      </c>
      <c r="AP41" s="653" t="n">
        <v>2</v>
      </c>
      <c r="AQ41" s="653" t="n">
        <v>3</v>
      </c>
      <c r="AR41" s="654" t="n">
        <v>3</v>
      </c>
      <c r="AS41" s="651" t="n">
        <v>3</v>
      </c>
      <c r="AT41" s="652" t="n">
        <v>3</v>
      </c>
      <c r="AU41" s="653" t="n">
        <v>3</v>
      </c>
      <c r="AV41" s="654" t="n">
        <v>3</v>
      </c>
      <c r="AW41" s="651" t="n">
        <v>3</v>
      </c>
      <c r="AX41" s="652" t="n">
        <v>3</v>
      </c>
      <c r="AY41" s="653" t="n">
        <v>3</v>
      </c>
      <c r="AZ41" s="653" t="n">
        <v>3</v>
      </c>
      <c r="BA41" s="653" t="n">
        <v>2</v>
      </c>
      <c r="BB41" s="654" t="n">
        <v>3</v>
      </c>
      <c r="BC41" s="651" t="n">
        <v>3</v>
      </c>
      <c r="BD41" s="652" t="n">
        <v>3</v>
      </c>
      <c r="BE41" s="653" t="n">
        <v>3</v>
      </c>
      <c r="BF41" s="654" t="n">
        <v>3</v>
      </c>
      <c r="BG41" s="651" t="n">
        <v>3</v>
      </c>
      <c r="BH41" s="475" t="n">
        <v>2</v>
      </c>
      <c r="BI41" s="479" t="n">
        <v>2</v>
      </c>
      <c r="BJ41" s="733" t="n">
        <v>2</v>
      </c>
      <c r="BK41" s="652" t="n">
        <v>2</v>
      </c>
      <c r="BL41" s="653" t="n">
        <v>2</v>
      </c>
      <c r="BM41" s="654" t="n">
        <v>3</v>
      </c>
      <c r="BN41" s="651" t="n">
        <v>2</v>
      </c>
      <c r="BO41" s="657" t="n">
        <v>3</v>
      </c>
      <c r="BP41" s="652" t="n">
        <v>3</v>
      </c>
      <c r="BQ41" s="654" t="n">
        <v>3</v>
      </c>
      <c r="BR41" s="651" t="n">
        <v>3</v>
      </c>
      <c r="BS41" s="652" t="n">
        <v>3</v>
      </c>
      <c r="BT41" s="653" t="n">
        <v>3</v>
      </c>
      <c r="BU41" s="654" t="n">
        <v>3</v>
      </c>
      <c r="BV41" s="651" t="n">
        <v>3</v>
      </c>
      <c r="BW41" s="655" t="n">
        <v>3</v>
      </c>
      <c r="BX41" s="652" t="n">
        <v>3</v>
      </c>
      <c r="BY41" s="654" t="n">
        <v>3</v>
      </c>
      <c r="BZ41" s="651" t="n">
        <v>3</v>
      </c>
      <c r="CA41" s="652" t="n">
        <v>2</v>
      </c>
      <c r="CB41" s="653" t="n">
        <v>3</v>
      </c>
      <c r="CC41" s="654" t="n">
        <v>3</v>
      </c>
      <c r="CD41" s="651" t="n">
        <v>3</v>
      </c>
      <c r="CE41" s="475" t="n">
        <v>3</v>
      </c>
      <c r="CF41" s="654" t="n">
        <v>2</v>
      </c>
      <c r="CG41" s="651" t="n">
        <v>3</v>
      </c>
      <c r="CH41" s="652" t="n">
        <v>3</v>
      </c>
      <c r="CI41" s="653" t="n">
        <v>3</v>
      </c>
      <c r="CJ41" s="654" t="n">
        <v>3</v>
      </c>
      <c r="CK41" s="651" t="n">
        <v>3</v>
      </c>
      <c r="CL41" s="814" t="n">
        <v>3</v>
      </c>
      <c r="CM41" s="713" t="n">
        <v>3</v>
      </c>
      <c r="CN41" s="651" t="n">
        <v>3</v>
      </c>
      <c r="CO41" s="655" t="n">
        <v>3</v>
      </c>
      <c r="CP41" s="652" t="n">
        <v>3</v>
      </c>
      <c r="CQ41" s="653" t="n">
        <v>3</v>
      </c>
      <c r="CR41" s="653" t="n">
        <v>3</v>
      </c>
      <c r="CS41" s="654" t="n">
        <v>3</v>
      </c>
      <c r="CT41" s="651" t="n">
        <v>3</v>
      </c>
      <c r="CU41" s="652" t="n">
        <v>3</v>
      </c>
      <c r="CV41" s="654" t="n">
        <v>3</v>
      </c>
      <c r="CW41" s="651" t="n">
        <v>3</v>
      </c>
      <c r="CX41" s="652" t="n">
        <v>3</v>
      </c>
      <c r="CY41" s="654" t="n">
        <v>3</v>
      </c>
      <c r="CZ41" s="651" t="n">
        <v>3</v>
      </c>
      <c r="DA41" s="652" t="n">
        <v>3</v>
      </c>
      <c r="DB41" s="653" t="n">
        <v>3</v>
      </c>
      <c r="DC41" s="654" t="n">
        <v>3</v>
      </c>
      <c r="DD41" s="651" t="n">
        <v>3</v>
      </c>
      <c r="DE41" s="652" t="n">
        <v>3</v>
      </c>
      <c r="DF41" s="653" t="n">
        <v>3</v>
      </c>
      <c r="DG41" s="654" t="n">
        <v>2</v>
      </c>
      <c r="DH41" s="651" t="n">
        <v>3</v>
      </c>
      <c r="DI41" s="655" t="n">
        <v>3</v>
      </c>
      <c r="DJ41" s="815" t="n">
        <f aca="false">SUM(T41:DI41)</f>
        <v>273</v>
      </c>
      <c r="DK41" s="354" t="n">
        <f aca="false">DJ41/376</f>
        <v>0.726063829787234</v>
      </c>
      <c r="DL41" s="355" t="n">
        <f aca="false">AVERAGE(T41:DI41)</f>
        <v>2.90425531914894</v>
      </c>
      <c r="DM41" s="356" t="n">
        <f aca="false">SUM(T41:AM41)/80</f>
        <v>0.775</v>
      </c>
      <c r="DN41" s="356" t="n">
        <f aca="false">SUM(AN41:BO41)/112</f>
        <v>0.678571428571429</v>
      </c>
      <c r="DO41" s="356" t="n">
        <f aca="false">SUM(BP41:BW41)/32</f>
        <v>0.75</v>
      </c>
      <c r="DP41" s="356" t="n">
        <f aca="false">SUM(BX41:CO41)/72</f>
        <v>0.722222222222222</v>
      </c>
      <c r="DQ41" s="357" t="n">
        <f aca="false">SUM(CP41:DI41)/80</f>
        <v>0.7375</v>
      </c>
    </row>
    <row r="42" customFormat="false" ht="26.25" hidden="false" customHeight="true" outlineLevel="0" collapsed="false">
      <c r="A42" s="740" t="s">
        <v>352</v>
      </c>
      <c r="B42" s="741" t="s">
        <v>72</v>
      </c>
      <c r="C42" s="742" t="n">
        <v>2013</v>
      </c>
      <c r="D42" s="743" t="s">
        <v>353</v>
      </c>
      <c r="E42" s="725" t="s">
        <v>235</v>
      </c>
      <c r="F42" s="816" t="s">
        <v>142</v>
      </c>
      <c r="G42" s="744" t="s">
        <v>144</v>
      </c>
      <c r="H42" s="744" t="s">
        <v>136</v>
      </c>
      <c r="I42" s="744" t="s">
        <v>58</v>
      </c>
      <c r="J42" s="744" t="s">
        <v>125</v>
      </c>
      <c r="K42" s="744" t="s">
        <v>59</v>
      </c>
      <c r="L42" s="744" t="s">
        <v>170</v>
      </c>
      <c r="M42" s="744" t="s">
        <v>172</v>
      </c>
      <c r="N42" s="746" t="s">
        <v>173</v>
      </c>
      <c r="O42" s="725" t="s">
        <v>48</v>
      </c>
      <c r="P42" s="744" t="s">
        <v>152</v>
      </c>
      <c r="Q42" s="744" t="s">
        <v>154</v>
      </c>
      <c r="R42" s="744" t="s">
        <v>54</v>
      </c>
      <c r="S42" s="746" t="s">
        <v>167</v>
      </c>
      <c r="T42" s="669" t="n">
        <v>3</v>
      </c>
      <c r="U42" s="665" t="n">
        <v>4</v>
      </c>
      <c r="V42" s="674" t="n">
        <v>4</v>
      </c>
      <c r="W42" s="670" t="n">
        <v>3</v>
      </c>
      <c r="X42" s="670" t="n">
        <v>3</v>
      </c>
      <c r="Y42" s="671" t="n">
        <v>3</v>
      </c>
      <c r="Z42" s="667" t="n">
        <v>3</v>
      </c>
      <c r="AA42" s="669" t="n">
        <v>3</v>
      </c>
      <c r="AB42" s="670" t="n">
        <v>3</v>
      </c>
      <c r="AC42" s="671" t="n">
        <v>3</v>
      </c>
      <c r="AD42" s="667" t="n">
        <v>3</v>
      </c>
      <c r="AE42" s="669" t="n">
        <v>3</v>
      </c>
      <c r="AF42" s="670" t="n">
        <v>3</v>
      </c>
      <c r="AG42" s="671" t="n">
        <v>3</v>
      </c>
      <c r="AH42" s="667" t="n">
        <v>3</v>
      </c>
      <c r="AI42" s="669" t="n">
        <v>3</v>
      </c>
      <c r="AJ42" s="670" t="n">
        <v>3</v>
      </c>
      <c r="AK42" s="671" t="n">
        <v>3</v>
      </c>
      <c r="AL42" s="667" t="n">
        <v>3</v>
      </c>
      <c r="AM42" s="672" t="n">
        <v>3</v>
      </c>
      <c r="AN42" s="669" t="n">
        <v>3</v>
      </c>
      <c r="AO42" s="670" t="n">
        <v>3</v>
      </c>
      <c r="AP42" s="670" t="n">
        <v>2</v>
      </c>
      <c r="AQ42" s="670" t="n">
        <v>3</v>
      </c>
      <c r="AR42" s="671" t="n">
        <v>3</v>
      </c>
      <c r="AS42" s="667" t="n">
        <v>3</v>
      </c>
      <c r="AT42" s="669" t="n">
        <v>2</v>
      </c>
      <c r="AU42" s="670" t="n">
        <v>2</v>
      </c>
      <c r="AV42" s="671" t="n">
        <v>3</v>
      </c>
      <c r="AW42" s="667" t="n">
        <v>2</v>
      </c>
      <c r="AX42" s="669" t="n">
        <v>2</v>
      </c>
      <c r="AY42" s="670" t="n">
        <v>3</v>
      </c>
      <c r="AZ42" s="670" t="n">
        <v>3</v>
      </c>
      <c r="BA42" s="670" t="n">
        <v>2</v>
      </c>
      <c r="BB42" s="671" t="n">
        <v>2</v>
      </c>
      <c r="BC42" s="667" t="n">
        <v>2</v>
      </c>
      <c r="BD42" s="669" t="n">
        <v>3</v>
      </c>
      <c r="BE42" s="670" t="n">
        <v>3</v>
      </c>
      <c r="BF42" s="671" t="n">
        <v>3</v>
      </c>
      <c r="BG42" s="667" t="n">
        <v>3</v>
      </c>
      <c r="BH42" s="749" t="n">
        <v>3</v>
      </c>
      <c r="BI42" s="750" t="n">
        <v>2</v>
      </c>
      <c r="BJ42" s="751" t="n">
        <v>2</v>
      </c>
      <c r="BK42" s="669" t="n">
        <v>2</v>
      </c>
      <c r="BL42" s="670" t="n">
        <v>2</v>
      </c>
      <c r="BM42" s="671" t="n">
        <v>3</v>
      </c>
      <c r="BN42" s="667" t="n">
        <v>2</v>
      </c>
      <c r="BO42" s="672" t="n">
        <v>2</v>
      </c>
      <c r="BP42" s="669" t="n">
        <v>2</v>
      </c>
      <c r="BQ42" s="671" t="n">
        <v>2</v>
      </c>
      <c r="BR42" s="667" t="n">
        <v>2</v>
      </c>
      <c r="BS42" s="669" t="n">
        <v>2</v>
      </c>
      <c r="BT42" s="670" t="n">
        <v>3</v>
      </c>
      <c r="BU42" s="671" t="n">
        <v>3</v>
      </c>
      <c r="BV42" s="667" t="n">
        <v>3</v>
      </c>
      <c r="BW42" s="675" t="n">
        <v>2</v>
      </c>
      <c r="BX42" s="669" t="n">
        <v>3</v>
      </c>
      <c r="BY42" s="671" t="n">
        <v>3</v>
      </c>
      <c r="BZ42" s="667" t="n">
        <v>3</v>
      </c>
      <c r="CA42" s="669" t="n">
        <v>3</v>
      </c>
      <c r="CB42" s="670" t="n">
        <v>3</v>
      </c>
      <c r="CC42" s="671" t="n">
        <v>3</v>
      </c>
      <c r="CD42" s="667" t="n">
        <v>3</v>
      </c>
      <c r="CE42" s="749" t="n">
        <v>3</v>
      </c>
      <c r="CF42" s="671" t="n">
        <v>2</v>
      </c>
      <c r="CG42" s="667" t="n">
        <v>2</v>
      </c>
      <c r="CH42" s="673" t="n">
        <v>4</v>
      </c>
      <c r="CI42" s="674" t="n">
        <v>4</v>
      </c>
      <c r="CJ42" s="668" t="n">
        <v>4</v>
      </c>
      <c r="CK42" s="676" t="n">
        <v>4</v>
      </c>
      <c r="CL42" s="669" t="n">
        <v>3</v>
      </c>
      <c r="CM42" s="677" t="n">
        <v>3</v>
      </c>
      <c r="CN42" s="667" t="n">
        <v>3</v>
      </c>
      <c r="CO42" s="675" t="n">
        <v>3</v>
      </c>
      <c r="CP42" s="669" t="n">
        <v>3</v>
      </c>
      <c r="CQ42" s="670" t="n">
        <v>3</v>
      </c>
      <c r="CR42" s="670" t="n">
        <v>3</v>
      </c>
      <c r="CS42" s="671" t="n">
        <v>3</v>
      </c>
      <c r="CT42" s="667" t="n">
        <v>3</v>
      </c>
      <c r="CU42" s="669" t="n">
        <v>3</v>
      </c>
      <c r="CV42" s="671" t="n">
        <v>2</v>
      </c>
      <c r="CW42" s="667" t="n">
        <v>3</v>
      </c>
      <c r="CX42" s="669" t="n">
        <v>3</v>
      </c>
      <c r="CY42" s="671" t="n">
        <v>3</v>
      </c>
      <c r="CZ42" s="667" t="n">
        <v>3</v>
      </c>
      <c r="DA42" s="748" t="n">
        <v>4</v>
      </c>
      <c r="DB42" s="670" t="n">
        <v>3</v>
      </c>
      <c r="DC42" s="671" t="n">
        <v>3</v>
      </c>
      <c r="DD42" s="667" t="n">
        <v>3</v>
      </c>
      <c r="DE42" s="669" t="n">
        <v>3</v>
      </c>
      <c r="DF42" s="670" t="n">
        <v>3</v>
      </c>
      <c r="DG42" s="671" t="n">
        <v>3</v>
      </c>
      <c r="DH42" s="667" t="n">
        <v>3</v>
      </c>
      <c r="DI42" s="675" t="n">
        <v>3</v>
      </c>
      <c r="DJ42" s="624" t="n">
        <f aca="false">SUM(T42:DI42)</f>
        <v>267</v>
      </c>
      <c r="DK42" s="524" t="n">
        <f aca="false">DJ42/376</f>
        <v>0.710106382978723</v>
      </c>
      <c r="DL42" s="525" t="n">
        <f aca="false">AVERAGE(T42:DI42)</f>
        <v>2.84042553191489</v>
      </c>
      <c r="DM42" s="526" t="n">
        <f aca="false">SUM(T42:AM42)/80</f>
        <v>0.775</v>
      </c>
      <c r="DN42" s="526" t="n">
        <f aca="false">SUM(AN42:BO42)/112</f>
        <v>0.625</v>
      </c>
      <c r="DO42" s="526" t="n">
        <f aca="false">SUM(BP42:BW42)/32</f>
        <v>0.59375</v>
      </c>
      <c r="DP42" s="526" t="n">
        <f aca="false">SUM(BX42:CO42)/72</f>
        <v>0.777777777777778</v>
      </c>
      <c r="DQ42" s="527" t="n">
        <f aca="false">SUM(CP42:DI42)/80</f>
        <v>0.75</v>
      </c>
    </row>
    <row r="43" customFormat="false" ht="25.5" hidden="false" customHeight="false" outlineLevel="0" collapsed="false">
      <c r="A43" s="594" t="s">
        <v>354</v>
      </c>
      <c r="B43" s="459" t="s">
        <v>292</v>
      </c>
      <c r="C43" s="460" t="n">
        <v>2013</v>
      </c>
      <c r="D43" s="644" t="s">
        <v>355</v>
      </c>
      <c r="E43" s="731" t="s">
        <v>42</v>
      </c>
      <c r="F43" s="802" t="s">
        <v>137</v>
      </c>
      <c r="G43" s="717" t="s">
        <v>142</v>
      </c>
      <c r="H43" s="717" t="s">
        <v>47</v>
      </c>
      <c r="I43" s="717" t="s">
        <v>51</v>
      </c>
      <c r="J43" s="717" t="s">
        <v>147</v>
      </c>
      <c r="K43" s="717" t="s">
        <v>52</v>
      </c>
      <c r="L43" s="717" t="s">
        <v>155</v>
      </c>
      <c r="M43" s="717" t="s">
        <v>58</v>
      </c>
      <c r="N43" s="732" t="s">
        <v>170</v>
      </c>
      <c r="O43" s="731" t="s">
        <v>48</v>
      </c>
      <c r="P43" s="717" t="s">
        <v>54</v>
      </c>
      <c r="Q43" s="717" t="s">
        <v>161</v>
      </c>
      <c r="R43" s="717" t="s">
        <v>166</v>
      </c>
      <c r="S43" s="732" t="s">
        <v>174</v>
      </c>
      <c r="T43" s="652" t="n">
        <v>3</v>
      </c>
      <c r="U43" s="604" t="n">
        <v>3</v>
      </c>
      <c r="V43" s="653" t="n">
        <v>3</v>
      </c>
      <c r="W43" s="653" t="n">
        <v>3</v>
      </c>
      <c r="X43" s="653" t="n">
        <v>3</v>
      </c>
      <c r="Y43" s="654" t="n">
        <v>3</v>
      </c>
      <c r="Z43" s="651" t="n">
        <v>3</v>
      </c>
      <c r="AA43" s="652" t="n">
        <v>3</v>
      </c>
      <c r="AB43" s="653" t="n">
        <v>3</v>
      </c>
      <c r="AC43" s="654" t="n">
        <v>3</v>
      </c>
      <c r="AD43" s="651" t="n">
        <v>3</v>
      </c>
      <c r="AE43" s="652" t="n">
        <v>3</v>
      </c>
      <c r="AF43" s="653" t="n">
        <v>3</v>
      </c>
      <c r="AG43" s="654" t="n">
        <v>3</v>
      </c>
      <c r="AH43" s="651" t="n">
        <v>3</v>
      </c>
      <c r="AI43" s="652" t="n">
        <v>3</v>
      </c>
      <c r="AJ43" s="653" t="n">
        <v>3</v>
      </c>
      <c r="AK43" s="654" t="n">
        <v>3</v>
      </c>
      <c r="AL43" s="651" t="n">
        <v>3</v>
      </c>
      <c r="AM43" s="657" t="n">
        <v>3</v>
      </c>
      <c r="AN43" s="652" t="n">
        <v>3</v>
      </c>
      <c r="AO43" s="653" t="n">
        <v>3</v>
      </c>
      <c r="AP43" s="653" t="n">
        <v>3</v>
      </c>
      <c r="AQ43" s="653" t="n">
        <v>3</v>
      </c>
      <c r="AR43" s="654" t="n">
        <v>3</v>
      </c>
      <c r="AS43" s="651" t="n">
        <v>3</v>
      </c>
      <c r="AT43" s="652" t="n">
        <v>2</v>
      </c>
      <c r="AU43" s="653" t="n">
        <v>2</v>
      </c>
      <c r="AV43" s="654" t="n">
        <v>3</v>
      </c>
      <c r="AW43" s="651" t="n">
        <v>2</v>
      </c>
      <c r="AX43" s="652" t="n">
        <v>2</v>
      </c>
      <c r="AY43" s="653" t="n">
        <v>3</v>
      </c>
      <c r="AZ43" s="653" t="n">
        <v>3</v>
      </c>
      <c r="BA43" s="653" t="n">
        <v>2</v>
      </c>
      <c r="BB43" s="654" t="n">
        <v>2</v>
      </c>
      <c r="BC43" s="651" t="n">
        <v>2</v>
      </c>
      <c r="BD43" s="652" t="n">
        <v>3</v>
      </c>
      <c r="BE43" s="653" t="n">
        <v>2</v>
      </c>
      <c r="BF43" s="654" t="n">
        <v>2</v>
      </c>
      <c r="BG43" s="651" t="n">
        <v>2</v>
      </c>
      <c r="BH43" s="475" t="n">
        <v>2</v>
      </c>
      <c r="BI43" s="479" t="n">
        <v>2</v>
      </c>
      <c r="BJ43" s="733" t="n">
        <v>2</v>
      </c>
      <c r="BK43" s="652" t="n">
        <v>2</v>
      </c>
      <c r="BL43" s="653" t="n">
        <v>2</v>
      </c>
      <c r="BM43" s="654" t="n">
        <v>3</v>
      </c>
      <c r="BN43" s="651" t="n">
        <v>2</v>
      </c>
      <c r="BO43" s="657" t="n">
        <v>2</v>
      </c>
      <c r="BP43" s="652" t="n">
        <v>2</v>
      </c>
      <c r="BQ43" s="654" t="n">
        <v>3</v>
      </c>
      <c r="BR43" s="651" t="n">
        <v>2</v>
      </c>
      <c r="BS43" s="652" t="n">
        <v>3</v>
      </c>
      <c r="BT43" s="653" t="n">
        <v>3</v>
      </c>
      <c r="BU43" s="654" t="n">
        <v>2</v>
      </c>
      <c r="BV43" s="651" t="n">
        <v>3</v>
      </c>
      <c r="BW43" s="655" t="n">
        <v>3</v>
      </c>
      <c r="BX43" s="652" t="n">
        <v>3</v>
      </c>
      <c r="BY43" s="654" t="n">
        <v>3</v>
      </c>
      <c r="BZ43" s="651" t="n">
        <v>3</v>
      </c>
      <c r="CA43" s="652" t="n">
        <v>2</v>
      </c>
      <c r="CB43" s="653" t="n">
        <v>3</v>
      </c>
      <c r="CC43" s="654" t="n">
        <v>3</v>
      </c>
      <c r="CD43" s="651" t="n">
        <v>3</v>
      </c>
      <c r="CE43" s="475" t="n">
        <v>2</v>
      </c>
      <c r="CF43" s="654" t="n">
        <v>2</v>
      </c>
      <c r="CG43" s="651" t="n">
        <v>2</v>
      </c>
      <c r="CH43" s="652" t="n">
        <v>2</v>
      </c>
      <c r="CI43" s="653" t="n">
        <v>2</v>
      </c>
      <c r="CJ43" s="654" t="n">
        <v>2</v>
      </c>
      <c r="CK43" s="659" t="n">
        <v>2</v>
      </c>
      <c r="CL43" s="652" t="n">
        <v>2</v>
      </c>
      <c r="CM43" s="713" t="n">
        <v>2</v>
      </c>
      <c r="CN43" s="651" t="n">
        <v>2</v>
      </c>
      <c r="CO43" s="655" t="n">
        <v>2</v>
      </c>
      <c r="CP43" s="652" t="n">
        <v>3</v>
      </c>
      <c r="CQ43" s="653" t="n">
        <v>2</v>
      </c>
      <c r="CR43" s="653" t="n">
        <v>2</v>
      </c>
      <c r="CS43" s="654" t="n">
        <v>2</v>
      </c>
      <c r="CT43" s="651" t="n">
        <v>2</v>
      </c>
      <c r="CU43" s="652" t="n">
        <v>2</v>
      </c>
      <c r="CV43" s="654" t="n">
        <v>2</v>
      </c>
      <c r="CW43" s="651" t="n">
        <v>2</v>
      </c>
      <c r="CX43" s="652" t="n">
        <v>3</v>
      </c>
      <c r="CY43" s="654" t="n">
        <v>2</v>
      </c>
      <c r="CZ43" s="651" t="n">
        <v>2</v>
      </c>
      <c r="DA43" s="603" t="n">
        <v>3</v>
      </c>
      <c r="DB43" s="653" t="n">
        <v>2</v>
      </c>
      <c r="DC43" s="654" t="n">
        <v>3</v>
      </c>
      <c r="DD43" s="651" t="n">
        <v>3</v>
      </c>
      <c r="DE43" s="652" t="n">
        <v>2</v>
      </c>
      <c r="DF43" s="653" t="n">
        <v>2</v>
      </c>
      <c r="DG43" s="654" t="n">
        <v>3</v>
      </c>
      <c r="DH43" s="651" t="n">
        <v>2</v>
      </c>
      <c r="DI43" s="655" t="n">
        <v>2</v>
      </c>
      <c r="DJ43" s="815" t="n">
        <f aca="false">SUM(T43:DI43)</f>
        <v>236</v>
      </c>
      <c r="DK43" s="354" t="n">
        <f aca="false">DJ43/376</f>
        <v>0.627659574468085</v>
      </c>
      <c r="DL43" s="355" t="n">
        <f aca="false">AVERAGE(T43:DI43)</f>
        <v>2.51063829787234</v>
      </c>
      <c r="DM43" s="356" t="n">
        <f aca="false">SUM(T43:AM43)/80</f>
        <v>0.75</v>
      </c>
      <c r="DN43" s="356" t="n">
        <f aca="false">SUM(AN43:BO43)/112</f>
        <v>0.598214285714286</v>
      </c>
      <c r="DO43" s="356" t="n">
        <f aca="false">SUM(BP43:BW43)/32</f>
        <v>0.65625</v>
      </c>
      <c r="DP43" s="356" t="n">
        <f aca="false">SUM(BX43:CO43)/72</f>
        <v>0.583333333333333</v>
      </c>
      <c r="DQ43" s="357" t="n">
        <f aca="false">SUM(CP43:DI43)/80</f>
        <v>0.575</v>
      </c>
    </row>
    <row r="44" customFormat="false" ht="26.25" hidden="false" customHeight="true" outlineLevel="0" collapsed="false">
      <c r="A44" s="594" t="s">
        <v>356</v>
      </c>
      <c r="B44" s="459" t="s">
        <v>193</v>
      </c>
      <c r="C44" s="460" t="n">
        <v>2013</v>
      </c>
      <c r="D44" s="644" t="s">
        <v>357</v>
      </c>
      <c r="E44" s="731" t="s">
        <v>141</v>
      </c>
      <c r="F44" s="802" t="s">
        <v>142</v>
      </c>
      <c r="G44" s="717" t="s">
        <v>43</v>
      </c>
      <c r="H44" s="717" t="s">
        <v>50</v>
      </c>
      <c r="I44" s="717" t="s">
        <v>147</v>
      </c>
      <c r="J44" s="717" t="s">
        <v>136</v>
      </c>
      <c r="K44" s="717" t="s">
        <v>58</v>
      </c>
      <c r="L44" s="717" t="s">
        <v>170</v>
      </c>
      <c r="M44" s="717" t="s">
        <v>166</v>
      </c>
      <c r="N44" s="732" t="s">
        <v>283</v>
      </c>
      <c r="O44" s="731" t="s">
        <v>48</v>
      </c>
      <c r="P44" s="717" t="s">
        <v>152</v>
      </c>
      <c r="Q44" s="717" t="s">
        <v>66</v>
      </c>
      <c r="R44" s="717" t="s">
        <v>154</v>
      </c>
      <c r="S44" s="732" t="s">
        <v>54</v>
      </c>
      <c r="T44" s="652" t="n">
        <v>2</v>
      </c>
      <c r="U44" s="604" t="n">
        <v>3</v>
      </c>
      <c r="V44" s="653" t="n">
        <v>3</v>
      </c>
      <c r="W44" s="653" t="n">
        <v>3</v>
      </c>
      <c r="X44" s="653" t="n">
        <v>3</v>
      </c>
      <c r="Y44" s="654" t="n">
        <v>3</v>
      </c>
      <c r="Z44" s="651" t="n">
        <v>3</v>
      </c>
      <c r="AA44" s="652" t="n">
        <v>3</v>
      </c>
      <c r="AB44" s="653" t="n">
        <v>2</v>
      </c>
      <c r="AC44" s="654" t="n">
        <v>3</v>
      </c>
      <c r="AD44" s="651" t="n">
        <v>3</v>
      </c>
      <c r="AE44" s="652" t="n">
        <v>2</v>
      </c>
      <c r="AF44" s="653" t="n">
        <v>2</v>
      </c>
      <c r="AG44" s="654" t="n">
        <v>2</v>
      </c>
      <c r="AH44" s="651" t="n">
        <v>2</v>
      </c>
      <c r="AI44" s="652" t="n">
        <v>3</v>
      </c>
      <c r="AJ44" s="734" t="n">
        <v>4</v>
      </c>
      <c r="AK44" s="654" t="n">
        <v>3</v>
      </c>
      <c r="AL44" s="651" t="n">
        <v>3</v>
      </c>
      <c r="AM44" s="657" t="n">
        <v>3</v>
      </c>
      <c r="AN44" s="652" t="n">
        <v>2</v>
      </c>
      <c r="AO44" s="653" t="n">
        <v>2</v>
      </c>
      <c r="AP44" s="653" t="n">
        <v>3</v>
      </c>
      <c r="AQ44" s="653" t="n">
        <v>2</v>
      </c>
      <c r="AR44" s="654" t="n">
        <v>3</v>
      </c>
      <c r="AS44" s="651" t="n">
        <v>2</v>
      </c>
      <c r="AT44" s="652" t="n">
        <v>2</v>
      </c>
      <c r="AU44" s="653" t="n">
        <v>2</v>
      </c>
      <c r="AV44" s="654" t="n">
        <v>3</v>
      </c>
      <c r="AW44" s="651" t="n">
        <v>2</v>
      </c>
      <c r="AX44" s="652" t="n">
        <v>2</v>
      </c>
      <c r="AY44" s="653" t="n">
        <v>2</v>
      </c>
      <c r="AZ44" s="653" t="n">
        <v>2</v>
      </c>
      <c r="BA44" s="653" t="n">
        <v>2</v>
      </c>
      <c r="BB44" s="654" t="n">
        <v>2</v>
      </c>
      <c r="BC44" s="651" t="n">
        <v>2</v>
      </c>
      <c r="BD44" s="652" t="n">
        <v>2</v>
      </c>
      <c r="BE44" s="653" t="n">
        <v>2</v>
      </c>
      <c r="BF44" s="654" t="n">
        <v>2</v>
      </c>
      <c r="BG44" s="651" t="n">
        <v>2</v>
      </c>
      <c r="BH44" s="475" t="n">
        <v>2</v>
      </c>
      <c r="BI44" s="479" t="n">
        <v>2</v>
      </c>
      <c r="BJ44" s="733" t="n">
        <v>2</v>
      </c>
      <c r="BK44" s="652" t="n">
        <v>2</v>
      </c>
      <c r="BL44" s="653" t="n">
        <v>2</v>
      </c>
      <c r="BM44" s="654" t="n">
        <v>2</v>
      </c>
      <c r="BN44" s="651" t="n">
        <v>2</v>
      </c>
      <c r="BO44" s="657" t="n">
        <v>2</v>
      </c>
      <c r="BP44" s="652" t="n">
        <v>2</v>
      </c>
      <c r="BQ44" s="654" t="n">
        <v>3</v>
      </c>
      <c r="BR44" s="651" t="n">
        <v>2</v>
      </c>
      <c r="BS44" s="652" t="n">
        <v>2</v>
      </c>
      <c r="BT44" s="653" t="n">
        <v>3</v>
      </c>
      <c r="BU44" s="654" t="n">
        <v>2</v>
      </c>
      <c r="BV44" s="651" t="n">
        <v>2</v>
      </c>
      <c r="BW44" s="655" t="n">
        <v>2</v>
      </c>
      <c r="BX44" s="652" t="n">
        <v>3</v>
      </c>
      <c r="BY44" s="654" t="n">
        <v>3</v>
      </c>
      <c r="BZ44" s="651" t="n">
        <v>3</v>
      </c>
      <c r="CA44" s="652" t="n">
        <v>2</v>
      </c>
      <c r="CB44" s="653" t="n">
        <v>3</v>
      </c>
      <c r="CC44" s="654" t="n">
        <v>3</v>
      </c>
      <c r="CD44" s="651" t="n">
        <v>3</v>
      </c>
      <c r="CE44" s="475" t="n">
        <v>3</v>
      </c>
      <c r="CF44" s="654" t="n">
        <v>2</v>
      </c>
      <c r="CG44" s="651" t="n">
        <v>2</v>
      </c>
      <c r="CH44" s="652" t="n">
        <v>2</v>
      </c>
      <c r="CI44" s="653" t="n">
        <v>2</v>
      </c>
      <c r="CJ44" s="654" t="n">
        <v>3</v>
      </c>
      <c r="CK44" s="659" t="n">
        <v>2</v>
      </c>
      <c r="CL44" s="652" t="n">
        <v>2</v>
      </c>
      <c r="CM44" s="713" t="n">
        <v>2</v>
      </c>
      <c r="CN44" s="651" t="n">
        <v>2</v>
      </c>
      <c r="CO44" s="655" t="n">
        <v>2</v>
      </c>
      <c r="CP44" s="652" t="n">
        <v>3</v>
      </c>
      <c r="CQ44" s="653" t="n">
        <v>3</v>
      </c>
      <c r="CR44" s="653" t="n">
        <v>3</v>
      </c>
      <c r="CS44" s="654" t="n">
        <v>2</v>
      </c>
      <c r="CT44" s="651" t="n">
        <v>3</v>
      </c>
      <c r="CU44" s="652" t="n">
        <v>3</v>
      </c>
      <c r="CV44" s="654" t="n">
        <v>2</v>
      </c>
      <c r="CW44" s="651" t="n">
        <v>3</v>
      </c>
      <c r="CX44" s="652" t="n">
        <v>3</v>
      </c>
      <c r="CY44" s="654" t="n">
        <v>2</v>
      </c>
      <c r="CZ44" s="651" t="n">
        <v>3</v>
      </c>
      <c r="DA44" s="603" t="n">
        <v>3</v>
      </c>
      <c r="DB44" s="653" t="n">
        <v>3</v>
      </c>
      <c r="DC44" s="654" t="n">
        <v>2</v>
      </c>
      <c r="DD44" s="651" t="n">
        <v>3</v>
      </c>
      <c r="DE44" s="652" t="n">
        <v>3</v>
      </c>
      <c r="DF44" s="653" t="n">
        <v>2</v>
      </c>
      <c r="DG44" s="654" t="n">
        <v>2</v>
      </c>
      <c r="DH44" s="651" t="n">
        <v>2</v>
      </c>
      <c r="DI44" s="675" t="n">
        <v>3</v>
      </c>
      <c r="DJ44" s="815" t="n">
        <f aca="false">SUM(T44:DI44)</f>
        <v>229</v>
      </c>
      <c r="DK44" s="354" t="n">
        <f aca="false">DJ44/376</f>
        <v>0.609042553191489</v>
      </c>
      <c r="DL44" s="355" t="n">
        <f aca="false">AVERAGE(T44:DI44)</f>
        <v>2.43617021276596</v>
      </c>
      <c r="DM44" s="356" t="n">
        <f aca="false">SUM(T44:AM44)/80</f>
        <v>0.6875</v>
      </c>
      <c r="DN44" s="356" t="n">
        <f aca="false">SUM(AN44:BO44)/112</f>
        <v>0.526785714285714</v>
      </c>
      <c r="DO44" s="356" t="n">
        <f aca="false">SUM(BP44:BW44)/32</f>
        <v>0.5625</v>
      </c>
      <c r="DP44" s="356" t="n">
        <f aca="false">SUM(BX44:CO44)/72</f>
        <v>0.611111111111111</v>
      </c>
      <c r="DQ44" s="357" t="n">
        <f aca="false">SUM(CP44:DI44)/80</f>
        <v>0.6625</v>
      </c>
    </row>
    <row r="45" customFormat="false" ht="26.25" hidden="false" customHeight="true" outlineLevel="0" collapsed="false">
      <c r="A45" s="594" t="s">
        <v>358</v>
      </c>
      <c r="B45" s="459" t="s">
        <v>72</v>
      </c>
      <c r="C45" s="460" t="n">
        <v>2013</v>
      </c>
      <c r="D45" s="644" t="s">
        <v>359</v>
      </c>
      <c r="E45" s="731" t="s">
        <v>133</v>
      </c>
      <c r="F45" s="802" t="s">
        <v>135</v>
      </c>
      <c r="G45" s="717" t="s">
        <v>122</v>
      </c>
      <c r="H45" s="717" t="s">
        <v>145</v>
      </c>
      <c r="I45" s="717" t="s">
        <v>37</v>
      </c>
      <c r="J45" s="717" t="s">
        <v>59</v>
      </c>
      <c r="K45" s="717" t="s">
        <v>360</v>
      </c>
      <c r="L45" s="717" t="s">
        <v>129</v>
      </c>
      <c r="M45" s="717" t="s">
        <v>130</v>
      </c>
      <c r="N45" s="732" t="s">
        <v>173</v>
      </c>
      <c r="O45" s="731" t="s">
        <v>361</v>
      </c>
      <c r="P45" s="717" t="s">
        <v>362</v>
      </c>
      <c r="Q45" s="717" t="s">
        <v>53</v>
      </c>
      <c r="R45" s="717" t="s">
        <v>150</v>
      </c>
      <c r="S45" s="732"/>
      <c r="T45" s="735" t="n">
        <v>4</v>
      </c>
      <c r="U45" s="609" t="n">
        <v>4</v>
      </c>
      <c r="V45" s="734" t="n">
        <v>4</v>
      </c>
      <c r="W45" s="734" t="n">
        <v>4</v>
      </c>
      <c r="X45" s="734" t="n">
        <v>4</v>
      </c>
      <c r="Y45" s="654" t="n">
        <v>3</v>
      </c>
      <c r="Z45" s="660" t="n">
        <v>4</v>
      </c>
      <c r="AA45" s="652" t="n">
        <v>3</v>
      </c>
      <c r="AB45" s="653" t="n">
        <v>3</v>
      </c>
      <c r="AC45" s="721" t="n">
        <v>4</v>
      </c>
      <c r="AD45" s="651" t="n">
        <v>3</v>
      </c>
      <c r="AE45" s="608" t="n">
        <v>4</v>
      </c>
      <c r="AF45" s="734" t="n">
        <v>4</v>
      </c>
      <c r="AG45" s="721" t="n">
        <v>4</v>
      </c>
      <c r="AH45" s="660" t="n">
        <v>4</v>
      </c>
      <c r="AI45" s="608" t="n">
        <v>4</v>
      </c>
      <c r="AJ45" s="734" t="n">
        <v>4</v>
      </c>
      <c r="AK45" s="721" t="n">
        <v>4</v>
      </c>
      <c r="AL45" s="660" t="n">
        <v>4</v>
      </c>
      <c r="AM45" s="806" t="n">
        <v>4</v>
      </c>
      <c r="AN45" s="652" t="n">
        <v>3</v>
      </c>
      <c r="AO45" s="653" t="n">
        <v>3</v>
      </c>
      <c r="AP45" s="653" t="n">
        <v>3</v>
      </c>
      <c r="AQ45" s="653" t="n">
        <v>3</v>
      </c>
      <c r="AR45" s="721" t="n">
        <v>4</v>
      </c>
      <c r="AS45" s="651" t="n">
        <v>3</v>
      </c>
      <c r="AT45" s="652" t="n">
        <v>3</v>
      </c>
      <c r="AU45" s="653" t="n">
        <v>3</v>
      </c>
      <c r="AV45" s="654" t="n">
        <v>3</v>
      </c>
      <c r="AW45" s="651" t="n">
        <v>3</v>
      </c>
      <c r="AX45" s="652" t="n">
        <v>2</v>
      </c>
      <c r="AY45" s="653" t="n">
        <v>3</v>
      </c>
      <c r="AZ45" s="653" t="n">
        <v>3</v>
      </c>
      <c r="BA45" s="653" t="n">
        <v>2</v>
      </c>
      <c r="BB45" s="654" t="n">
        <v>3</v>
      </c>
      <c r="BC45" s="651" t="n">
        <v>2</v>
      </c>
      <c r="BD45" s="652" t="n">
        <v>3</v>
      </c>
      <c r="BE45" s="653" t="n">
        <v>2</v>
      </c>
      <c r="BF45" s="654" t="n">
        <v>2</v>
      </c>
      <c r="BG45" s="651" t="n">
        <v>2</v>
      </c>
      <c r="BH45" s="475" t="n">
        <v>3</v>
      </c>
      <c r="BI45" s="479" t="n">
        <v>2</v>
      </c>
      <c r="BJ45" s="733" t="n">
        <v>2</v>
      </c>
      <c r="BK45" s="652" t="n">
        <v>3</v>
      </c>
      <c r="BL45" s="653" t="n">
        <v>2</v>
      </c>
      <c r="BM45" s="654" t="n">
        <v>3</v>
      </c>
      <c r="BN45" s="651" t="n">
        <v>3</v>
      </c>
      <c r="BO45" s="657" t="n">
        <v>3</v>
      </c>
      <c r="BP45" s="652" t="n">
        <v>3</v>
      </c>
      <c r="BQ45" s="668" t="n">
        <v>4</v>
      </c>
      <c r="BR45" s="676" t="n">
        <v>4</v>
      </c>
      <c r="BS45" s="811" t="n">
        <v>4</v>
      </c>
      <c r="BT45" s="674" t="n">
        <v>4</v>
      </c>
      <c r="BU45" s="668" t="n">
        <v>4</v>
      </c>
      <c r="BV45" s="660" t="n">
        <v>4</v>
      </c>
      <c r="BW45" s="676" t="n">
        <v>4</v>
      </c>
      <c r="BX45" s="673" t="n">
        <v>4</v>
      </c>
      <c r="BY45" s="654" t="n">
        <v>3</v>
      </c>
      <c r="BZ45" s="676" t="n">
        <v>4</v>
      </c>
      <c r="CA45" s="652" t="n">
        <v>3</v>
      </c>
      <c r="CB45" s="674" t="n">
        <v>4</v>
      </c>
      <c r="CC45" s="668" t="n">
        <v>4</v>
      </c>
      <c r="CD45" s="676" t="n">
        <v>4</v>
      </c>
      <c r="CE45" s="475" t="s">
        <v>363</v>
      </c>
      <c r="CF45" s="654" t="n">
        <v>3</v>
      </c>
      <c r="CG45" s="651" t="n">
        <v>3</v>
      </c>
      <c r="CH45" s="652" t="n">
        <v>3</v>
      </c>
      <c r="CI45" s="653" t="n">
        <v>3</v>
      </c>
      <c r="CJ45" s="654" t="n">
        <v>3</v>
      </c>
      <c r="CK45" s="659" t="n">
        <v>3</v>
      </c>
      <c r="CL45" s="669" t="n">
        <v>3</v>
      </c>
      <c r="CM45" s="736" t="n">
        <v>4</v>
      </c>
      <c r="CN45" s="660" t="n">
        <v>4</v>
      </c>
      <c r="CO45" s="660" t="n">
        <v>4</v>
      </c>
      <c r="CP45" s="735" t="n">
        <v>4</v>
      </c>
      <c r="CQ45" s="653" t="n">
        <v>3</v>
      </c>
      <c r="CR45" s="734" t="n">
        <v>4</v>
      </c>
      <c r="CS45" s="721" t="n">
        <v>4</v>
      </c>
      <c r="CT45" s="660" t="n">
        <v>4</v>
      </c>
      <c r="CU45" s="652" t="n">
        <v>3</v>
      </c>
      <c r="CV45" s="721" t="n">
        <v>4</v>
      </c>
      <c r="CW45" s="660" t="n">
        <v>4</v>
      </c>
      <c r="CX45" s="735" t="n">
        <v>4</v>
      </c>
      <c r="CY45" s="721" t="n">
        <v>4</v>
      </c>
      <c r="CZ45" s="660" t="n">
        <v>4</v>
      </c>
      <c r="DA45" s="735" t="n">
        <v>4</v>
      </c>
      <c r="DB45" s="734" t="n">
        <v>4</v>
      </c>
      <c r="DC45" s="721" t="n">
        <v>4</v>
      </c>
      <c r="DD45" s="660" t="n">
        <v>4</v>
      </c>
      <c r="DE45" s="811" t="n">
        <v>4</v>
      </c>
      <c r="DF45" s="653" t="n">
        <v>3</v>
      </c>
      <c r="DG45" s="812" t="n">
        <v>4</v>
      </c>
      <c r="DH45" s="660" t="n">
        <v>4</v>
      </c>
      <c r="DI45" s="660" t="n">
        <v>4</v>
      </c>
      <c r="DJ45" s="624" t="n">
        <f aca="false">SUM(T45:DI45)</f>
        <v>319</v>
      </c>
      <c r="DK45" s="354" t="n">
        <f aca="false">DJ45/372</f>
        <v>0.85752688172043</v>
      </c>
      <c r="DL45" s="355" t="n">
        <f aca="false">AVERAGE(T45:DI45)</f>
        <v>3.43010752688172</v>
      </c>
      <c r="DM45" s="356" t="n">
        <f aca="false">SUM(T45:AM45)/80</f>
        <v>0.95</v>
      </c>
      <c r="DN45" s="356" t="n">
        <f aca="false">SUM(AN45:BO45)/112</f>
        <v>0.678571428571429</v>
      </c>
      <c r="DO45" s="356" t="n">
        <f aca="false">SUM(BP45:BW45)/32</f>
        <v>0.96875</v>
      </c>
      <c r="DP45" s="356" t="n">
        <f aca="false">SUM(BX45:CO45)/72</f>
        <v>0.819444444444444</v>
      </c>
      <c r="DQ45" s="357" t="n">
        <f aca="false">SUM(CP45:DI45)/80</f>
        <v>0.9625</v>
      </c>
      <c r="DR45" s="162" t="s">
        <v>97</v>
      </c>
      <c r="DS45" s="737" t="s">
        <v>364</v>
      </c>
      <c r="DT45" s="737"/>
      <c r="DU45" s="737"/>
      <c r="DV45" s="737"/>
      <c r="DW45" s="737"/>
      <c r="DX45" s="737"/>
      <c r="DY45" s="737"/>
      <c r="DZ45" s="737"/>
      <c r="EA45" s="737"/>
      <c r="EB45" s="737"/>
      <c r="EC45" s="737"/>
      <c r="ED45" s="737"/>
      <c r="EE45" s="737"/>
      <c r="EF45" s="737"/>
      <c r="EG45" s="737"/>
      <c r="EH45" s="737"/>
      <c r="EI45" s="737"/>
      <c r="EJ45" s="737"/>
      <c r="EK45" s="737"/>
      <c r="EL45" s="737"/>
    </row>
    <row r="46" customFormat="false" ht="26.25" hidden="false" customHeight="true" outlineLevel="0" collapsed="false">
      <c r="A46" s="740" t="s">
        <v>365</v>
      </c>
      <c r="B46" s="741" t="s">
        <v>72</v>
      </c>
      <c r="C46" s="742" t="n">
        <v>2013</v>
      </c>
      <c r="D46" s="743" t="s">
        <v>366</v>
      </c>
      <c r="E46" s="725" t="s">
        <v>132</v>
      </c>
      <c r="F46" s="816" t="s">
        <v>137</v>
      </c>
      <c r="G46" s="744" t="s">
        <v>141</v>
      </c>
      <c r="H46" s="744" t="s">
        <v>142</v>
      </c>
      <c r="I46" s="744" t="s">
        <v>51</v>
      </c>
      <c r="J46" s="744" t="s">
        <v>147</v>
      </c>
      <c r="K46" s="744" t="s">
        <v>59</v>
      </c>
      <c r="L46" s="744" t="s">
        <v>62</v>
      </c>
      <c r="M46" s="744" t="s">
        <v>159</v>
      </c>
      <c r="N46" s="746" t="s">
        <v>162</v>
      </c>
      <c r="O46" s="725" t="s">
        <v>52</v>
      </c>
      <c r="P46" s="744" t="s">
        <v>54</v>
      </c>
      <c r="Q46" s="744" t="s">
        <v>128</v>
      </c>
      <c r="R46" s="744" t="s">
        <v>170</v>
      </c>
      <c r="S46" s="746" t="s">
        <v>174</v>
      </c>
      <c r="T46" s="669" t="n">
        <v>3</v>
      </c>
      <c r="U46" s="817" t="n">
        <v>3</v>
      </c>
      <c r="V46" s="670" t="n">
        <v>2</v>
      </c>
      <c r="W46" s="670" t="n">
        <v>2</v>
      </c>
      <c r="X46" s="670" t="n">
        <v>3</v>
      </c>
      <c r="Y46" s="671" t="n">
        <v>3</v>
      </c>
      <c r="Z46" s="667" t="n">
        <v>3</v>
      </c>
      <c r="AA46" s="669" t="n">
        <v>2</v>
      </c>
      <c r="AB46" s="670" t="n">
        <v>2</v>
      </c>
      <c r="AC46" s="671" t="n">
        <v>3</v>
      </c>
      <c r="AD46" s="667" t="n">
        <v>2</v>
      </c>
      <c r="AE46" s="669" t="n">
        <v>3</v>
      </c>
      <c r="AF46" s="670" t="n">
        <v>2</v>
      </c>
      <c r="AG46" s="671" t="n">
        <v>3</v>
      </c>
      <c r="AH46" s="667" t="n">
        <v>3</v>
      </c>
      <c r="AI46" s="669" t="n">
        <v>3</v>
      </c>
      <c r="AJ46" s="670" t="n">
        <v>3</v>
      </c>
      <c r="AK46" s="671" t="n">
        <v>3</v>
      </c>
      <c r="AL46" s="667" t="n">
        <v>3</v>
      </c>
      <c r="AM46" s="672" t="n">
        <v>3</v>
      </c>
      <c r="AN46" s="669" t="n">
        <v>2</v>
      </c>
      <c r="AO46" s="670" t="n">
        <v>3</v>
      </c>
      <c r="AP46" s="670" t="n">
        <v>2</v>
      </c>
      <c r="AQ46" s="670" t="n">
        <v>2</v>
      </c>
      <c r="AR46" s="671" t="n">
        <v>2</v>
      </c>
      <c r="AS46" s="667" t="n">
        <v>2</v>
      </c>
      <c r="AT46" s="669" t="n">
        <v>2</v>
      </c>
      <c r="AU46" s="670" t="n">
        <v>2</v>
      </c>
      <c r="AV46" s="671" t="n">
        <v>3</v>
      </c>
      <c r="AW46" s="667" t="n">
        <v>2</v>
      </c>
      <c r="AX46" s="669" t="n">
        <v>2</v>
      </c>
      <c r="AY46" s="670" t="n">
        <v>3</v>
      </c>
      <c r="AZ46" s="670" t="n">
        <v>3</v>
      </c>
      <c r="BA46" s="670" t="n">
        <v>2</v>
      </c>
      <c r="BB46" s="671" t="n">
        <v>2</v>
      </c>
      <c r="BC46" s="667" t="n">
        <v>2</v>
      </c>
      <c r="BD46" s="669" t="n">
        <v>2</v>
      </c>
      <c r="BE46" s="670" t="n">
        <v>2</v>
      </c>
      <c r="BF46" s="671" t="n">
        <v>2</v>
      </c>
      <c r="BG46" s="667" t="n">
        <v>2</v>
      </c>
      <c r="BH46" s="749" t="n">
        <v>2</v>
      </c>
      <c r="BI46" s="750" t="n">
        <v>2</v>
      </c>
      <c r="BJ46" s="751" t="n">
        <v>2</v>
      </c>
      <c r="BK46" s="669" t="n">
        <v>2</v>
      </c>
      <c r="BL46" s="670" t="n">
        <v>2</v>
      </c>
      <c r="BM46" s="671" t="n">
        <v>2</v>
      </c>
      <c r="BN46" s="667" t="n">
        <v>2</v>
      </c>
      <c r="BO46" s="672" t="n">
        <v>2</v>
      </c>
      <c r="BP46" s="669" t="n">
        <v>2</v>
      </c>
      <c r="BQ46" s="671" t="n">
        <v>2</v>
      </c>
      <c r="BR46" s="667" t="n">
        <v>2</v>
      </c>
      <c r="BS46" s="669" t="n">
        <v>2</v>
      </c>
      <c r="BT46" s="670" t="n">
        <v>2</v>
      </c>
      <c r="BU46" s="671" t="n">
        <v>2</v>
      </c>
      <c r="BV46" s="667" t="n">
        <v>2</v>
      </c>
      <c r="BW46" s="675" t="n">
        <v>2</v>
      </c>
      <c r="BX46" s="669" t="n">
        <v>3</v>
      </c>
      <c r="BY46" s="671" t="n">
        <v>2</v>
      </c>
      <c r="BZ46" s="667" t="n">
        <v>3</v>
      </c>
      <c r="CA46" s="669" t="n">
        <v>3</v>
      </c>
      <c r="CB46" s="670" t="n">
        <v>2</v>
      </c>
      <c r="CC46" s="671" t="n">
        <v>2</v>
      </c>
      <c r="CD46" s="667" t="n">
        <v>2</v>
      </c>
      <c r="CE46" s="749" t="n">
        <v>2</v>
      </c>
      <c r="CF46" s="671" t="n">
        <v>2</v>
      </c>
      <c r="CG46" s="667" t="n">
        <v>2</v>
      </c>
      <c r="CH46" s="669" t="n">
        <v>2</v>
      </c>
      <c r="CI46" s="670" t="n">
        <v>2</v>
      </c>
      <c r="CJ46" s="671" t="n">
        <v>3</v>
      </c>
      <c r="CK46" s="818" t="n">
        <v>2</v>
      </c>
      <c r="CL46" s="819" t="n">
        <v>2</v>
      </c>
      <c r="CM46" s="677" t="n">
        <v>2</v>
      </c>
      <c r="CN46" s="667" t="n">
        <v>2</v>
      </c>
      <c r="CO46" s="675" t="n">
        <v>2</v>
      </c>
      <c r="CP46" s="669" t="n">
        <v>3</v>
      </c>
      <c r="CQ46" s="670" t="n">
        <v>2</v>
      </c>
      <c r="CR46" s="670" t="n">
        <v>3</v>
      </c>
      <c r="CS46" s="671" t="n">
        <v>3</v>
      </c>
      <c r="CT46" s="667" t="n">
        <v>3</v>
      </c>
      <c r="CU46" s="669" t="n">
        <v>2</v>
      </c>
      <c r="CV46" s="671" t="n">
        <v>2</v>
      </c>
      <c r="CW46" s="667" t="n">
        <v>2</v>
      </c>
      <c r="CX46" s="669" t="n">
        <v>2</v>
      </c>
      <c r="CY46" s="671" t="n">
        <v>3</v>
      </c>
      <c r="CZ46" s="667" t="n">
        <v>3</v>
      </c>
      <c r="DA46" s="820" t="n">
        <v>2</v>
      </c>
      <c r="DB46" s="670" t="n">
        <v>3</v>
      </c>
      <c r="DC46" s="671" t="n">
        <v>2</v>
      </c>
      <c r="DD46" s="667" t="n">
        <v>2</v>
      </c>
      <c r="DE46" s="669" t="n">
        <v>3</v>
      </c>
      <c r="DF46" s="670" t="n">
        <v>2</v>
      </c>
      <c r="DG46" s="671" t="n">
        <v>2</v>
      </c>
      <c r="DH46" s="667" t="n">
        <v>2</v>
      </c>
      <c r="DI46" s="675" t="n">
        <v>2</v>
      </c>
      <c r="DJ46" s="624" t="n">
        <f aca="false">SUM(T46:DI46)</f>
        <v>218</v>
      </c>
      <c r="DK46" s="524" t="n">
        <f aca="false">DJ46/376</f>
        <v>0.579787234042553</v>
      </c>
      <c r="DL46" s="525" t="n">
        <f aca="false">AVERAGE(T46:DI46)</f>
        <v>2.31914893617021</v>
      </c>
      <c r="DM46" s="526" t="n">
        <f aca="false">SUM(T46:AM46)/80</f>
        <v>0.675</v>
      </c>
      <c r="DN46" s="526" t="n">
        <f aca="false">SUM(AN46:BO46)/112</f>
        <v>0.535714285714286</v>
      </c>
      <c r="DO46" s="526" t="n">
        <f aca="false">SUM(BP46:BW46)/32</f>
        <v>0.5</v>
      </c>
      <c r="DP46" s="559" t="n">
        <f aca="false">SUM(BX46:CO46)/72</f>
        <v>0.555555555555556</v>
      </c>
      <c r="DQ46" s="527" t="n">
        <f aca="false">SUM(CP46:DI46)/80</f>
        <v>0.6</v>
      </c>
      <c r="DR46" s="162" t="s">
        <v>97</v>
      </c>
      <c r="DS46" s="0" t="s">
        <v>367</v>
      </c>
    </row>
    <row r="47" customFormat="false" ht="26.25" hidden="false" customHeight="true" outlineLevel="0" collapsed="false">
      <c r="A47" s="777" t="s">
        <v>368</v>
      </c>
      <c r="B47" s="778" t="s">
        <v>369</v>
      </c>
      <c r="C47" s="779" t="n">
        <v>2014</v>
      </c>
      <c r="D47" s="780" t="s">
        <v>370</v>
      </c>
      <c r="E47" s="781" t="s">
        <v>132</v>
      </c>
      <c r="F47" s="782" t="s">
        <v>134</v>
      </c>
      <c r="G47" s="783" t="s">
        <v>137</v>
      </c>
      <c r="H47" s="783" t="s">
        <v>51</v>
      </c>
      <c r="I47" s="783" t="s">
        <v>147</v>
      </c>
      <c r="J47" s="783" t="s">
        <v>58</v>
      </c>
      <c r="K47" s="783" t="s">
        <v>59</v>
      </c>
      <c r="L47" s="783" t="s">
        <v>169</v>
      </c>
      <c r="M47" s="783" t="s">
        <v>170</v>
      </c>
      <c r="N47" s="821" t="s">
        <v>174</v>
      </c>
      <c r="O47" s="781" t="s">
        <v>50</v>
      </c>
      <c r="P47" s="783" t="s">
        <v>53</v>
      </c>
      <c r="Q47" s="783" t="s">
        <v>152</v>
      </c>
      <c r="R47" s="783" t="s">
        <v>54</v>
      </c>
      <c r="S47" s="784" t="s">
        <v>66</v>
      </c>
      <c r="T47" s="822" t="n">
        <v>3</v>
      </c>
      <c r="U47" s="823" t="n">
        <v>3</v>
      </c>
      <c r="V47" s="824" t="n">
        <v>3</v>
      </c>
      <c r="W47" s="824" t="n">
        <v>3</v>
      </c>
      <c r="X47" s="824" t="n">
        <v>3</v>
      </c>
      <c r="Y47" s="825" t="n">
        <v>3</v>
      </c>
      <c r="Z47" s="826" t="n">
        <v>3</v>
      </c>
      <c r="AA47" s="822" t="n">
        <v>3</v>
      </c>
      <c r="AB47" s="824" t="n">
        <v>2</v>
      </c>
      <c r="AC47" s="825" t="n">
        <v>3</v>
      </c>
      <c r="AD47" s="826" t="n">
        <v>3</v>
      </c>
      <c r="AE47" s="822" t="n">
        <v>3</v>
      </c>
      <c r="AF47" s="824" t="n">
        <v>2</v>
      </c>
      <c r="AG47" s="825" t="n">
        <v>3</v>
      </c>
      <c r="AH47" s="826" t="n">
        <v>3</v>
      </c>
      <c r="AI47" s="822" t="n">
        <v>3</v>
      </c>
      <c r="AJ47" s="824" t="n">
        <v>3</v>
      </c>
      <c r="AK47" s="825" t="n">
        <v>3</v>
      </c>
      <c r="AL47" s="826" t="n">
        <v>3</v>
      </c>
      <c r="AM47" s="827" t="n">
        <v>3</v>
      </c>
      <c r="AN47" s="822" t="n">
        <v>2</v>
      </c>
      <c r="AO47" s="824" t="n">
        <v>2</v>
      </c>
      <c r="AP47" s="824" t="n">
        <v>2</v>
      </c>
      <c r="AQ47" s="824" t="n">
        <v>2</v>
      </c>
      <c r="AR47" s="825" t="n">
        <v>3</v>
      </c>
      <c r="AS47" s="826" t="n">
        <v>2</v>
      </c>
      <c r="AT47" s="822" t="n">
        <v>2</v>
      </c>
      <c r="AU47" s="824" t="n">
        <v>2</v>
      </c>
      <c r="AV47" s="825" t="n">
        <v>2</v>
      </c>
      <c r="AW47" s="826" t="n">
        <v>2</v>
      </c>
      <c r="AX47" s="822" t="n">
        <v>2</v>
      </c>
      <c r="AY47" s="824" t="n">
        <v>3</v>
      </c>
      <c r="AZ47" s="824" t="n">
        <v>3</v>
      </c>
      <c r="BA47" s="824" t="n">
        <v>2</v>
      </c>
      <c r="BB47" s="825" t="n">
        <v>2</v>
      </c>
      <c r="BC47" s="826" t="n">
        <v>2</v>
      </c>
      <c r="BD47" s="822" t="n">
        <v>2</v>
      </c>
      <c r="BE47" s="824" t="n">
        <v>2</v>
      </c>
      <c r="BF47" s="825" t="n">
        <v>2</v>
      </c>
      <c r="BG47" s="826" t="n">
        <v>2</v>
      </c>
      <c r="BH47" s="828" t="n">
        <v>2</v>
      </c>
      <c r="BI47" s="829" t="n">
        <v>2</v>
      </c>
      <c r="BJ47" s="830" t="n">
        <v>2</v>
      </c>
      <c r="BK47" s="822" t="n">
        <v>2</v>
      </c>
      <c r="BL47" s="824" t="n">
        <v>2</v>
      </c>
      <c r="BM47" s="825" t="n">
        <v>3</v>
      </c>
      <c r="BN47" s="826" t="n">
        <v>2</v>
      </c>
      <c r="BO47" s="827" t="n">
        <v>2</v>
      </c>
      <c r="BP47" s="822" t="n">
        <v>2</v>
      </c>
      <c r="BQ47" s="825" t="n">
        <v>2</v>
      </c>
      <c r="BR47" s="826" t="n">
        <v>2</v>
      </c>
      <c r="BS47" s="822" t="n">
        <v>2</v>
      </c>
      <c r="BT47" s="824" t="n">
        <v>3</v>
      </c>
      <c r="BU47" s="825" t="n">
        <v>2</v>
      </c>
      <c r="BV47" s="826" t="n">
        <v>2</v>
      </c>
      <c r="BW47" s="831" t="n">
        <v>2</v>
      </c>
      <c r="BX47" s="822" t="n">
        <v>3</v>
      </c>
      <c r="BY47" s="825" t="n">
        <v>3</v>
      </c>
      <c r="BZ47" s="826" t="n">
        <v>3</v>
      </c>
      <c r="CA47" s="822" t="n">
        <v>23</v>
      </c>
      <c r="CB47" s="824" t="n">
        <v>3</v>
      </c>
      <c r="CC47" s="825" t="n">
        <v>3</v>
      </c>
      <c r="CD47" s="826" t="n">
        <v>3</v>
      </c>
      <c r="CE47" s="828" t="n">
        <v>2</v>
      </c>
      <c r="CF47" s="825" t="n">
        <v>2</v>
      </c>
      <c r="CG47" s="826" t="n">
        <v>2</v>
      </c>
      <c r="CH47" s="822" t="n">
        <v>3</v>
      </c>
      <c r="CI47" s="824" t="n">
        <v>2</v>
      </c>
      <c r="CJ47" s="825" t="n">
        <v>3</v>
      </c>
      <c r="CK47" s="832" t="n">
        <v>3</v>
      </c>
      <c r="CL47" s="833" t="n">
        <v>2</v>
      </c>
      <c r="CM47" s="834" t="n">
        <v>3</v>
      </c>
      <c r="CN47" s="826" t="n">
        <v>2</v>
      </c>
      <c r="CO47" s="831" t="n">
        <v>3</v>
      </c>
      <c r="CP47" s="822" t="n">
        <v>3</v>
      </c>
      <c r="CQ47" s="824" t="n">
        <v>2</v>
      </c>
      <c r="CR47" s="824" t="n">
        <v>2</v>
      </c>
      <c r="CS47" s="825" t="n">
        <v>2</v>
      </c>
      <c r="CT47" s="826" t="n">
        <v>2</v>
      </c>
      <c r="CU47" s="822" t="n">
        <v>2</v>
      </c>
      <c r="CV47" s="825" t="n">
        <v>2</v>
      </c>
      <c r="CW47" s="826" t="n">
        <v>2</v>
      </c>
      <c r="CX47" s="822" t="n">
        <v>3</v>
      </c>
      <c r="CY47" s="825" t="n">
        <v>3</v>
      </c>
      <c r="CZ47" s="826" t="n">
        <v>3</v>
      </c>
      <c r="DA47" s="835" t="n">
        <v>3</v>
      </c>
      <c r="DB47" s="824" t="n">
        <v>3</v>
      </c>
      <c r="DC47" s="825" t="n">
        <v>3</v>
      </c>
      <c r="DD47" s="826" t="n">
        <v>3</v>
      </c>
      <c r="DE47" s="822" t="n">
        <v>3</v>
      </c>
      <c r="DF47" s="824" t="n">
        <v>3</v>
      </c>
      <c r="DG47" s="825" t="n">
        <v>3</v>
      </c>
      <c r="DH47" s="826" t="n">
        <v>3</v>
      </c>
      <c r="DI47" s="831" t="n">
        <v>3</v>
      </c>
      <c r="DJ47" s="836" t="n">
        <f aca="false">SUM(T47:DI47)</f>
        <v>256</v>
      </c>
      <c r="DK47" s="837" t="n">
        <f aca="false">DJ47/376</f>
        <v>0.680851063829787</v>
      </c>
      <c r="DL47" s="838" t="n">
        <f aca="false">AVERAGE(T47:DI47)</f>
        <v>2.72340425531915</v>
      </c>
      <c r="DM47" s="839" t="n">
        <f aca="false">SUM(T47:AM47)/80</f>
        <v>0.725</v>
      </c>
      <c r="DN47" s="839" t="n">
        <f aca="false">SUM(AN47:BO47)/112</f>
        <v>0.535714285714286</v>
      </c>
      <c r="DO47" s="839" t="n">
        <f aca="false">SUM(BP47:BW47)/32</f>
        <v>0.53125</v>
      </c>
      <c r="DP47" s="590" t="n">
        <f aca="false">SUM(BX47:CO47)/72</f>
        <v>0.944444444444444</v>
      </c>
      <c r="DQ47" s="840" t="n">
        <f aca="false">SUM(CP47:DI47)/80</f>
        <v>0.6625</v>
      </c>
      <c r="DR47" s="841"/>
      <c r="DS47" s="247"/>
    </row>
    <row r="48" customFormat="false" ht="26.25" hidden="false" customHeight="true" outlineLevel="0" collapsed="false">
      <c r="A48" s="594" t="s">
        <v>371</v>
      </c>
      <c r="B48" s="459" t="s">
        <v>193</v>
      </c>
      <c r="C48" s="460" t="n">
        <v>2014</v>
      </c>
      <c r="D48" s="644" t="s">
        <v>372</v>
      </c>
      <c r="E48" s="731" t="s">
        <v>136</v>
      </c>
      <c r="F48" s="802" t="s">
        <v>373</v>
      </c>
      <c r="G48" s="717" t="s">
        <v>47</v>
      </c>
      <c r="H48" s="717" t="s">
        <v>145</v>
      </c>
      <c r="I48" s="717" t="s">
        <v>374</v>
      </c>
      <c r="J48" s="717" t="s">
        <v>155</v>
      </c>
      <c r="K48" s="717" t="s">
        <v>58</v>
      </c>
      <c r="L48" s="717" t="s">
        <v>38</v>
      </c>
      <c r="M48" s="717" t="s">
        <v>166</v>
      </c>
      <c r="N48" s="732" t="s">
        <v>170</v>
      </c>
      <c r="O48" s="731" t="s">
        <v>48</v>
      </c>
      <c r="P48" s="717" t="s">
        <v>148</v>
      </c>
      <c r="Q48" s="717" t="s">
        <v>152</v>
      </c>
      <c r="R48" s="717" t="s">
        <v>54</v>
      </c>
      <c r="S48" s="732" t="s">
        <v>161</v>
      </c>
      <c r="T48" s="652" t="n">
        <v>2</v>
      </c>
      <c r="U48" s="604" t="n">
        <v>3</v>
      </c>
      <c r="V48" s="653" t="n">
        <v>2</v>
      </c>
      <c r="W48" s="653" t="n">
        <v>2</v>
      </c>
      <c r="X48" s="653" t="n">
        <v>2</v>
      </c>
      <c r="Y48" s="654" t="n">
        <v>3</v>
      </c>
      <c r="Z48" s="651" t="n">
        <v>2</v>
      </c>
      <c r="AA48" s="652" t="n">
        <v>3</v>
      </c>
      <c r="AB48" s="653" t="n">
        <v>2</v>
      </c>
      <c r="AC48" s="654" t="n">
        <v>2</v>
      </c>
      <c r="AD48" s="651" t="n">
        <v>2</v>
      </c>
      <c r="AE48" s="652" t="n">
        <v>3</v>
      </c>
      <c r="AF48" s="653" t="n">
        <v>3</v>
      </c>
      <c r="AG48" s="654" t="n">
        <v>2</v>
      </c>
      <c r="AH48" s="651" t="n">
        <v>3</v>
      </c>
      <c r="AI48" s="652" t="n">
        <v>2</v>
      </c>
      <c r="AJ48" s="653" t="n">
        <v>2</v>
      </c>
      <c r="AK48" s="654" t="n">
        <v>2</v>
      </c>
      <c r="AL48" s="651" t="n">
        <v>2</v>
      </c>
      <c r="AM48" s="657" t="n">
        <v>2</v>
      </c>
      <c r="AN48" s="652" t="n">
        <v>2</v>
      </c>
      <c r="AO48" s="653" t="n">
        <v>2</v>
      </c>
      <c r="AP48" s="653" t="n">
        <v>3</v>
      </c>
      <c r="AQ48" s="653" t="n">
        <v>2</v>
      </c>
      <c r="AR48" s="654" t="n">
        <v>3</v>
      </c>
      <c r="AS48" s="651" t="n">
        <v>2</v>
      </c>
      <c r="AT48" s="652" t="n">
        <v>2</v>
      </c>
      <c r="AU48" s="653" t="n">
        <v>2</v>
      </c>
      <c r="AV48" s="654" t="n">
        <v>3</v>
      </c>
      <c r="AW48" s="651" t="n">
        <v>2</v>
      </c>
      <c r="AX48" s="652" t="n">
        <v>2</v>
      </c>
      <c r="AY48" s="653" t="n">
        <v>3</v>
      </c>
      <c r="AZ48" s="653" t="n">
        <v>3</v>
      </c>
      <c r="BA48" s="653" t="n">
        <v>2</v>
      </c>
      <c r="BB48" s="654" t="n">
        <v>2</v>
      </c>
      <c r="BC48" s="651" t="n">
        <v>2</v>
      </c>
      <c r="BD48" s="652" t="n">
        <v>2</v>
      </c>
      <c r="BE48" s="653" t="n">
        <v>2</v>
      </c>
      <c r="BF48" s="654" t="n">
        <v>2</v>
      </c>
      <c r="BG48" s="651" t="n">
        <v>2</v>
      </c>
      <c r="BH48" s="475" t="n">
        <v>2</v>
      </c>
      <c r="BI48" s="479" t="n">
        <v>2</v>
      </c>
      <c r="BJ48" s="733" t="n">
        <v>2</v>
      </c>
      <c r="BK48" s="652" t="n">
        <v>2</v>
      </c>
      <c r="BL48" s="653" t="n">
        <v>2</v>
      </c>
      <c r="BM48" s="654" t="n">
        <v>3</v>
      </c>
      <c r="BN48" s="651" t="n">
        <v>2</v>
      </c>
      <c r="BO48" s="657" t="n">
        <v>2</v>
      </c>
      <c r="BP48" s="652" t="n">
        <v>2</v>
      </c>
      <c r="BQ48" s="654" t="n">
        <v>2</v>
      </c>
      <c r="BR48" s="651" t="n">
        <v>2</v>
      </c>
      <c r="BS48" s="652" t="n">
        <v>2</v>
      </c>
      <c r="BT48" s="653" t="n">
        <v>3</v>
      </c>
      <c r="BU48" s="654" t="n">
        <v>2</v>
      </c>
      <c r="BV48" s="651" t="n">
        <v>2</v>
      </c>
      <c r="BW48" s="655" t="n">
        <v>2</v>
      </c>
      <c r="BX48" s="652" t="n">
        <v>3</v>
      </c>
      <c r="BY48" s="654" t="n">
        <v>3</v>
      </c>
      <c r="BZ48" s="651" t="n">
        <v>3</v>
      </c>
      <c r="CA48" s="652" t="n">
        <v>3</v>
      </c>
      <c r="CB48" s="653" t="n">
        <v>3</v>
      </c>
      <c r="CC48" s="654" t="n">
        <v>3</v>
      </c>
      <c r="CD48" s="651" t="n">
        <v>3</v>
      </c>
      <c r="CE48" s="475" t="n">
        <v>2</v>
      </c>
      <c r="CF48" s="654" t="n">
        <v>2</v>
      </c>
      <c r="CG48" s="651" t="n">
        <v>2</v>
      </c>
      <c r="CH48" s="652" t="n">
        <v>3</v>
      </c>
      <c r="CI48" s="653" t="n">
        <v>2</v>
      </c>
      <c r="CJ48" s="654" t="n">
        <v>3</v>
      </c>
      <c r="CK48" s="659" t="n">
        <v>3</v>
      </c>
      <c r="CL48" s="814" t="n">
        <v>2</v>
      </c>
      <c r="CM48" s="713" t="n">
        <v>2</v>
      </c>
      <c r="CN48" s="651" t="n">
        <v>2</v>
      </c>
      <c r="CO48" s="655" t="n">
        <v>3</v>
      </c>
      <c r="CP48" s="652" t="n">
        <v>2</v>
      </c>
      <c r="CQ48" s="653" t="n">
        <v>2</v>
      </c>
      <c r="CR48" s="653" t="n">
        <v>2</v>
      </c>
      <c r="CS48" s="654" t="n">
        <v>2</v>
      </c>
      <c r="CT48" s="651" t="n">
        <v>2</v>
      </c>
      <c r="CU48" s="652" t="n">
        <v>3</v>
      </c>
      <c r="CV48" s="654" t="n">
        <v>2</v>
      </c>
      <c r="CW48" s="651" t="n">
        <v>3</v>
      </c>
      <c r="CX48" s="652" t="n">
        <v>2</v>
      </c>
      <c r="CY48" s="654" t="n">
        <v>2</v>
      </c>
      <c r="CZ48" s="651" t="n">
        <v>2</v>
      </c>
      <c r="DA48" s="603" t="n">
        <v>3</v>
      </c>
      <c r="DB48" s="653" t="n">
        <v>3</v>
      </c>
      <c r="DC48" s="654" t="n">
        <v>2</v>
      </c>
      <c r="DD48" s="651" t="n">
        <v>3</v>
      </c>
      <c r="DE48" s="652" t="n">
        <v>3</v>
      </c>
      <c r="DF48" s="653" t="n">
        <v>2</v>
      </c>
      <c r="DG48" s="654" t="n">
        <v>2</v>
      </c>
      <c r="DH48" s="651" t="n">
        <v>2</v>
      </c>
      <c r="DI48" s="655" t="n">
        <v>2</v>
      </c>
      <c r="DJ48" s="815" t="n">
        <f aca="false">SUM(T48:DI48)</f>
        <v>218</v>
      </c>
      <c r="DK48" s="354" t="n">
        <f aca="false">DJ48/376</f>
        <v>0.579787234042553</v>
      </c>
      <c r="DL48" s="355" t="n">
        <f aca="false">AVERAGE(T48:DI48)</f>
        <v>2.31914893617021</v>
      </c>
      <c r="DM48" s="356" t="n">
        <f aca="false">SUM(T48:AM48)/80</f>
        <v>0.575</v>
      </c>
      <c r="DN48" s="356" t="n">
        <f aca="false">SUM(AN48:BO48)/112</f>
        <v>0.553571428571429</v>
      </c>
      <c r="DO48" s="356" t="n">
        <f aca="false">SUM(BP48:BW48)/32</f>
        <v>0.53125</v>
      </c>
      <c r="DP48" s="356" t="n">
        <f aca="false">SUM(BX48:CO48)/72</f>
        <v>0.652777777777778</v>
      </c>
      <c r="DQ48" s="357" t="n">
        <f aca="false">SUM(CP48:DI48)/80</f>
        <v>0.575</v>
      </c>
      <c r="DR48" s="842"/>
      <c r="DS48" s="247"/>
    </row>
    <row r="49" customFormat="false" ht="26.25" hidden="false" customHeight="true" outlineLevel="0" collapsed="false">
      <c r="A49" s="679" t="s">
        <v>375</v>
      </c>
      <c r="B49" s="530" t="s">
        <v>193</v>
      </c>
      <c r="C49" s="531" t="n">
        <v>2014</v>
      </c>
      <c r="D49" s="680" t="s">
        <v>376</v>
      </c>
      <c r="E49" s="761" t="s">
        <v>59</v>
      </c>
      <c r="F49" s="843" t="s">
        <v>147</v>
      </c>
      <c r="G49" s="759" t="s">
        <v>62</v>
      </c>
      <c r="H49" s="759" t="s">
        <v>60</v>
      </c>
      <c r="I49" s="759" t="s">
        <v>136</v>
      </c>
      <c r="J49" s="759" t="s">
        <v>145</v>
      </c>
      <c r="K49" s="682" t="s">
        <v>58</v>
      </c>
      <c r="L49" s="759" t="s">
        <v>377</v>
      </c>
      <c r="M49" s="759" t="s">
        <v>132</v>
      </c>
      <c r="N49" s="844" t="s">
        <v>137</v>
      </c>
      <c r="O49" s="761" t="s">
        <v>50</v>
      </c>
      <c r="P49" s="759" t="s">
        <v>150</v>
      </c>
      <c r="Q49" s="759" t="s">
        <v>174</v>
      </c>
      <c r="R49" s="759" t="s">
        <v>54</v>
      </c>
      <c r="S49" s="844" t="s">
        <v>155</v>
      </c>
      <c r="T49" s="686" t="n">
        <v>3</v>
      </c>
      <c r="U49" s="845" t="n">
        <v>3</v>
      </c>
      <c r="V49" s="687" t="n">
        <v>3</v>
      </c>
      <c r="W49" s="687" t="n">
        <v>2</v>
      </c>
      <c r="X49" s="687" t="n">
        <v>2</v>
      </c>
      <c r="Y49" s="688" t="n">
        <v>3</v>
      </c>
      <c r="Z49" s="685" t="n">
        <v>3</v>
      </c>
      <c r="AA49" s="686" t="n">
        <v>3</v>
      </c>
      <c r="AB49" s="687" t="n">
        <v>2</v>
      </c>
      <c r="AC49" s="688" t="n">
        <v>3</v>
      </c>
      <c r="AD49" s="685" t="n">
        <v>3</v>
      </c>
      <c r="AE49" s="686" t="n">
        <v>2</v>
      </c>
      <c r="AF49" s="687" t="n">
        <v>2</v>
      </c>
      <c r="AG49" s="688" t="n">
        <v>2</v>
      </c>
      <c r="AH49" s="685" t="n">
        <v>2</v>
      </c>
      <c r="AI49" s="686" t="n">
        <v>3</v>
      </c>
      <c r="AJ49" s="687" t="n">
        <v>3</v>
      </c>
      <c r="AK49" s="688" t="n">
        <v>3</v>
      </c>
      <c r="AL49" s="685" t="n">
        <v>3</v>
      </c>
      <c r="AM49" s="689" t="n">
        <v>3</v>
      </c>
      <c r="AN49" s="686" t="n">
        <v>2</v>
      </c>
      <c r="AO49" s="687" t="n">
        <v>2</v>
      </c>
      <c r="AP49" s="687" t="n">
        <v>2</v>
      </c>
      <c r="AQ49" s="687" t="n">
        <v>2</v>
      </c>
      <c r="AR49" s="688" t="n">
        <v>3</v>
      </c>
      <c r="AS49" s="685" t="n">
        <v>2</v>
      </c>
      <c r="AT49" s="686" t="n">
        <v>2</v>
      </c>
      <c r="AU49" s="687" t="n">
        <v>2</v>
      </c>
      <c r="AV49" s="688" t="n">
        <v>2</v>
      </c>
      <c r="AW49" s="685" t="n">
        <v>2</v>
      </c>
      <c r="AX49" s="686" t="n">
        <v>2</v>
      </c>
      <c r="AY49" s="687" t="n">
        <v>2</v>
      </c>
      <c r="AZ49" s="687" t="n">
        <v>3</v>
      </c>
      <c r="BA49" s="687" t="n">
        <v>2</v>
      </c>
      <c r="BB49" s="688" t="n">
        <v>2</v>
      </c>
      <c r="BC49" s="685" t="n">
        <v>2</v>
      </c>
      <c r="BD49" s="686" t="n">
        <v>2</v>
      </c>
      <c r="BE49" s="687" t="n">
        <v>2</v>
      </c>
      <c r="BF49" s="688" t="n">
        <v>2</v>
      </c>
      <c r="BG49" s="685" t="n">
        <v>2</v>
      </c>
      <c r="BH49" s="766" t="n">
        <v>2</v>
      </c>
      <c r="BI49" s="767" t="n">
        <v>2</v>
      </c>
      <c r="BJ49" s="768" t="n">
        <v>2</v>
      </c>
      <c r="BK49" s="686" t="n">
        <v>2</v>
      </c>
      <c r="BL49" s="687" t="n">
        <v>2</v>
      </c>
      <c r="BM49" s="688" t="n">
        <v>2</v>
      </c>
      <c r="BN49" s="685" t="n">
        <v>2</v>
      </c>
      <c r="BO49" s="689" t="n">
        <v>2</v>
      </c>
      <c r="BP49" s="686" t="n">
        <v>2</v>
      </c>
      <c r="BQ49" s="688" t="n">
        <v>2</v>
      </c>
      <c r="BR49" s="685" t="n">
        <v>2</v>
      </c>
      <c r="BS49" s="686" t="n">
        <v>2</v>
      </c>
      <c r="BT49" s="687" t="n">
        <v>3</v>
      </c>
      <c r="BU49" s="688" t="n">
        <v>2</v>
      </c>
      <c r="BV49" s="685" t="n">
        <v>2</v>
      </c>
      <c r="BW49" s="690" t="n">
        <v>2</v>
      </c>
      <c r="BX49" s="686" t="n">
        <v>3</v>
      </c>
      <c r="BY49" s="688" t="n">
        <v>3</v>
      </c>
      <c r="BZ49" s="685" t="n">
        <v>3</v>
      </c>
      <c r="CA49" s="686" t="n">
        <v>3</v>
      </c>
      <c r="CB49" s="687" t="n">
        <v>2</v>
      </c>
      <c r="CC49" s="688" t="n">
        <v>3</v>
      </c>
      <c r="CD49" s="685" t="n">
        <v>3</v>
      </c>
      <c r="CE49" s="766" t="n">
        <v>2</v>
      </c>
      <c r="CF49" s="688" t="n">
        <v>2</v>
      </c>
      <c r="CG49" s="685" t="n">
        <v>2</v>
      </c>
      <c r="CH49" s="686" t="n">
        <v>3</v>
      </c>
      <c r="CI49" s="687" t="n">
        <v>3</v>
      </c>
      <c r="CJ49" s="688" t="n">
        <v>3</v>
      </c>
      <c r="CK49" s="846" t="n">
        <v>3</v>
      </c>
      <c r="CL49" s="847" t="n">
        <v>2</v>
      </c>
      <c r="CM49" s="692" t="n">
        <v>2</v>
      </c>
      <c r="CN49" s="685" t="n">
        <v>2</v>
      </c>
      <c r="CO49" s="690" t="n">
        <v>3</v>
      </c>
      <c r="CP49" s="686" t="n">
        <v>2</v>
      </c>
      <c r="CQ49" s="687" t="n">
        <v>2</v>
      </c>
      <c r="CR49" s="687" t="n">
        <v>3</v>
      </c>
      <c r="CS49" s="688" t="n">
        <v>2</v>
      </c>
      <c r="CT49" s="685" t="n">
        <v>2</v>
      </c>
      <c r="CU49" s="686" t="n">
        <v>2</v>
      </c>
      <c r="CV49" s="688" t="n">
        <v>2</v>
      </c>
      <c r="CW49" s="685" t="n">
        <v>2</v>
      </c>
      <c r="CX49" s="686" t="n">
        <v>3</v>
      </c>
      <c r="CY49" s="688" t="n">
        <v>2</v>
      </c>
      <c r="CZ49" s="685" t="n">
        <v>3</v>
      </c>
      <c r="DA49" s="848" t="n">
        <v>2</v>
      </c>
      <c r="DB49" s="687" t="n">
        <v>3</v>
      </c>
      <c r="DC49" s="688" t="n">
        <v>3</v>
      </c>
      <c r="DD49" s="685" t="n">
        <v>3</v>
      </c>
      <c r="DE49" s="686" t="n">
        <v>2</v>
      </c>
      <c r="DF49" s="687" t="n">
        <v>2</v>
      </c>
      <c r="DG49" s="688" t="n">
        <v>3</v>
      </c>
      <c r="DH49" s="685" t="n">
        <v>2</v>
      </c>
      <c r="DI49" s="690" t="n">
        <v>2</v>
      </c>
      <c r="DJ49" s="556" t="n">
        <f aca="false">SUM(T49:DI49)</f>
        <v>222</v>
      </c>
      <c r="DK49" s="557" t="n">
        <f aca="false">DJ49/376</f>
        <v>0.590425531914894</v>
      </c>
      <c r="DL49" s="558" t="n">
        <f aca="false">AVERAGE(T49:DI49)</f>
        <v>2.36170212765957</v>
      </c>
      <c r="DM49" s="559" t="n">
        <f aca="false">SUM(T49:AM49)/80</f>
        <v>0.6625</v>
      </c>
      <c r="DN49" s="559" t="n">
        <f aca="false">SUM(AN49:BO49)/112</f>
        <v>0.517857142857143</v>
      </c>
      <c r="DO49" s="559" t="n">
        <f aca="false">SUM(BP49:BW49)/32</f>
        <v>0.53125</v>
      </c>
      <c r="DP49" s="559" t="n">
        <f aca="false">SUM(BX49:CO49)/72</f>
        <v>0.652777777777778</v>
      </c>
      <c r="DQ49" s="560" t="n">
        <f aca="false">SUM(CP49:DI49)/80</f>
        <v>0.5875</v>
      </c>
      <c r="DR49" s="842"/>
      <c r="DS49" s="247"/>
    </row>
    <row r="50" s="885" customFormat="true" ht="26.25" hidden="false" customHeight="true" outlineLevel="0" collapsed="false">
      <c r="A50" s="849" t="s">
        <v>378</v>
      </c>
      <c r="B50" s="850" t="s">
        <v>190</v>
      </c>
      <c r="C50" s="851" t="n">
        <v>2016</v>
      </c>
      <c r="D50" s="852" t="s">
        <v>379</v>
      </c>
      <c r="E50" s="853" t="s">
        <v>132</v>
      </c>
      <c r="F50" s="854" t="s">
        <v>139</v>
      </c>
      <c r="G50" s="854" t="s">
        <v>142</v>
      </c>
      <c r="H50" s="854" t="s">
        <v>51</v>
      </c>
      <c r="I50" s="854" t="s">
        <v>59</v>
      </c>
      <c r="J50" s="854" t="s">
        <v>62</v>
      </c>
      <c r="K50" s="854" t="s">
        <v>63</v>
      </c>
      <c r="L50" s="854" t="s">
        <v>64</v>
      </c>
      <c r="M50" s="854" t="s">
        <v>169</v>
      </c>
      <c r="N50" s="855" t="s">
        <v>174</v>
      </c>
      <c r="O50" s="853" t="s">
        <v>50</v>
      </c>
      <c r="P50" s="854" t="s">
        <v>52</v>
      </c>
      <c r="Q50" s="854" t="s">
        <v>152</v>
      </c>
      <c r="R50" s="854" t="s">
        <v>65</v>
      </c>
      <c r="S50" s="855" t="s">
        <v>159</v>
      </c>
      <c r="T50" s="856" t="n">
        <v>3</v>
      </c>
      <c r="U50" s="857" t="n">
        <v>3</v>
      </c>
      <c r="V50" s="858" t="n">
        <v>2</v>
      </c>
      <c r="W50" s="858" t="n">
        <v>2</v>
      </c>
      <c r="X50" s="858" t="n">
        <v>3</v>
      </c>
      <c r="Y50" s="859" t="n">
        <v>2</v>
      </c>
      <c r="Z50" s="860" t="n">
        <v>3</v>
      </c>
      <c r="AA50" s="861" t="n">
        <v>2</v>
      </c>
      <c r="AB50" s="858" t="n">
        <v>2</v>
      </c>
      <c r="AC50" s="859" t="n">
        <v>3</v>
      </c>
      <c r="AD50" s="860" t="n">
        <v>2</v>
      </c>
      <c r="AE50" s="861" t="n">
        <v>2</v>
      </c>
      <c r="AF50" s="858" t="n">
        <v>3</v>
      </c>
      <c r="AG50" s="859" t="n">
        <v>2</v>
      </c>
      <c r="AH50" s="862" t="n">
        <v>2</v>
      </c>
      <c r="AI50" s="856" t="n">
        <v>2</v>
      </c>
      <c r="AJ50" s="863" t="n">
        <v>3</v>
      </c>
      <c r="AK50" s="864" t="n">
        <v>2</v>
      </c>
      <c r="AL50" s="862" t="n">
        <v>2</v>
      </c>
      <c r="AM50" s="865" t="n">
        <v>2</v>
      </c>
      <c r="AN50" s="856" t="n">
        <v>2</v>
      </c>
      <c r="AO50" s="863" t="n">
        <v>3</v>
      </c>
      <c r="AP50" s="863" t="n">
        <v>2</v>
      </c>
      <c r="AQ50" s="863" t="n">
        <v>2</v>
      </c>
      <c r="AR50" s="864" t="n">
        <v>3</v>
      </c>
      <c r="AS50" s="866" t="n">
        <v>2</v>
      </c>
      <c r="AT50" s="856" t="n">
        <v>2</v>
      </c>
      <c r="AU50" s="863" t="n">
        <v>2</v>
      </c>
      <c r="AV50" s="864" t="n">
        <v>2</v>
      </c>
      <c r="AW50" s="862" t="n">
        <v>2</v>
      </c>
      <c r="AX50" s="856" t="n">
        <v>2</v>
      </c>
      <c r="AY50" s="863" t="n">
        <v>3</v>
      </c>
      <c r="AZ50" s="863" t="n">
        <v>2</v>
      </c>
      <c r="BA50" s="863" t="n">
        <v>2</v>
      </c>
      <c r="BB50" s="867" t="n">
        <v>1</v>
      </c>
      <c r="BC50" s="862" t="n">
        <v>2</v>
      </c>
      <c r="BD50" s="868" t="n">
        <v>1</v>
      </c>
      <c r="BE50" s="863" t="n">
        <v>2</v>
      </c>
      <c r="BF50" s="864" t="n">
        <v>2</v>
      </c>
      <c r="BG50" s="862" t="n">
        <v>2</v>
      </c>
      <c r="BH50" s="869" t="n">
        <v>2</v>
      </c>
      <c r="BI50" s="870" t="n">
        <v>2</v>
      </c>
      <c r="BJ50" s="871" t="n">
        <v>2</v>
      </c>
      <c r="BK50" s="856" t="n">
        <v>2</v>
      </c>
      <c r="BL50" s="863" t="n">
        <v>2</v>
      </c>
      <c r="BM50" s="864" t="n">
        <v>2</v>
      </c>
      <c r="BN50" s="862" t="n">
        <v>2</v>
      </c>
      <c r="BO50" s="865" t="n">
        <v>2</v>
      </c>
      <c r="BP50" s="856" t="n">
        <v>2</v>
      </c>
      <c r="BQ50" s="864" t="n">
        <v>2</v>
      </c>
      <c r="BR50" s="862" t="n">
        <v>2</v>
      </c>
      <c r="BS50" s="856" t="n">
        <v>2</v>
      </c>
      <c r="BT50" s="863" t="n">
        <v>2</v>
      </c>
      <c r="BU50" s="867" t="n">
        <v>1</v>
      </c>
      <c r="BV50" s="862" t="n">
        <v>2</v>
      </c>
      <c r="BW50" s="872" t="n">
        <v>2</v>
      </c>
      <c r="BX50" s="856" t="n">
        <v>3</v>
      </c>
      <c r="BY50" s="864" t="n">
        <v>2</v>
      </c>
      <c r="BZ50" s="862" t="n">
        <v>3</v>
      </c>
      <c r="CA50" s="856" t="n">
        <v>3</v>
      </c>
      <c r="CB50" s="863" t="n">
        <v>3</v>
      </c>
      <c r="CC50" s="873" t="n">
        <v>4</v>
      </c>
      <c r="CD50" s="862" t="n">
        <v>3</v>
      </c>
      <c r="CE50" s="869" t="n">
        <v>2</v>
      </c>
      <c r="CF50" s="864" t="n">
        <v>2</v>
      </c>
      <c r="CG50" s="862" t="n">
        <v>2</v>
      </c>
      <c r="CH50" s="856" t="n">
        <v>2</v>
      </c>
      <c r="CI50" s="863" t="n">
        <v>2</v>
      </c>
      <c r="CJ50" s="864" t="n">
        <v>2</v>
      </c>
      <c r="CK50" s="874" t="n">
        <v>2</v>
      </c>
      <c r="CL50" s="875" t="n">
        <v>1</v>
      </c>
      <c r="CM50" s="876" t="n">
        <v>2</v>
      </c>
      <c r="CN50" s="862" t="n">
        <v>2</v>
      </c>
      <c r="CO50" s="872" t="n">
        <v>2</v>
      </c>
      <c r="CP50" s="856" t="n">
        <v>2</v>
      </c>
      <c r="CQ50" s="863" t="n">
        <v>2</v>
      </c>
      <c r="CR50" s="863" t="n">
        <v>2</v>
      </c>
      <c r="CS50" s="864" t="n">
        <v>2</v>
      </c>
      <c r="CT50" s="862" t="n">
        <v>2</v>
      </c>
      <c r="CU50" s="856" t="n">
        <v>2</v>
      </c>
      <c r="CV50" s="864" t="n">
        <v>2</v>
      </c>
      <c r="CW50" s="862" t="n">
        <v>2</v>
      </c>
      <c r="CX50" s="856" t="n">
        <v>3</v>
      </c>
      <c r="CY50" s="864" t="n">
        <v>3</v>
      </c>
      <c r="CZ50" s="862" t="n">
        <v>3</v>
      </c>
      <c r="DA50" s="877" t="n">
        <v>3</v>
      </c>
      <c r="DB50" s="863" t="n">
        <v>3</v>
      </c>
      <c r="DC50" s="864" t="n">
        <v>2</v>
      </c>
      <c r="DD50" s="862" t="n">
        <v>3</v>
      </c>
      <c r="DE50" s="856" t="n">
        <v>3</v>
      </c>
      <c r="DF50" s="863" t="n">
        <v>3</v>
      </c>
      <c r="DG50" s="864" t="n">
        <v>3</v>
      </c>
      <c r="DH50" s="862" t="n">
        <v>3</v>
      </c>
      <c r="DI50" s="872" t="n">
        <v>3</v>
      </c>
      <c r="DJ50" s="878" t="n">
        <f aca="false">SUM(T50:DI50)</f>
        <v>212</v>
      </c>
      <c r="DK50" s="879" t="n">
        <f aca="false">DJ50/376</f>
        <v>0.563829787234043</v>
      </c>
      <c r="DL50" s="880" t="n">
        <f aca="false">AVERAGE(T50:DI50)</f>
        <v>2.25531914893617</v>
      </c>
      <c r="DM50" s="881" t="n">
        <f aca="false">SUM(T50:AM50)/80</f>
        <v>0.5875</v>
      </c>
      <c r="DN50" s="881" t="n">
        <f aca="false">SUM(AN50:BO50)/112</f>
        <v>0.508928571428571</v>
      </c>
      <c r="DO50" s="881" t="n">
        <f aca="false">SUM(BP50:BW50)/32</f>
        <v>0.46875</v>
      </c>
      <c r="DP50" s="882" t="n">
        <f aca="false">SUM(BX50:CO50)/72</f>
        <v>0.583333333333333</v>
      </c>
      <c r="DQ50" s="883" t="n">
        <f aca="false">SUM(CP50:DI50)/80</f>
        <v>0.6375</v>
      </c>
      <c r="DR50" s="884"/>
      <c r="EO50" s="886"/>
      <c r="FJ50" s="886"/>
    </row>
    <row r="51" s="885" customFormat="true" ht="26.25" hidden="false" customHeight="true" outlineLevel="0" collapsed="false">
      <c r="A51" s="849" t="s">
        <v>380</v>
      </c>
      <c r="B51" s="887" t="s">
        <v>79</v>
      </c>
      <c r="C51" s="888" t="n">
        <v>2016</v>
      </c>
      <c r="D51" s="889" t="s">
        <v>381</v>
      </c>
      <c r="E51" s="890" t="s">
        <v>135</v>
      </c>
      <c r="F51" s="891" t="s">
        <v>137</v>
      </c>
      <c r="G51" s="892" t="s">
        <v>141</v>
      </c>
      <c r="H51" s="892" t="s">
        <v>145</v>
      </c>
      <c r="I51" s="892" t="s">
        <v>151</v>
      </c>
      <c r="J51" s="892" t="s">
        <v>59</v>
      </c>
      <c r="K51" s="892" t="s">
        <v>62</v>
      </c>
      <c r="L51" s="892" t="s">
        <v>65</v>
      </c>
      <c r="M51" s="892" t="s">
        <v>160</v>
      </c>
      <c r="N51" s="893" t="s">
        <v>170</v>
      </c>
      <c r="O51" s="890" t="s">
        <v>47</v>
      </c>
      <c r="P51" s="892" t="s">
        <v>48</v>
      </c>
      <c r="Q51" s="892" t="s">
        <v>148</v>
      </c>
      <c r="R51" s="892" t="s">
        <v>174</v>
      </c>
      <c r="S51" s="893" t="s">
        <v>175</v>
      </c>
      <c r="T51" s="894" t="n">
        <v>2</v>
      </c>
      <c r="U51" s="895" t="n">
        <v>2</v>
      </c>
      <c r="V51" s="896" t="n">
        <v>3</v>
      </c>
      <c r="W51" s="896" t="n">
        <v>3</v>
      </c>
      <c r="X51" s="897" t="n">
        <v>3</v>
      </c>
      <c r="Y51" s="898" t="n">
        <v>3</v>
      </c>
      <c r="Z51" s="899" t="n">
        <v>3</v>
      </c>
      <c r="AA51" s="894" t="n">
        <v>3</v>
      </c>
      <c r="AB51" s="896" t="n">
        <v>2</v>
      </c>
      <c r="AC51" s="900" t="n">
        <v>3</v>
      </c>
      <c r="AD51" s="899" t="n">
        <v>3</v>
      </c>
      <c r="AE51" s="894" t="n">
        <v>3</v>
      </c>
      <c r="AF51" s="896" t="n">
        <v>2</v>
      </c>
      <c r="AG51" s="898" t="n">
        <v>4</v>
      </c>
      <c r="AH51" s="899" t="n">
        <v>3</v>
      </c>
      <c r="AI51" s="901" t="n">
        <v>3</v>
      </c>
      <c r="AJ51" s="896" t="n">
        <v>3</v>
      </c>
      <c r="AK51" s="898" t="n">
        <v>2</v>
      </c>
      <c r="AL51" s="899" t="n">
        <v>3</v>
      </c>
      <c r="AM51" s="902" t="n">
        <v>3</v>
      </c>
      <c r="AN51" s="894" t="n">
        <v>3</v>
      </c>
      <c r="AO51" s="896" t="n">
        <v>3</v>
      </c>
      <c r="AP51" s="903" t="n">
        <v>2</v>
      </c>
      <c r="AQ51" s="896" t="n">
        <v>2</v>
      </c>
      <c r="AR51" s="900" t="n">
        <v>3</v>
      </c>
      <c r="AS51" s="899" t="n">
        <v>3</v>
      </c>
      <c r="AT51" s="904" t="n">
        <v>2</v>
      </c>
      <c r="AU51" s="896" t="n">
        <v>3</v>
      </c>
      <c r="AV51" s="898" t="n">
        <v>3</v>
      </c>
      <c r="AW51" s="899" t="n">
        <v>3</v>
      </c>
      <c r="AX51" s="894" t="n">
        <v>3</v>
      </c>
      <c r="AY51" s="896" t="n">
        <v>3</v>
      </c>
      <c r="AZ51" s="896" t="n">
        <v>3</v>
      </c>
      <c r="BA51" s="903" t="n">
        <v>2</v>
      </c>
      <c r="BB51" s="898" t="n">
        <v>2</v>
      </c>
      <c r="BC51" s="899" t="n">
        <v>3</v>
      </c>
      <c r="BD51" s="894" t="n">
        <v>3</v>
      </c>
      <c r="BE51" s="896" t="n">
        <v>3</v>
      </c>
      <c r="BF51" s="898" t="n">
        <v>2</v>
      </c>
      <c r="BG51" s="899" t="n">
        <v>3</v>
      </c>
      <c r="BH51" s="905" t="n">
        <v>3</v>
      </c>
      <c r="BI51" s="906" t="n">
        <v>3</v>
      </c>
      <c r="BJ51" s="907" t="n">
        <v>3</v>
      </c>
      <c r="BK51" s="894" t="n">
        <v>3</v>
      </c>
      <c r="BL51" s="896" t="n">
        <v>2</v>
      </c>
      <c r="BM51" s="898" t="n">
        <v>3</v>
      </c>
      <c r="BN51" s="899" t="n">
        <v>3</v>
      </c>
      <c r="BO51" s="902" t="n">
        <v>3</v>
      </c>
      <c r="BP51" s="894" t="n">
        <v>3</v>
      </c>
      <c r="BQ51" s="898" t="n">
        <v>3</v>
      </c>
      <c r="BR51" s="899" t="n">
        <v>3</v>
      </c>
      <c r="BS51" s="908" t="n">
        <v>2</v>
      </c>
      <c r="BT51" s="896" t="n">
        <v>3</v>
      </c>
      <c r="BU51" s="909" t="n">
        <v>2</v>
      </c>
      <c r="BV51" s="910" t="n">
        <v>2</v>
      </c>
      <c r="BW51" s="911" t="n">
        <v>3</v>
      </c>
      <c r="BX51" s="901" t="n">
        <v>3</v>
      </c>
      <c r="BY51" s="898" t="n">
        <v>3</v>
      </c>
      <c r="BZ51" s="899" t="n">
        <v>3</v>
      </c>
      <c r="CA51" s="901" t="n">
        <v>4</v>
      </c>
      <c r="CB51" s="896" t="n">
        <v>4</v>
      </c>
      <c r="CC51" s="898" t="n">
        <v>3</v>
      </c>
      <c r="CD51" s="899" t="n">
        <v>3</v>
      </c>
      <c r="CE51" s="905" t="n">
        <v>3</v>
      </c>
      <c r="CF51" s="479" t="s">
        <v>363</v>
      </c>
      <c r="CG51" s="899" t="n">
        <v>3</v>
      </c>
      <c r="CH51" s="894" t="n">
        <v>2</v>
      </c>
      <c r="CI51" s="896" t="n">
        <v>2</v>
      </c>
      <c r="CJ51" s="898" t="n">
        <v>2</v>
      </c>
      <c r="CK51" s="912" t="n">
        <v>2</v>
      </c>
      <c r="CL51" s="913" t="n">
        <v>3</v>
      </c>
      <c r="CM51" s="914" t="n">
        <v>3</v>
      </c>
      <c r="CN51" s="899" t="n">
        <v>3</v>
      </c>
      <c r="CO51" s="911" t="n">
        <v>3</v>
      </c>
      <c r="CP51" s="894" t="n">
        <v>3</v>
      </c>
      <c r="CQ51" s="896" t="n">
        <v>3</v>
      </c>
      <c r="CR51" s="896" t="n">
        <v>3</v>
      </c>
      <c r="CS51" s="898" t="n">
        <v>3</v>
      </c>
      <c r="CT51" s="899" t="n">
        <v>3</v>
      </c>
      <c r="CU51" s="894" t="n">
        <v>3</v>
      </c>
      <c r="CV51" s="898" t="n">
        <v>3</v>
      </c>
      <c r="CW51" s="899" t="n">
        <v>3</v>
      </c>
      <c r="CX51" s="894" t="n">
        <v>3</v>
      </c>
      <c r="CY51" s="898" t="n">
        <v>3</v>
      </c>
      <c r="CZ51" s="899" t="n">
        <v>3</v>
      </c>
      <c r="DA51" s="915" t="n">
        <v>3</v>
      </c>
      <c r="DB51" s="896" t="n">
        <v>3</v>
      </c>
      <c r="DC51" s="898" t="n">
        <v>3</v>
      </c>
      <c r="DD51" s="899" t="n">
        <v>3</v>
      </c>
      <c r="DE51" s="894" t="n">
        <v>3</v>
      </c>
      <c r="DF51" s="903" t="n">
        <v>2</v>
      </c>
      <c r="DG51" s="916" t="n">
        <v>2</v>
      </c>
      <c r="DH51" s="899" t="n">
        <v>2</v>
      </c>
      <c r="DI51" s="911" t="n">
        <v>3</v>
      </c>
      <c r="DJ51" s="917" t="n">
        <f aca="false">SUM(T51:DI51)</f>
        <v>260</v>
      </c>
      <c r="DK51" s="918" t="n">
        <f aca="false">DJ51/376</f>
        <v>0.691489361702128</v>
      </c>
      <c r="DL51" s="919" t="n">
        <f aca="false">AVERAGE(T51:DI51)</f>
        <v>2.79569892473118</v>
      </c>
      <c r="DM51" s="920" t="n">
        <f aca="false">SUM(T51:AM51)/80</f>
        <v>0.7</v>
      </c>
      <c r="DN51" s="920" t="n">
        <f aca="false">SUM(AN51:BO51)/112</f>
        <v>0.6875</v>
      </c>
      <c r="DO51" s="920" t="n">
        <f aca="false">SUM(BP51:BW51)/32</f>
        <v>0.65625</v>
      </c>
      <c r="DP51" s="920" t="n">
        <f aca="false">SUM(BX51:CO51)/72</f>
        <v>0.680555555555556</v>
      </c>
      <c r="DQ51" s="921" t="n">
        <f aca="false">SUM(CP51:DI51)/80</f>
        <v>0.7125</v>
      </c>
      <c r="DR51" s="238"/>
      <c r="EO51" s="886"/>
      <c r="FJ51" s="886"/>
    </row>
    <row r="52" s="885" customFormat="true" ht="26.25" hidden="false" customHeight="true" outlineLevel="0" collapsed="false">
      <c r="A52" s="849" t="s">
        <v>382</v>
      </c>
      <c r="B52" s="887" t="s">
        <v>79</v>
      </c>
      <c r="C52" s="888" t="n">
        <v>2016</v>
      </c>
      <c r="D52" s="889" t="s">
        <v>383</v>
      </c>
      <c r="E52" s="890" t="s">
        <v>132</v>
      </c>
      <c r="F52" s="922" t="s">
        <v>136</v>
      </c>
      <c r="G52" s="922" t="s">
        <v>142</v>
      </c>
      <c r="H52" s="922" t="s">
        <v>145</v>
      </c>
      <c r="I52" s="922" t="s">
        <v>147</v>
      </c>
      <c r="J52" s="922" t="s">
        <v>58</v>
      </c>
      <c r="K52" s="922" t="s">
        <v>59</v>
      </c>
      <c r="L52" s="922" t="s">
        <v>62</v>
      </c>
      <c r="M52" s="922" t="s">
        <v>65</v>
      </c>
      <c r="N52" s="893" t="s">
        <v>170</v>
      </c>
      <c r="O52" s="890" t="s">
        <v>48</v>
      </c>
      <c r="P52" s="923" t="s">
        <v>384</v>
      </c>
      <c r="Q52" s="922" t="s">
        <v>152</v>
      </c>
      <c r="R52" s="922" t="s">
        <v>163</v>
      </c>
      <c r="S52" s="893" t="s">
        <v>128</v>
      </c>
      <c r="T52" s="894" t="n">
        <v>3</v>
      </c>
      <c r="U52" s="924" t="n">
        <v>3</v>
      </c>
      <c r="V52" s="896" t="n">
        <v>3</v>
      </c>
      <c r="W52" s="896" t="n">
        <v>3</v>
      </c>
      <c r="X52" s="896" t="n">
        <v>3</v>
      </c>
      <c r="Y52" s="900" t="n">
        <v>3</v>
      </c>
      <c r="Z52" s="899" t="n">
        <v>3</v>
      </c>
      <c r="AA52" s="894" t="n">
        <v>3</v>
      </c>
      <c r="AB52" s="896" t="n">
        <v>2</v>
      </c>
      <c r="AC52" s="898" t="n">
        <v>2</v>
      </c>
      <c r="AD52" s="899" t="n">
        <v>2</v>
      </c>
      <c r="AE52" s="894" t="n">
        <v>3</v>
      </c>
      <c r="AF52" s="896" t="n">
        <v>3</v>
      </c>
      <c r="AG52" s="898" t="n">
        <v>3</v>
      </c>
      <c r="AH52" s="899" t="n">
        <v>3</v>
      </c>
      <c r="AI52" s="894" t="n">
        <v>3</v>
      </c>
      <c r="AJ52" s="897" t="n">
        <v>3</v>
      </c>
      <c r="AK52" s="898" t="n">
        <v>3</v>
      </c>
      <c r="AL52" s="899" t="n">
        <v>3</v>
      </c>
      <c r="AM52" s="902" t="n">
        <v>3</v>
      </c>
      <c r="AN52" s="894" t="n">
        <v>2</v>
      </c>
      <c r="AO52" s="896" t="n">
        <v>2</v>
      </c>
      <c r="AP52" s="896" t="n">
        <v>2</v>
      </c>
      <c r="AQ52" s="896" t="n">
        <v>2</v>
      </c>
      <c r="AR52" s="900" t="n">
        <v>3</v>
      </c>
      <c r="AS52" s="899" t="n">
        <v>2</v>
      </c>
      <c r="AT52" s="904" t="n">
        <v>2</v>
      </c>
      <c r="AU52" s="896" t="n">
        <v>2</v>
      </c>
      <c r="AV52" s="898" t="n">
        <v>3</v>
      </c>
      <c r="AW52" s="899" t="n">
        <v>2</v>
      </c>
      <c r="AX52" s="894" t="n">
        <v>2</v>
      </c>
      <c r="AY52" s="896" t="n">
        <v>3</v>
      </c>
      <c r="AZ52" s="897" t="n">
        <v>3</v>
      </c>
      <c r="BA52" s="903" t="n">
        <v>2</v>
      </c>
      <c r="BB52" s="925" t="s">
        <v>363</v>
      </c>
      <c r="BC52" s="899" t="n">
        <v>3</v>
      </c>
      <c r="BD52" s="894" t="n">
        <v>3</v>
      </c>
      <c r="BE52" s="896" t="n">
        <v>2</v>
      </c>
      <c r="BF52" s="898" t="n">
        <v>2</v>
      </c>
      <c r="BG52" s="899" t="n">
        <v>2</v>
      </c>
      <c r="BH52" s="926" t="n">
        <v>3</v>
      </c>
      <c r="BI52" s="927" t="n">
        <v>2</v>
      </c>
      <c r="BJ52" s="907" t="n">
        <v>2</v>
      </c>
      <c r="BK52" s="894" t="n">
        <v>2</v>
      </c>
      <c r="BL52" s="903" t="n">
        <v>2</v>
      </c>
      <c r="BM52" s="898" t="n">
        <v>2</v>
      </c>
      <c r="BN52" s="899" t="n">
        <v>2</v>
      </c>
      <c r="BO52" s="902" t="n">
        <v>2</v>
      </c>
      <c r="BP52" s="894" t="n">
        <v>3</v>
      </c>
      <c r="BQ52" s="898" t="n">
        <v>2</v>
      </c>
      <c r="BR52" s="899" t="n">
        <v>2</v>
      </c>
      <c r="BS52" s="908" t="n">
        <v>2</v>
      </c>
      <c r="BT52" s="897" t="n">
        <v>3</v>
      </c>
      <c r="BU52" s="909" t="n">
        <v>3</v>
      </c>
      <c r="BV52" s="910" t="n">
        <v>2</v>
      </c>
      <c r="BW52" s="911" t="n">
        <v>2</v>
      </c>
      <c r="BX52" s="901" t="n">
        <v>4</v>
      </c>
      <c r="BY52" s="898" t="n">
        <v>3</v>
      </c>
      <c r="BZ52" s="912" t="n">
        <v>4</v>
      </c>
      <c r="CA52" s="901" t="n">
        <v>3</v>
      </c>
      <c r="CB52" s="896" t="n">
        <v>2</v>
      </c>
      <c r="CC52" s="898" t="n">
        <v>3</v>
      </c>
      <c r="CD52" s="899" t="n">
        <v>3</v>
      </c>
      <c r="CE52" s="905" t="n">
        <v>3</v>
      </c>
      <c r="CF52" s="479" t="s">
        <v>363</v>
      </c>
      <c r="CG52" s="899" t="n">
        <v>3</v>
      </c>
      <c r="CH52" s="894" t="n">
        <v>3</v>
      </c>
      <c r="CI52" s="896" t="n">
        <v>3</v>
      </c>
      <c r="CJ52" s="898" t="n">
        <v>3</v>
      </c>
      <c r="CK52" s="912" t="n">
        <v>3</v>
      </c>
      <c r="CL52" s="908" t="n">
        <v>2</v>
      </c>
      <c r="CM52" s="914" t="n">
        <v>3</v>
      </c>
      <c r="CN52" s="899" t="n">
        <v>2</v>
      </c>
      <c r="CO52" s="911" t="n">
        <v>3</v>
      </c>
      <c r="CP52" s="894" t="n">
        <v>3</v>
      </c>
      <c r="CQ52" s="903" t="n">
        <v>2</v>
      </c>
      <c r="CR52" s="896" t="n">
        <v>3</v>
      </c>
      <c r="CS52" s="898" t="n">
        <v>2</v>
      </c>
      <c r="CT52" s="899" t="n">
        <v>3</v>
      </c>
      <c r="CU52" s="894" t="n">
        <v>2</v>
      </c>
      <c r="CV52" s="898" t="n">
        <v>2</v>
      </c>
      <c r="CW52" s="928" t="n">
        <v>2</v>
      </c>
      <c r="CX52" s="894" t="n">
        <v>3</v>
      </c>
      <c r="CY52" s="898" t="n">
        <v>3</v>
      </c>
      <c r="CZ52" s="899" t="n">
        <v>3</v>
      </c>
      <c r="DA52" s="915" t="n">
        <v>4</v>
      </c>
      <c r="DB52" s="896" t="n">
        <v>3</v>
      </c>
      <c r="DC52" s="898" t="n">
        <v>3</v>
      </c>
      <c r="DD52" s="899" t="n">
        <v>3</v>
      </c>
      <c r="DE52" s="894" t="n">
        <v>3</v>
      </c>
      <c r="DF52" s="896" t="n">
        <v>3</v>
      </c>
      <c r="DG52" s="898" t="n">
        <v>3</v>
      </c>
      <c r="DH52" s="899" t="n">
        <v>3</v>
      </c>
      <c r="DI52" s="911" t="n">
        <v>3</v>
      </c>
      <c r="DJ52" s="917" t="n">
        <f aca="false">SUM(T52:DI52)</f>
        <v>243</v>
      </c>
      <c r="DK52" s="918" t="n">
        <f aca="false">DJ52/376</f>
        <v>0.646276595744681</v>
      </c>
      <c r="DL52" s="919" t="n">
        <f aca="false">AVERAGE(T52:DI52)</f>
        <v>2.64130434782609</v>
      </c>
      <c r="DM52" s="920" t="n">
        <f aca="false">SUM(T52:AM52)/80</f>
        <v>0.7125</v>
      </c>
      <c r="DN52" s="920" t="n">
        <f aca="false">SUM(AN52:BO52)/112</f>
        <v>0.544642857142857</v>
      </c>
      <c r="DO52" s="920" t="n">
        <f aca="false">SUM(BP52:BW52)/32</f>
        <v>0.59375</v>
      </c>
      <c r="DP52" s="920" t="n">
        <f aca="false">SUM(BX52:CO52)/72</f>
        <v>0.694444444444444</v>
      </c>
      <c r="DQ52" s="921" t="n">
        <f aca="false">SUM(CP52:DI52)/80</f>
        <v>0.7</v>
      </c>
      <c r="DR52" s="238"/>
      <c r="EO52" s="886"/>
      <c r="FJ52" s="886"/>
    </row>
    <row r="53" s="885" customFormat="true" ht="26.25" hidden="false" customHeight="true" outlineLevel="0" collapsed="false">
      <c r="A53" s="929" t="s">
        <v>385</v>
      </c>
      <c r="B53" s="930" t="s">
        <v>79</v>
      </c>
      <c r="C53" s="931" t="n">
        <v>2016</v>
      </c>
      <c r="D53" s="932" t="s">
        <v>386</v>
      </c>
      <c r="E53" s="933" t="s">
        <v>42</v>
      </c>
      <c r="F53" s="934" t="s">
        <v>137</v>
      </c>
      <c r="G53" s="934" t="s">
        <v>140</v>
      </c>
      <c r="H53" s="934" t="s">
        <v>122</v>
      </c>
      <c r="I53" s="934" t="s">
        <v>145</v>
      </c>
      <c r="J53" s="934" t="s">
        <v>58</v>
      </c>
      <c r="K53" s="934" t="s">
        <v>59</v>
      </c>
      <c r="L53" s="934" t="s">
        <v>164</v>
      </c>
      <c r="M53" s="934" t="s">
        <v>168</v>
      </c>
      <c r="N53" s="935" t="s">
        <v>172</v>
      </c>
      <c r="O53" s="933" t="s">
        <v>47</v>
      </c>
      <c r="P53" s="936" t="s">
        <v>50</v>
      </c>
      <c r="Q53" s="934" t="s">
        <v>152</v>
      </c>
      <c r="R53" s="934" t="s">
        <v>154</v>
      </c>
      <c r="S53" s="935" t="s">
        <v>66</v>
      </c>
      <c r="T53" s="937" t="n">
        <v>4</v>
      </c>
      <c r="U53" s="895" t="n">
        <v>4</v>
      </c>
      <c r="V53" s="896" t="n">
        <v>4</v>
      </c>
      <c r="W53" s="896" t="n">
        <v>3</v>
      </c>
      <c r="X53" s="896" t="n">
        <v>4</v>
      </c>
      <c r="Y53" s="898" t="n">
        <v>3</v>
      </c>
      <c r="Z53" s="899" t="n">
        <v>4</v>
      </c>
      <c r="AA53" s="894" t="n">
        <v>4</v>
      </c>
      <c r="AB53" s="896" t="n">
        <v>4</v>
      </c>
      <c r="AC53" s="900" t="n">
        <v>4</v>
      </c>
      <c r="AD53" s="899" t="n">
        <v>4</v>
      </c>
      <c r="AE53" s="894" t="n">
        <v>3</v>
      </c>
      <c r="AF53" s="896" t="n">
        <v>3</v>
      </c>
      <c r="AG53" s="900" t="n">
        <v>4</v>
      </c>
      <c r="AH53" s="899" t="n">
        <v>3</v>
      </c>
      <c r="AI53" s="894" t="n">
        <v>4</v>
      </c>
      <c r="AJ53" s="896" t="n">
        <v>4</v>
      </c>
      <c r="AK53" s="898" t="n">
        <v>4</v>
      </c>
      <c r="AL53" s="938" t="n">
        <v>4</v>
      </c>
      <c r="AM53" s="902" t="n">
        <v>4</v>
      </c>
      <c r="AN53" s="894" t="n">
        <v>3</v>
      </c>
      <c r="AO53" s="896" t="n">
        <v>3</v>
      </c>
      <c r="AP53" s="903" t="n">
        <v>2</v>
      </c>
      <c r="AQ53" s="896" t="n">
        <v>2</v>
      </c>
      <c r="AR53" s="900" t="n">
        <v>4</v>
      </c>
      <c r="AS53" s="899" t="n">
        <v>3</v>
      </c>
      <c r="AT53" s="894" t="n">
        <v>3</v>
      </c>
      <c r="AU53" s="896" t="n">
        <v>2</v>
      </c>
      <c r="AV53" s="898" t="n">
        <v>3</v>
      </c>
      <c r="AW53" s="899" t="n">
        <v>3</v>
      </c>
      <c r="AX53" s="904" t="n">
        <v>2</v>
      </c>
      <c r="AY53" s="896" t="n">
        <v>3</v>
      </c>
      <c r="AZ53" s="896" t="n">
        <v>3</v>
      </c>
      <c r="BA53" s="896" t="n">
        <v>2</v>
      </c>
      <c r="BB53" s="925" t="n">
        <v>3</v>
      </c>
      <c r="BC53" s="899" t="n">
        <v>3</v>
      </c>
      <c r="BD53" s="894" t="n">
        <v>3</v>
      </c>
      <c r="BE53" s="896" t="n">
        <v>2</v>
      </c>
      <c r="BF53" s="898" t="n">
        <v>2</v>
      </c>
      <c r="BG53" s="899" t="n">
        <v>2</v>
      </c>
      <c r="BH53" s="926" t="n">
        <v>3</v>
      </c>
      <c r="BI53" s="927" t="n">
        <v>2</v>
      </c>
      <c r="BJ53" s="907" t="n">
        <v>2</v>
      </c>
      <c r="BK53" s="894" t="n">
        <v>3</v>
      </c>
      <c r="BL53" s="903" t="n">
        <v>2</v>
      </c>
      <c r="BM53" s="898" t="n">
        <v>3</v>
      </c>
      <c r="BN53" s="899" t="n">
        <v>3</v>
      </c>
      <c r="BO53" s="902" t="n">
        <v>3</v>
      </c>
      <c r="BP53" s="894" t="n">
        <v>2</v>
      </c>
      <c r="BQ53" s="898" t="n">
        <v>3</v>
      </c>
      <c r="BR53" s="899" t="n">
        <v>3</v>
      </c>
      <c r="BS53" s="908" t="n">
        <v>2</v>
      </c>
      <c r="BT53" s="897" t="n">
        <v>4</v>
      </c>
      <c r="BU53" s="909" t="n">
        <v>4</v>
      </c>
      <c r="BV53" s="910" t="n">
        <v>3</v>
      </c>
      <c r="BW53" s="911" t="n">
        <v>3</v>
      </c>
      <c r="BX53" s="901" t="n">
        <v>4</v>
      </c>
      <c r="BY53" s="898" t="n">
        <v>3</v>
      </c>
      <c r="BZ53" s="912" t="n">
        <v>4</v>
      </c>
      <c r="CA53" s="894" t="n">
        <v>3</v>
      </c>
      <c r="CB53" s="896" t="n">
        <v>4</v>
      </c>
      <c r="CC53" s="898" t="n">
        <v>4</v>
      </c>
      <c r="CD53" s="899" t="n">
        <v>4</v>
      </c>
      <c r="CE53" s="926" t="n">
        <v>3</v>
      </c>
      <c r="CF53" s="939" t="n">
        <v>2</v>
      </c>
      <c r="CG53" s="899" t="n">
        <v>3</v>
      </c>
      <c r="CH53" s="894" t="n">
        <v>3</v>
      </c>
      <c r="CI53" s="896" t="n">
        <v>4</v>
      </c>
      <c r="CJ53" s="898" t="n">
        <v>4</v>
      </c>
      <c r="CK53" s="912" t="n">
        <v>4</v>
      </c>
      <c r="CL53" s="908" t="n">
        <v>3</v>
      </c>
      <c r="CM53" s="914" t="n">
        <v>4</v>
      </c>
      <c r="CN53" s="899" t="n">
        <v>3</v>
      </c>
      <c r="CO53" s="911" t="n">
        <v>4</v>
      </c>
      <c r="CP53" s="894" t="n">
        <v>3</v>
      </c>
      <c r="CQ53" s="896" t="n">
        <v>4</v>
      </c>
      <c r="CR53" s="897" t="n">
        <v>4</v>
      </c>
      <c r="CS53" s="898" t="n">
        <v>3</v>
      </c>
      <c r="CT53" s="899" t="n">
        <v>4</v>
      </c>
      <c r="CU53" s="894" t="n">
        <v>3</v>
      </c>
      <c r="CV53" s="898" t="n">
        <v>3</v>
      </c>
      <c r="CW53" s="912" t="n">
        <v>3</v>
      </c>
      <c r="CX53" s="901" t="n">
        <v>4</v>
      </c>
      <c r="CY53" s="898" t="n">
        <v>3</v>
      </c>
      <c r="CZ53" s="899" t="n">
        <v>4</v>
      </c>
      <c r="DA53" s="940" t="n">
        <v>4</v>
      </c>
      <c r="DB53" s="896" t="n">
        <v>4</v>
      </c>
      <c r="DC53" s="900" t="n">
        <v>4</v>
      </c>
      <c r="DD53" s="899" t="n">
        <v>4</v>
      </c>
      <c r="DE53" s="894" t="n">
        <v>4</v>
      </c>
      <c r="DF53" s="896" t="n">
        <v>3</v>
      </c>
      <c r="DG53" s="898" t="n">
        <v>4</v>
      </c>
      <c r="DH53" s="899" t="n">
        <v>4</v>
      </c>
      <c r="DI53" s="911" t="n">
        <v>4</v>
      </c>
      <c r="DJ53" s="917" t="n">
        <f aca="false">SUM(T53:DI53)</f>
        <v>309</v>
      </c>
      <c r="DK53" s="918" t="n">
        <f aca="false">DJ53/376</f>
        <v>0.821808510638298</v>
      </c>
      <c r="DL53" s="919" t="n">
        <f aca="false">AVERAGE(T53:DI53)</f>
        <v>3.28723404255319</v>
      </c>
      <c r="DM53" s="920" t="n">
        <f aca="false">SUM(T53:AM53)/80</f>
        <v>0.9375</v>
      </c>
      <c r="DN53" s="920" t="n">
        <f aca="false">SUM(AN53:BO53)/112</f>
        <v>0.660714285714286</v>
      </c>
      <c r="DO53" s="920" t="n">
        <f aca="false">SUM(BP53:BW53)/32</f>
        <v>0.75</v>
      </c>
      <c r="DP53" s="920" t="n">
        <f aca="false">SUM(BX53:CO53)/72</f>
        <v>0.875</v>
      </c>
      <c r="DQ53" s="921" t="n">
        <f aca="false">SUM(CP53:DI53)/80</f>
        <v>0.9125</v>
      </c>
      <c r="DR53" s="238"/>
      <c r="EO53" s="886"/>
      <c r="FJ53" s="886"/>
    </row>
    <row r="54" s="885" customFormat="true" ht="26.25" hidden="false" customHeight="true" outlineLevel="0" collapsed="false">
      <c r="A54" s="941" t="s">
        <v>387</v>
      </c>
      <c r="B54" s="887" t="s">
        <v>75</v>
      </c>
      <c r="C54" s="888" t="n">
        <v>2016</v>
      </c>
      <c r="D54" s="889" t="s">
        <v>388</v>
      </c>
      <c r="E54" s="890" t="s">
        <v>132</v>
      </c>
      <c r="F54" s="891" t="s">
        <v>136</v>
      </c>
      <c r="G54" s="892" t="s">
        <v>142</v>
      </c>
      <c r="H54" s="892" t="s">
        <v>145</v>
      </c>
      <c r="I54" s="892" t="s">
        <v>147</v>
      </c>
      <c r="J54" s="892" t="s">
        <v>52</v>
      </c>
      <c r="K54" s="892" t="s">
        <v>58</v>
      </c>
      <c r="L54" s="892" t="s">
        <v>38</v>
      </c>
      <c r="M54" s="892" t="s">
        <v>64</v>
      </c>
      <c r="N54" s="893" t="s">
        <v>168</v>
      </c>
      <c r="O54" s="890" t="s">
        <v>48</v>
      </c>
      <c r="P54" s="892" t="s">
        <v>154</v>
      </c>
      <c r="Q54" s="892" t="s">
        <v>54</v>
      </c>
      <c r="R54" s="892" t="s">
        <v>66</v>
      </c>
      <c r="S54" s="893" t="s">
        <v>174</v>
      </c>
      <c r="T54" s="894" t="n">
        <v>3</v>
      </c>
      <c r="U54" s="924" t="n">
        <v>3</v>
      </c>
      <c r="V54" s="896" t="n">
        <v>3</v>
      </c>
      <c r="W54" s="896" t="n">
        <v>3</v>
      </c>
      <c r="X54" s="896" t="n">
        <v>3</v>
      </c>
      <c r="Y54" s="900" t="n">
        <v>3</v>
      </c>
      <c r="Z54" s="899" t="n">
        <v>3</v>
      </c>
      <c r="AA54" s="894" t="n">
        <v>3</v>
      </c>
      <c r="AB54" s="896" t="n">
        <v>2</v>
      </c>
      <c r="AC54" s="898" t="n">
        <v>3</v>
      </c>
      <c r="AD54" s="899" t="n">
        <v>3</v>
      </c>
      <c r="AE54" s="894" t="n">
        <v>3</v>
      </c>
      <c r="AF54" s="896" t="n">
        <v>3</v>
      </c>
      <c r="AG54" s="898" t="n">
        <v>2</v>
      </c>
      <c r="AH54" s="899" t="n">
        <v>3</v>
      </c>
      <c r="AI54" s="894" t="n">
        <v>3</v>
      </c>
      <c r="AJ54" s="897" t="n">
        <v>3</v>
      </c>
      <c r="AK54" s="898" t="n">
        <v>3</v>
      </c>
      <c r="AL54" s="899" t="n">
        <v>3</v>
      </c>
      <c r="AM54" s="902" t="n">
        <v>3</v>
      </c>
      <c r="AN54" s="894" t="n">
        <v>3</v>
      </c>
      <c r="AO54" s="896" t="n">
        <v>3</v>
      </c>
      <c r="AP54" s="896" t="n">
        <v>2</v>
      </c>
      <c r="AQ54" s="896" t="n">
        <v>3</v>
      </c>
      <c r="AR54" s="900" t="n">
        <v>4</v>
      </c>
      <c r="AS54" s="942" t="n">
        <v>3</v>
      </c>
      <c r="AT54" s="904" t="n">
        <v>2</v>
      </c>
      <c r="AU54" s="896" t="n">
        <v>3</v>
      </c>
      <c r="AV54" s="898" t="n">
        <v>3</v>
      </c>
      <c r="AW54" s="899" t="n">
        <v>3</v>
      </c>
      <c r="AX54" s="894" t="n">
        <v>3</v>
      </c>
      <c r="AY54" s="896" t="n">
        <v>3</v>
      </c>
      <c r="AZ54" s="897" t="n">
        <v>3</v>
      </c>
      <c r="BA54" s="896" t="n">
        <v>3</v>
      </c>
      <c r="BB54" s="898" t="n">
        <v>3</v>
      </c>
      <c r="BC54" s="899" t="n">
        <v>3</v>
      </c>
      <c r="BD54" s="901" t="n">
        <v>3</v>
      </c>
      <c r="BE54" s="896" t="n">
        <v>2</v>
      </c>
      <c r="BF54" s="898" t="n">
        <v>2</v>
      </c>
      <c r="BG54" s="899" t="n">
        <v>2</v>
      </c>
      <c r="BH54" s="926" t="n">
        <v>3</v>
      </c>
      <c r="BI54" s="906" t="n">
        <v>2</v>
      </c>
      <c r="BJ54" s="907" t="n">
        <v>2</v>
      </c>
      <c r="BK54" s="894" t="n">
        <v>2</v>
      </c>
      <c r="BL54" s="903" t="n">
        <v>2</v>
      </c>
      <c r="BM54" s="898" t="n">
        <v>3</v>
      </c>
      <c r="BN54" s="899" t="n">
        <v>2</v>
      </c>
      <c r="BO54" s="902" t="n">
        <v>3</v>
      </c>
      <c r="BP54" s="904" t="n">
        <v>2</v>
      </c>
      <c r="BQ54" s="898" t="n">
        <v>2</v>
      </c>
      <c r="BR54" s="899" t="n">
        <v>2</v>
      </c>
      <c r="BS54" s="894" t="n">
        <v>3</v>
      </c>
      <c r="BT54" s="897" t="n">
        <v>3</v>
      </c>
      <c r="BU54" s="898" t="n">
        <v>3</v>
      </c>
      <c r="BV54" s="899" t="n">
        <v>3</v>
      </c>
      <c r="BW54" s="911" t="n">
        <v>3</v>
      </c>
      <c r="BX54" s="894" t="n">
        <v>4</v>
      </c>
      <c r="BY54" s="898" t="n">
        <v>3</v>
      </c>
      <c r="BZ54" s="938" t="n">
        <v>3</v>
      </c>
      <c r="CA54" s="894" t="n">
        <v>2</v>
      </c>
      <c r="CB54" s="896" t="n">
        <v>3</v>
      </c>
      <c r="CC54" s="900" t="n">
        <v>4</v>
      </c>
      <c r="CD54" s="899" t="n">
        <v>3</v>
      </c>
      <c r="CE54" s="926" t="n">
        <v>2</v>
      </c>
      <c r="CF54" s="916" t="n">
        <v>2</v>
      </c>
      <c r="CG54" s="899" t="n">
        <v>3</v>
      </c>
      <c r="CH54" s="894" t="n">
        <v>2</v>
      </c>
      <c r="CI54" s="896" t="n">
        <v>3</v>
      </c>
      <c r="CJ54" s="898" t="n">
        <v>3</v>
      </c>
      <c r="CK54" s="912" t="n">
        <v>3</v>
      </c>
      <c r="CL54" s="908" t="n">
        <v>3</v>
      </c>
      <c r="CM54" s="914" t="n">
        <v>3</v>
      </c>
      <c r="CN54" s="899" t="n">
        <v>3</v>
      </c>
      <c r="CO54" s="911" t="n">
        <v>3</v>
      </c>
      <c r="CP54" s="894" t="n">
        <v>3</v>
      </c>
      <c r="CQ54" s="896" t="n">
        <v>3</v>
      </c>
      <c r="CR54" s="896" t="n">
        <v>3</v>
      </c>
      <c r="CS54" s="898" t="n">
        <v>3</v>
      </c>
      <c r="CT54" s="899" t="n">
        <v>3</v>
      </c>
      <c r="CU54" s="894" t="n">
        <v>3</v>
      </c>
      <c r="CV54" s="898" t="n">
        <v>3</v>
      </c>
      <c r="CW54" s="899" t="n">
        <v>3</v>
      </c>
      <c r="CX54" s="901" t="n">
        <v>3</v>
      </c>
      <c r="CY54" s="898" t="n">
        <v>3</v>
      </c>
      <c r="CZ54" s="899" t="n">
        <v>3</v>
      </c>
      <c r="DA54" s="940" t="n">
        <v>3</v>
      </c>
      <c r="DB54" s="896" t="n">
        <v>3</v>
      </c>
      <c r="DC54" s="898" t="n">
        <v>3</v>
      </c>
      <c r="DD54" s="899" t="n">
        <v>3</v>
      </c>
      <c r="DE54" s="894" t="n">
        <v>3</v>
      </c>
      <c r="DF54" s="903" t="n">
        <v>2</v>
      </c>
      <c r="DG54" s="898" t="n">
        <v>3</v>
      </c>
      <c r="DH54" s="899" t="n">
        <v>3</v>
      </c>
      <c r="DI54" s="911" t="n">
        <v>3</v>
      </c>
      <c r="DJ54" s="917" t="n">
        <f aca="false">SUM(T54:DI54)</f>
        <v>265</v>
      </c>
      <c r="DK54" s="918" t="n">
        <f aca="false">DJ54/376</f>
        <v>0.704787234042553</v>
      </c>
      <c r="DL54" s="919" t="n">
        <f aca="false">AVERAGE(T54:DI54)</f>
        <v>2.81914893617021</v>
      </c>
      <c r="DM54" s="920" t="n">
        <f aca="false">SUM(T54:AM54)/80</f>
        <v>0.725</v>
      </c>
      <c r="DN54" s="920" t="n">
        <f aca="false">SUM(AN54:BO54)/112</f>
        <v>0.669642857142857</v>
      </c>
      <c r="DO54" s="920" t="n">
        <f aca="false">SUM(BP54:BW54)/32</f>
        <v>0.65625</v>
      </c>
      <c r="DP54" s="920" t="n">
        <f aca="false">SUM(BX54:CO54)/72</f>
        <v>0.722222222222222</v>
      </c>
      <c r="DQ54" s="921" t="n">
        <f aca="false">SUM(CP54:DI54)/80</f>
        <v>0.7375</v>
      </c>
      <c r="DR54" s="943"/>
      <c r="EO54" s="886"/>
      <c r="FJ54" s="886"/>
    </row>
    <row r="55" s="885" customFormat="true" ht="26.25" hidden="false" customHeight="true" outlineLevel="0" collapsed="false">
      <c r="A55" s="944" t="s">
        <v>389</v>
      </c>
      <c r="B55" s="945" t="s">
        <v>75</v>
      </c>
      <c r="C55" s="946" t="n">
        <v>2016</v>
      </c>
      <c r="D55" s="947" t="s">
        <v>390</v>
      </c>
      <c r="E55" s="948" t="s">
        <v>133</v>
      </c>
      <c r="F55" s="949" t="s">
        <v>135</v>
      </c>
      <c r="G55" s="950" t="s">
        <v>142</v>
      </c>
      <c r="H55" s="950" t="s">
        <v>143</v>
      </c>
      <c r="I55" s="950" t="s">
        <v>145</v>
      </c>
      <c r="J55" s="950" t="s">
        <v>52</v>
      </c>
      <c r="K55" s="950" t="s">
        <v>53</v>
      </c>
      <c r="L55" s="950" t="s">
        <v>58</v>
      </c>
      <c r="M55" s="950" t="s">
        <v>170</v>
      </c>
      <c r="N55" s="951" t="s">
        <v>173</v>
      </c>
      <c r="O55" s="948" t="s">
        <v>46</v>
      </c>
      <c r="P55" s="950" t="s">
        <v>48</v>
      </c>
      <c r="Q55" s="950" t="s">
        <v>148</v>
      </c>
      <c r="R55" s="950" t="s">
        <v>54</v>
      </c>
      <c r="S55" s="951" t="s">
        <v>128</v>
      </c>
      <c r="T55" s="952" t="n">
        <v>3</v>
      </c>
      <c r="U55" s="953" t="n">
        <v>3</v>
      </c>
      <c r="V55" s="954" t="n">
        <v>3</v>
      </c>
      <c r="W55" s="955" t="n">
        <v>3</v>
      </c>
      <c r="X55" s="954" t="n">
        <v>3</v>
      </c>
      <c r="Y55" s="956" t="n">
        <v>3</v>
      </c>
      <c r="Z55" s="957" t="n">
        <v>3</v>
      </c>
      <c r="AA55" s="952" t="n">
        <v>3</v>
      </c>
      <c r="AB55" s="955" t="n">
        <v>3</v>
      </c>
      <c r="AC55" s="956" t="n">
        <v>3</v>
      </c>
      <c r="AD55" s="957" t="n">
        <v>3</v>
      </c>
      <c r="AE55" s="952" t="n">
        <v>3</v>
      </c>
      <c r="AF55" s="955" t="n">
        <v>3</v>
      </c>
      <c r="AG55" s="956" t="n">
        <v>3</v>
      </c>
      <c r="AH55" s="957" t="n">
        <v>3</v>
      </c>
      <c r="AI55" s="952" t="n">
        <v>3</v>
      </c>
      <c r="AJ55" s="954" t="n">
        <v>4</v>
      </c>
      <c r="AK55" s="954" t="n">
        <v>4</v>
      </c>
      <c r="AL55" s="957" t="n">
        <v>4</v>
      </c>
      <c r="AM55" s="958" t="n">
        <v>3</v>
      </c>
      <c r="AN55" s="952" t="n">
        <v>2</v>
      </c>
      <c r="AO55" s="959" t="n">
        <v>2</v>
      </c>
      <c r="AP55" s="955" t="n">
        <v>3</v>
      </c>
      <c r="AQ55" s="955" t="n">
        <v>2</v>
      </c>
      <c r="AR55" s="954" t="n">
        <v>3</v>
      </c>
      <c r="AS55" s="957" t="n">
        <v>2</v>
      </c>
      <c r="AT55" s="960" t="n">
        <v>2</v>
      </c>
      <c r="AU55" s="955" t="n">
        <v>2</v>
      </c>
      <c r="AV55" s="956" t="n">
        <v>3</v>
      </c>
      <c r="AW55" s="957" t="n">
        <v>2</v>
      </c>
      <c r="AX55" s="952" t="n">
        <v>2</v>
      </c>
      <c r="AY55" s="955" t="n">
        <v>3</v>
      </c>
      <c r="AZ55" s="955" t="n">
        <v>3</v>
      </c>
      <c r="BA55" s="959" t="n">
        <v>2</v>
      </c>
      <c r="BB55" s="956" t="n">
        <v>2</v>
      </c>
      <c r="BC55" s="957" t="n">
        <v>2</v>
      </c>
      <c r="BD55" s="954" t="n">
        <v>3</v>
      </c>
      <c r="BE55" s="954" t="n">
        <v>3</v>
      </c>
      <c r="BF55" s="956" t="n">
        <v>2</v>
      </c>
      <c r="BG55" s="957" t="n">
        <v>3</v>
      </c>
      <c r="BH55" s="961" t="n">
        <v>3</v>
      </c>
      <c r="BI55" s="962" t="n">
        <v>2</v>
      </c>
      <c r="BJ55" s="963" t="n">
        <v>2</v>
      </c>
      <c r="BK55" s="952" t="n">
        <v>2</v>
      </c>
      <c r="BL55" s="955" t="n">
        <v>2</v>
      </c>
      <c r="BM55" s="956" t="n">
        <v>3</v>
      </c>
      <c r="BN55" s="957" t="n">
        <v>2</v>
      </c>
      <c r="BO55" s="958" t="n">
        <v>2</v>
      </c>
      <c r="BP55" s="960" t="n">
        <v>2</v>
      </c>
      <c r="BQ55" s="956" t="n">
        <v>2</v>
      </c>
      <c r="BR55" s="957" t="n">
        <v>2</v>
      </c>
      <c r="BS55" s="952" t="n">
        <v>3</v>
      </c>
      <c r="BT55" s="954" t="n">
        <v>3</v>
      </c>
      <c r="BU55" s="956" t="n">
        <v>2</v>
      </c>
      <c r="BV55" s="957" t="n">
        <v>3</v>
      </c>
      <c r="BW55" s="964" t="n">
        <v>2</v>
      </c>
      <c r="BX55" s="952" t="n">
        <v>3</v>
      </c>
      <c r="BY55" s="956" t="n">
        <v>2</v>
      </c>
      <c r="BZ55" s="957" t="n">
        <v>2</v>
      </c>
      <c r="CA55" s="952" t="n">
        <v>2</v>
      </c>
      <c r="CB55" s="955" t="n">
        <v>2</v>
      </c>
      <c r="CC55" s="956" t="n">
        <v>3</v>
      </c>
      <c r="CD55" s="957" t="n">
        <v>2</v>
      </c>
      <c r="CE55" s="961" t="n">
        <v>2</v>
      </c>
      <c r="CF55" s="956" t="n">
        <v>2</v>
      </c>
      <c r="CG55" s="957" t="n">
        <v>2</v>
      </c>
      <c r="CH55" s="952" t="n">
        <v>2</v>
      </c>
      <c r="CI55" s="955" t="n">
        <v>2</v>
      </c>
      <c r="CJ55" s="956" t="n">
        <v>2</v>
      </c>
      <c r="CK55" s="965" t="n">
        <v>2</v>
      </c>
      <c r="CL55" s="966" t="n">
        <v>3</v>
      </c>
      <c r="CM55" s="967" t="n">
        <v>2</v>
      </c>
      <c r="CN55" s="957" t="n">
        <v>2</v>
      </c>
      <c r="CO55" s="964" t="n">
        <v>2</v>
      </c>
      <c r="CP55" s="952" t="n">
        <v>3</v>
      </c>
      <c r="CQ55" s="955" t="n">
        <v>3</v>
      </c>
      <c r="CR55" s="955" t="n">
        <v>3</v>
      </c>
      <c r="CS55" s="956" t="n">
        <v>3</v>
      </c>
      <c r="CT55" s="957" t="n">
        <v>3</v>
      </c>
      <c r="CU55" s="952" t="n">
        <v>2</v>
      </c>
      <c r="CV55" s="956" t="n">
        <v>2</v>
      </c>
      <c r="CW55" s="968" t="n">
        <v>2</v>
      </c>
      <c r="CX55" s="952" t="n">
        <v>3</v>
      </c>
      <c r="CY55" s="956" t="n">
        <v>2</v>
      </c>
      <c r="CZ55" s="957" t="n">
        <v>2</v>
      </c>
      <c r="DA55" s="954" t="n">
        <v>3</v>
      </c>
      <c r="DB55" s="955" t="n">
        <v>3</v>
      </c>
      <c r="DC55" s="956" t="n">
        <v>3</v>
      </c>
      <c r="DD55" s="957" t="n">
        <v>3</v>
      </c>
      <c r="DE55" s="954" t="n">
        <v>3</v>
      </c>
      <c r="DF55" s="955" t="n">
        <v>2</v>
      </c>
      <c r="DG55" s="956" t="n">
        <v>3</v>
      </c>
      <c r="DH55" s="957" t="n">
        <v>3</v>
      </c>
      <c r="DI55" s="964" t="n">
        <v>3</v>
      </c>
      <c r="DJ55" s="917" t="n">
        <f aca="false">SUM(T55:DI55)</f>
        <v>241</v>
      </c>
      <c r="DK55" s="918" t="n">
        <f aca="false">DJ55/376</f>
        <v>0.640957446808511</v>
      </c>
      <c r="DL55" s="919" t="n">
        <f aca="false">AVERAGE(T55:DI55)</f>
        <v>2.56382978723404</v>
      </c>
      <c r="DM55" s="920" t="n">
        <f aca="false">SUM(T55:AM55)/80</f>
        <v>0.7875</v>
      </c>
      <c r="DN55" s="920" t="n">
        <f aca="false">SUM(AN55:BO55)/112</f>
        <v>0.589285714285714</v>
      </c>
      <c r="DO55" s="920" t="n">
        <f aca="false">SUM(BP55:BW55)/32</f>
        <v>0.59375</v>
      </c>
      <c r="DP55" s="920" t="n">
        <f aca="false">SUM(BX55:CO55)/72</f>
        <v>0.541666666666667</v>
      </c>
      <c r="DQ55" s="921" t="n">
        <f aca="false">SUM(CP55:DI55)/80</f>
        <v>0.675</v>
      </c>
      <c r="DR55" s="943"/>
      <c r="EO55" s="886"/>
      <c r="FJ55" s="886"/>
    </row>
    <row r="56" customFormat="false" ht="12.75" hidden="false" customHeight="false" outlineLevel="0" collapsed="false">
      <c r="D56" s="247"/>
      <c r="E56" s="969"/>
      <c r="F56" s="970"/>
      <c r="G56" s="970"/>
      <c r="H56" s="970"/>
      <c r="I56" s="970"/>
      <c r="J56" s="970"/>
      <c r="K56" s="970"/>
      <c r="L56" s="970"/>
      <c r="M56" s="970"/>
      <c r="N56" s="970"/>
      <c r="O56" s="970"/>
      <c r="P56" s="970"/>
      <c r="Q56" s="970"/>
      <c r="R56" s="970"/>
      <c r="S56" s="970"/>
    </row>
    <row r="57" customFormat="false" ht="15" hidden="false" customHeight="false" outlineLevel="0" collapsed="false">
      <c r="D57" s="971" t="s">
        <v>101</v>
      </c>
      <c r="T57" s="972" t="n">
        <f aca="false">T5/(50*4)</f>
        <v>0.72</v>
      </c>
      <c r="U57" s="972" t="n">
        <f aca="false">U5/(50*4)</f>
        <v>0.81</v>
      </c>
      <c r="V57" s="972" t="n">
        <f aca="false">V5/(50*4)</f>
        <v>0.78</v>
      </c>
      <c r="W57" s="972" t="n">
        <f aca="false">W5/(50*4)</f>
        <v>0.755</v>
      </c>
      <c r="X57" s="972" t="n">
        <f aca="false">X5/(50*4)</f>
        <v>0.77</v>
      </c>
      <c r="Y57" s="972" t="n">
        <f aca="false">Y5/(50*4)</f>
        <v>0.75</v>
      </c>
      <c r="Z57" s="972" t="n">
        <f aca="false">Z5/(50*4)</f>
        <v>0.765</v>
      </c>
      <c r="AA57" s="972" t="n">
        <f aca="false">AA5/(50*4)</f>
        <v>0.695</v>
      </c>
      <c r="AB57" s="972" t="n">
        <f aca="false">AB5/(50*4)</f>
        <v>0.635</v>
      </c>
      <c r="AC57" s="972" t="n">
        <f aca="false">AC5/(50*4)</f>
        <v>0.73</v>
      </c>
      <c r="AD57" s="972" t="n">
        <f aca="false">AD5/(50*4)</f>
        <v>0.685</v>
      </c>
      <c r="AE57" s="972" t="n">
        <f aca="false">AE5/(50*4)</f>
        <v>0.7</v>
      </c>
      <c r="AF57" s="972" t="n">
        <f aca="false">AF5/(50*4)</f>
        <v>0.7</v>
      </c>
      <c r="AG57" s="972" t="n">
        <f aca="false">AG5/(50*4)</f>
        <v>0.69</v>
      </c>
      <c r="AH57" s="972" t="n">
        <f aca="false">AH5/(50*4)</f>
        <v>0.71</v>
      </c>
      <c r="AI57" s="972" t="n">
        <f aca="false">AI5/(50*4)</f>
        <v>0.745</v>
      </c>
      <c r="AJ57" s="972" t="n">
        <f aca="false">AJ5/(50*4)</f>
        <v>0.8</v>
      </c>
      <c r="AK57" s="972" t="n">
        <f aca="false">AK5/(50*4)</f>
        <v>0.73</v>
      </c>
      <c r="AL57" s="972" t="n">
        <f aca="false">AL5/(50*4)</f>
        <v>0.765</v>
      </c>
      <c r="AM57" s="972" t="n">
        <f aca="false">AM5/(50*4)</f>
        <v>0.745</v>
      </c>
      <c r="AN57" s="972" t="n">
        <f aca="false">AN5/(50*4)</f>
        <v>0.65</v>
      </c>
      <c r="AO57" s="972" t="n">
        <f aca="false">AO5/(50*4)</f>
        <v>0.625</v>
      </c>
      <c r="AP57" s="972" t="n">
        <f aca="false">AP5/(50*4)</f>
        <v>0.585</v>
      </c>
      <c r="AQ57" s="972" t="n">
        <f aca="false">AQ5/(50*4)</f>
        <v>0.635</v>
      </c>
      <c r="AR57" s="972" t="n">
        <f aca="false">AR5/(50*4)</f>
        <v>0.76</v>
      </c>
      <c r="AS57" s="972" t="n">
        <f aca="false">AS5/(50*4)</f>
        <v>0.655</v>
      </c>
      <c r="AT57" s="972" t="n">
        <f aca="false">AT5/(50*4)</f>
        <v>0.57</v>
      </c>
      <c r="AU57" s="972" t="n">
        <f aca="false">AU5/(50*4)</f>
        <v>0.585</v>
      </c>
      <c r="AV57" s="972" t="n">
        <f aca="false">AV5/(50*4)</f>
        <v>0.69</v>
      </c>
      <c r="AW57" s="972" t="n">
        <f aca="false">AW5/(50*4)</f>
        <v>0.6</v>
      </c>
      <c r="AX57" s="972" t="n">
        <f aca="false">AX5/(50*4)</f>
        <v>0.545</v>
      </c>
      <c r="AY57" s="972" t="n">
        <f aca="false">AY5/(50*4)</f>
        <v>0.655</v>
      </c>
      <c r="AZ57" s="972" t="n">
        <f aca="false">AZ5/(50*4)</f>
        <v>0.685</v>
      </c>
      <c r="BA57" s="972" t="n">
        <f aca="false">BA5/(50*4)</f>
        <v>0.53</v>
      </c>
      <c r="BB57" s="972" t="n">
        <f aca="false">BB5/(50*4)</f>
        <v>0.54</v>
      </c>
      <c r="BC57" s="972" t="n">
        <f aca="false">BC5/(50*4)</f>
        <v>0.57</v>
      </c>
      <c r="BD57" s="972" t="n">
        <f aca="false">BD5/(50*4)</f>
        <v>0.64</v>
      </c>
      <c r="BE57" s="972" t="n">
        <f aca="false">BE5/(50*4)</f>
        <v>0.605</v>
      </c>
      <c r="BF57" s="972" t="n">
        <f aca="false">BF5/(50*4)</f>
        <v>0.55</v>
      </c>
      <c r="BG57" s="972" t="n">
        <f aca="false">BG5/(50*4)</f>
        <v>0.6</v>
      </c>
      <c r="BH57" s="972" t="n">
        <f aca="false">BH5/(50*4)</f>
        <v>0.59</v>
      </c>
      <c r="BI57" s="972" t="n">
        <f aca="false">BI5/(50*4)</f>
        <v>0.505</v>
      </c>
      <c r="BJ57" s="972" t="n">
        <f aca="false">BJ5/(50*4)</f>
        <v>0.525</v>
      </c>
      <c r="BK57" s="972" t="n">
        <f aca="false">BK5/(50*4)</f>
        <v>0.57</v>
      </c>
      <c r="BL57" s="972" t="n">
        <f aca="false">BL5/(50*4)</f>
        <v>0.525</v>
      </c>
      <c r="BM57" s="972" t="n">
        <f aca="false">BM5/(50*4)</f>
        <v>0.665</v>
      </c>
      <c r="BN57" s="972" t="n">
        <f aca="false">BN5/(50*4)</f>
        <v>0.565</v>
      </c>
      <c r="BO57" s="972" t="n">
        <f aca="false">BO5/(50*4)</f>
        <v>0.58</v>
      </c>
      <c r="BP57" s="972" t="n">
        <f aca="false">BP5/(50*4)</f>
        <v>0.56</v>
      </c>
      <c r="BQ57" s="972" t="n">
        <f aca="false">BQ5/(50*4)</f>
        <v>0.63</v>
      </c>
      <c r="BR57" s="972" t="n">
        <f aca="false">BR5/(50*4)</f>
        <v>0.59</v>
      </c>
      <c r="BS57" s="972" t="n">
        <f aca="false">BS5/(50*4)</f>
        <v>0.605</v>
      </c>
      <c r="BT57" s="972" t="n">
        <f aca="false">BT5/(50*4)</f>
        <v>0.755</v>
      </c>
      <c r="BU57" s="972" t="n">
        <f aca="false">BU5/(50*4)</f>
        <v>0.64</v>
      </c>
      <c r="BV57" s="972" t="n">
        <f aca="false">BV5/(50*4)</f>
        <v>0.63</v>
      </c>
      <c r="BW57" s="972" t="n">
        <f aca="false">BW5/(50*4)</f>
        <v>0.625</v>
      </c>
      <c r="BX57" s="972" t="n">
        <f aca="false">BX5/(50*4)</f>
        <v>0.78</v>
      </c>
      <c r="BY57" s="972" t="n">
        <f aca="false">BY5/(50*4)</f>
        <v>0.715</v>
      </c>
      <c r="BZ57" s="972" t="n">
        <f aca="false">BZ5/(50*4)</f>
        <v>0.755</v>
      </c>
      <c r="CA57" s="972" t="n">
        <f aca="false">CA5/(50*4)</f>
        <v>0.73</v>
      </c>
      <c r="CB57" s="972" t="n">
        <f aca="false">CB5/(50*4)</f>
        <v>0.715</v>
      </c>
      <c r="CC57" s="972" t="n">
        <f aca="false">CC5/(50*4)</f>
        <v>0.755</v>
      </c>
      <c r="CD57" s="972" t="n">
        <f aca="false">CD5/(50*4)</f>
        <v>0.715</v>
      </c>
      <c r="CE57" s="972" t="n">
        <f aca="false">CE5/(50*4)</f>
        <v>0.575</v>
      </c>
      <c r="CF57" s="972" t="n">
        <f aca="false">CF5/(50*4)</f>
        <v>0.54</v>
      </c>
      <c r="CG57" s="972" t="n">
        <f aca="false">CG5/(50*4)</f>
        <v>0.61</v>
      </c>
      <c r="CH57" s="972" t="n">
        <f aca="false">CH5/(50*4)</f>
        <v>0.66</v>
      </c>
      <c r="CI57" s="972" t="n">
        <f aca="false">CI5/(50*4)</f>
        <v>0.665</v>
      </c>
      <c r="CJ57" s="972" t="n">
        <f aca="false">CJ5/(50*4)</f>
        <v>0.71</v>
      </c>
      <c r="CK57" s="972" t="n">
        <f aca="false">CK5/(50*4)</f>
        <v>0.685</v>
      </c>
      <c r="CL57" s="972" t="n">
        <f aca="false">CL5/(50*4)</f>
        <v>0.615</v>
      </c>
      <c r="CM57" s="972" t="n">
        <f aca="false">CM5/(50*4)</f>
        <v>0.63</v>
      </c>
      <c r="CN57" s="972" t="n">
        <f aca="false">CN5/(50*4)</f>
        <v>0.62</v>
      </c>
      <c r="CO57" s="972" t="n">
        <f aca="false">CO5/(50*4)</f>
        <v>0.69</v>
      </c>
      <c r="CP57" s="972" t="n">
        <f aca="false">CP5/(50*4)</f>
        <v>0.705</v>
      </c>
      <c r="CQ57" s="972" t="n">
        <f aca="false">CQ5/(50*4)</f>
        <v>0.66</v>
      </c>
      <c r="CR57" s="972" t="n">
        <f aca="false">CR5/(50*4)</f>
        <v>0.7</v>
      </c>
      <c r="CS57" s="972" t="n">
        <f aca="false">CS5/(50*4)</f>
        <v>0.67</v>
      </c>
      <c r="CT57" s="972" t="n">
        <f aca="false">CT5/(50*4)</f>
        <v>0.69</v>
      </c>
      <c r="CU57" s="972" t="n">
        <f aca="false">CU5/(50*4)</f>
        <v>0.665</v>
      </c>
      <c r="CV57" s="972" t="n">
        <f aca="false">CV5/(50*4)</f>
        <v>0.615</v>
      </c>
      <c r="CW57" s="972" t="n">
        <f aca="false">CW5/(50*4)</f>
        <v>0.65</v>
      </c>
      <c r="CX57" s="972" t="n">
        <f aca="false">CX5/(50*4)</f>
        <v>0.765</v>
      </c>
      <c r="CY57" s="972" t="n">
        <f aca="false">CY5/(50*4)</f>
        <v>0.74</v>
      </c>
      <c r="CZ57" s="972" t="n">
        <f aca="false">CZ5/(50*4)</f>
        <v>0.77</v>
      </c>
      <c r="DA57" s="972" t="n">
        <f aca="false">DA5/(50*4)</f>
        <v>0.77</v>
      </c>
      <c r="DB57" s="972" t="n">
        <f aca="false">DB5/(50*4)</f>
        <v>0.745</v>
      </c>
      <c r="DC57" s="972" t="n">
        <f aca="false">DC5/(50*4)</f>
        <v>0.735</v>
      </c>
      <c r="DD57" s="972" t="n">
        <f aca="false">DD5/(50*4)</f>
        <v>0.755</v>
      </c>
      <c r="DE57" s="972" t="n">
        <f aca="false">DE5/(50*4)</f>
        <v>0.735</v>
      </c>
      <c r="DF57" s="972" t="n">
        <f aca="false">DF5/(50*4)</f>
        <v>0.64</v>
      </c>
      <c r="DG57" s="972" t="n">
        <f aca="false">DG5/(50*4)</f>
        <v>0.675</v>
      </c>
      <c r="DH57" s="972" t="n">
        <f aca="false">DH5/(50*4)</f>
        <v>0.68</v>
      </c>
      <c r="DI57" s="972" t="n">
        <f aca="false">DI5/(50*4)</f>
        <v>0.72</v>
      </c>
      <c r="DJ57" s="973" t="n">
        <f aca="false">DJ5/(50*94*4)</f>
        <v>0.667712765957447</v>
      </c>
    </row>
    <row r="58" customFormat="false" ht="12.75" hidden="false" customHeight="false" outlineLevel="0" collapsed="false">
      <c r="DJ58" s="972"/>
      <c r="DL58" s="974"/>
      <c r="DM58" s="975"/>
    </row>
    <row r="59" customFormat="false" ht="12.75" hidden="false" customHeight="false" outlineLevel="0" collapsed="false">
      <c r="DL59" s="974"/>
    </row>
    <row r="60" customFormat="false" ht="12.75" hidden="false" customHeight="false" outlineLevel="0" collapsed="false">
      <c r="DL60" s="974"/>
    </row>
    <row r="61" customFormat="false" ht="12.75" hidden="false" customHeight="false" outlineLevel="0" collapsed="false">
      <c r="DL61" s="974"/>
    </row>
    <row r="62" customFormat="false" ht="12.75" hidden="false" customHeight="false" outlineLevel="0" collapsed="false">
      <c r="DH62" s="247"/>
      <c r="DI62" s="247"/>
      <c r="DJ62" s="247"/>
      <c r="DR62" s="976"/>
    </row>
    <row r="63" customFormat="false" ht="12.75" hidden="false" customHeight="false" outlineLevel="0" collapsed="false">
      <c r="X63" s="237"/>
      <c r="DH63" s="247"/>
      <c r="DI63" s="247"/>
      <c r="DJ63" s="247"/>
      <c r="DK63" s="247"/>
      <c r="DL63" s="247"/>
    </row>
    <row r="64" customFormat="false" ht="12.75" hidden="false" customHeight="false" outlineLevel="0" collapsed="false">
      <c r="DH64" s="247"/>
      <c r="DI64" s="247"/>
      <c r="DJ64" s="247"/>
      <c r="DK64" s="247"/>
      <c r="DL64" s="247"/>
    </row>
    <row r="65" customFormat="false" ht="12.75" hidden="false" customHeight="false" outlineLevel="0" collapsed="false">
      <c r="DH65" s="247"/>
      <c r="DI65" s="247"/>
      <c r="DJ65" s="247"/>
      <c r="DK65" s="247"/>
      <c r="DL65" s="247"/>
    </row>
    <row r="66" customFormat="false" ht="12.75" hidden="false" customHeight="false" outlineLevel="0" collapsed="false">
      <c r="DH66" s="247"/>
      <c r="DI66" s="247"/>
      <c r="DJ66" s="247"/>
      <c r="DK66" s="247"/>
      <c r="DL66" s="247"/>
    </row>
    <row r="68" customFormat="false" ht="12.75" hidden="false" customHeight="false" outlineLevel="0" collapsed="false">
      <c r="DI68" s="977"/>
      <c r="DJ68" s="978" t="s">
        <v>102</v>
      </c>
    </row>
    <row r="69" customFormat="false" ht="12.75" hidden="false" customHeight="false" outlineLevel="0" collapsed="false">
      <c r="DI69" s="977" t="n">
        <v>2011</v>
      </c>
      <c r="DJ69" s="979" t="n">
        <v>0.679</v>
      </c>
    </row>
    <row r="70" customFormat="false" ht="12.75" hidden="false" customHeight="false" outlineLevel="0" collapsed="false">
      <c r="DI70" s="977" t="n">
        <v>2012</v>
      </c>
      <c r="DJ70" s="979" t="n">
        <v>0.698</v>
      </c>
    </row>
    <row r="71" customFormat="false" ht="12.75" hidden="false" customHeight="false" outlineLevel="0" collapsed="false">
      <c r="DI71" s="980" t="n">
        <v>2013</v>
      </c>
      <c r="DJ71" s="979" t="n">
        <v>0.719</v>
      </c>
    </row>
    <row r="72" customFormat="false" ht="12.75" hidden="false" customHeight="false" outlineLevel="0" collapsed="false">
      <c r="DI72" s="980" t="n">
        <v>2014</v>
      </c>
      <c r="DJ72" s="981" t="n">
        <v>0.666</v>
      </c>
    </row>
    <row r="73" customFormat="false" ht="12.75" hidden="false" customHeight="false" outlineLevel="0" collapsed="false">
      <c r="DI73" s="980" t="n">
        <v>2015</v>
      </c>
      <c r="DJ73" s="977"/>
    </row>
    <row r="74" customFormat="false" ht="12.75" hidden="false" customHeight="false" outlineLevel="0" collapsed="false">
      <c r="DI74" s="980" t="n">
        <v>2016</v>
      </c>
      <c r="DJ74" s="979" t="n">
        <v>0.668</v>
      </c>
    </row>
  </sheetData>
  <autoFilter ref="A1:FJ57"/>
  <mergeCells count="68">
    <mergeCell ref="A1:A4"/>
    <mergeCell ref="B1:B5"/>
    <mergeCell ref="C1:C5"/>
    <mergeCell ref="D1:D4"/>
    <mergeCell ref="E1:N1"/>
    <mergeCell ref="O1:S1"/>
    <mergeCell ref="T1:DJ1"/>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AM2"/>
    <mergeCell ref="AN2:BO2"/>
    <mergeCell ref="BP2:BW2"/>
    <mergeCell ref="BX2:CO2"/>
    <mergeCell ref="CP2:DI2"/>
    <mergeCell ref="DJ2:DJ4"/>
    <mergeCell ref="DK2:DK5"/>
    <mergeCell ref="DL2:DL5"/>
    <mergeCell ref="DM2:DM5"/>
    <mergeCell ref="DN2:DN5"/>
    <mergeCell ref="DO2:DO5"/>
    <mergeCell ref="DP2:DP5"/>
    <mergeCell ref="DQ2:DQ5"/>
    <mergeCell ref="T3:Z3"/>
    <mergeCell ref="AA3:AD3"/>
    <mergeCell ref="AE3:AH3"/>
    <mergeCell ref="AI3:AL3"/>
    <mergeCell ref="AN3:AS3"/>
    <mergeCell ref="AT3:AW3"/>
    <mergeCell ref="AX3:BC3"/>
    <mergeCell ref="BD3:BG3"/>
    <mergeCell ref="BH3:BJ3"/>
    <mergeCell ref="BK3:BN3"/>
    <mergeCell ref="BO3:BO4"/>
    <mergeCell ref="BP3:BR3"/>
    <mergeCell ref="BS3:BV3"/>
    <mergeCell ref="BW3:BW4"/>
    <mergeCell ref="BX3:BZ3"/>
    <mergeCell ref="CA3:CD3"/>
    <mergeCell ref="CE3:CG3"/>
    <mergeCell ref="CH3:CK3"/>
    <mergeCell ref="CL3:CN3"/>
    <mergeCell ref="CO3:CO4"/>
    <mergeCell ref="CP3:CT3"/>
    <mergeCell ref="CU3:CW3"/>
    <mergeCell ref="CX3:CZ3"/>
    <mergeCell ref="DA3:DD3"/>
    <mergeCell ref="DE3:DH3"/>
    <mergeCell ref="DI3:DI4"/>
    <mergeCell ref="DS10:DY10"/>
    <mergeCell ref="DS14:EC14"/>
    <mergeCell ref="DS17:EF17"/>
    <mergeCell ref="DS19:EB19"/>
    <mergeCell ref="DS24:EB24"/>
    <mergeCell ref="DS32:EI32"/>
    <mergeCell ref="DS45:EL4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I10" activePane="bottomRight" state="frozen"/>
      <selection pane="topLeft" activeCell="A1" activeCellId="0" sqref="A1"/>
      <selection pane="topRight" activeCell="EI1" activeCellId="0" sqref="EI1"/>
      <selection pane="bottomLeft" activeCell="A10" activeCellId="0" sqref="A10"/>
      <selection pane="bottomRight" activeCell="ES5" activeCellId="0" sqref="ES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982" width="7.99"/>
    <col collapsed="false" customWidth="true" hidden="false" outlineLevel="0" max="3" min="3" style="0" width="4.99"/>
    <col collapsed="false" customWidth="true" hidden="false" outlineLevel="0" max="4" min="4" style="0" width="36.14"/>
    <col collapsed="false" customWidth="true" hidden="false" outlineLevel="0" max="6" min="5" style="0" width="5.41"/>
    <col collapsed="false" customWidth="true" hidden="false" outlineLevel="0" max="7" min="7" style="0" width="5.56"/>
    <col collapsed="false" customWidth="true" hidden="false" outlineLevel="0" max="8" min="8" style="0" width="5.41"/>
    <col collapsed="false" customWidth="true" hidden="false" outlineLevel="0" max="9" min="9" style="0" width="5.56"/>
    <col collapsed="false" customWidth="true" hidden="false" outlineLevel="0" max="11" min="10" style="0" width="5.41"/>
    <col collapsed="false" customWidth="true" hidden="false" outlineLevel="0" max="12" min="12" style="0" width="5.56"/>
    <col collapsed="false" customWidth="true" hidden="false" outlineLevel="0" max="13" min="13" style="0" width="5.41"/>
    <col collapsed="false" customWidth="true" hidden="false" outlineLevel="0" max="14" min="14" style="0" width="5.56"/>
    <col collapsed="false" customWidth="true" hidden="false" outlineLevel="0" max="15" min="15" style="0" width="7.14"/>
    <col collapsed="false" customWidth="true" hidden="false" outlineLevel="0" max="16" min="16" style="0" width="7.56"/>
    <col collapsed="false" customWidth="true" hidden="false" outlineLevel="0" max="17" min="17" style="0" width="7.14"/>
    <col collapsed="false" customWidth="true" hidden="false" outlineLevel="0" max="18" min="18" style="0" width="7.28"/>
    <col collapsed="false" customWidth="true" hidden="false" outlineLevel="0" max="19" min="19" style="0" width="6.85"/>
    <col collapsed="false" customWidth="true" hidden="false" outlineLevel="0" max="20" min="20" style="0" width="4.85"/>
    <col collapsed="false" customWidth="true" hidden="false" outlineLevel="0" max="22" min="21" style="0" width="5.56"/>
    <col collapsed="false" customWidth="true" hidden="false" outlineLevel="0" max="23" min="23" style="0" width="3.56"/>
    <col collapsed="false" customWidth="true" hidden="false" outlineLevel="0" max="26" min="24" style="0" width="5.71"/>
    <col collapsed="false" customWidth="true" hidden="false" outlineLevel="0" max="27" min="27" style="0" width="3.42"/>
    <col collapsed="false" customWidth="true" hidden="false" outlineLevel="0" max="28" min="28" style="0" width="4.99"/>
    <col collapsed="false" customWidth="true" hidden="false" outlineLevel="0" max="29" min="29" style="0" width="5.71"/>
    <col collapsed="false" customWidth="true" hidden="false" outlineLevel="0" max="30" min="30" style="0" width="3.28"/>
    <col collapsed="false" customWidth="true" hidden="false" outlineLevel="0" max="31" min="31" style="0" width="3.7"/>
    <col collapsed="false" customWidth="true" hidden="false" outlineLevel="0" max="32" min="32" style="0" width="6.28"/>
    <col collapsed="false" customWidth="true" hidden="false" outlineLevel="0" max="33" min="33" style="0" width="5.85"/>
    <col collapsed="false" customWidth="true" hidden="false" outlineLevel="0" max="34" min="34" style="0" width="6.56"/>
    <col collapsed="false" customWidth="true" hidden="false" outlineLevel="0" max="35" min="35" style="0" width="4.7"/>
    <col collapsed="false" customWidth="true" hidden="false" outlineLevel="0" max="37" min="36" style="0" width="5.41"/>
    <col collapsed="false" customWidth="true" hidden="false" outlineLevel="0" max="38" min="38" style="0" width="5.28"/>
    <col collapsed="false" customWidth="true" hidden="false" outlineLevel="0" max="39" min="39" style="0" width="4.99"/>
    <col collapsed="false" customWidth="true" hidden="false" outlineLevel="0" max="40" min="40" style="0" width="4.28"/>
    <col collapsed="false" customWidth="true" hidden="false" outlineLevel="0" max="41" min="41" style="0" width="5.56"/>
    <col collapsed="false" customWidth="true" hidden="false" outlineLevel="0" max="42" min="42" style="0" width="5.41"/>
    <col collapsed="false" customWidth="true" hidden="false" outlineLevel="0" max="43" min="43" style="0" width="4.99"/>
    <col collapsed="false" customWidth="true" hidden="false" outlineLevel="0" max="44" min="44" style="0" width="5.28"/>
    <col collapsed="false" customWidth="true" hidden="false" outlineLevel="0" max="45" min="45" style="0" width="4.28"/>
    <col collapsed="false" customWidth="true" hidden="false" outlineLevel="0" max="46" min="46" style="0" width="5.13"/>
    <col collapsed="false" customWidth="true" hidden="false" outlineLevel="0" max="47" min="47" style="0" width="5.41"/>
    <col collapsed="false" customWidth="true" hidden="false" outlineLevel="0" max="48" min="48" style="0" width="5.28"/>
    <col collapsed="false" customWidth="true" hidden="false" outlineLevel="0" max="49" min="49" style="0" width="5.56"/>
    <col collapsed="false" customWidth="true" hidden="false" outlineLevel="0" max="50" min="50" style="0" width="4.41"/>
    <col collapsed="false" customWidth="true" hidden="false" outlineLevel="0" max="51" min="51" style="0" width="4.99"/>
    <col collapsed="false" customWidth="true" hidden="false" outlineLevel="0" max="52" min="52" style="0" width="5.41"/>
    <col collapsed="false" customWidth="true" hidden="false" outlineLevel="0" max="53" min="53" style="0" width="4.99"/>
    <col collapsed="false" customWidth="true" hidden="false" outlineLevel="0" max="54" min="54" style="0" width="3.85"/>
    <col collapsed="false" customWidth="true" hidden="false" outlineLevel="0" max="56" min="55" style="0" width="5.41"/>
    <col collapsed="false" customWidth="true" hidden="false" outlineLevel="0" max="57" min="57" style="0" width="5.28"/>
    <col collapsed="false" customWidth="true" hidden="false" outlineLevel="0" max="59" min="58" style="0" width="3.7"/>
    <col collapsed="false" customWidth="true" hidden="false" outlineLevel="0" max="60" min="60" style="0" width="4.41"/>
    <col collapsed="false" customWidth="true" hidden="false" outlineLevel="0" max="61" min="61" style="0" width="4.99"/>
    <col collapsed="false" customWidth="true" hidden="false" outlineLevel="0" max="62" min="62" style="0" width="3.85"/>
    <col collapsed="false" customWidth="true" hidden="false" outlineLevel="0" max="63" min="63" style="0" width="5.41"/>
    <col collapsed="false" customWidth="true" hidden="false" outlineLevel="0" max="64" min="64" style="0" width="5.13"/>
    <col collapsed="false" customWidth="true" hidden="false" outlineLevel="0" max="65" min="65" style="0" width="3.85"/>
    <col collapsed="false" customWidth="true" hidden="false" outlineLevel="0" max="66" min="66" style="0" width="4.99"/>
    <col collapsed="false" customWidth="true" hidden="false" outlineLevel="0" max="67" min="67" style="0" width="5.56"/>
    <col collapsed="false" customWidth="true" hidden="false" outlineLevel="0" max="68" min="68" style="0" width="5.13"/>
    <col collapsed="false" customWidth="true" hidden="false" outlineLevel="0" max="69" min="69" style="0" width="3.85"/>
    <col collapsed="false" customWidth="true" hidden="false" outlineLevel="0" max="70" min="70" style="0" width="5.41"/>
    <col collapsed="false" customWidth="true" hidden="false" outlineLevel="0" max="71" min="71" style="0" width="5.56"/>
    <col collapsed="false" customWidth="true" hidden="false" outlineLevel="0" max="72" min="72" style="0" width="5.13"/>
    <col collapsed="false" customWidth="true" hidden="false" outlineLevel="0" max="73" min="73" style="0" width="3.85"/>
    <col collapsed="false" customWidth="true" hidden="false" outlineLevel="0" max="74" min="74" style="0" width="4.99"/>
    <col collapsed="false" customWidth="true" hidden="false" outlineLevel="0" max="76" min="75" style="0" width="5.13"/>
    <col collapsed="false" customWidth="true" hidden="false" outlineLevel="0" max="77" min="77" style="0" width="3.7"/>
    <col collapsed="false" customWidth="true" hidden="false" outlineLevel="0" max="78" min="78" style="0" width="5.41"/>
    <col collapsed="false" customWidth="true" hidden="false" outlineLevel="0" max="79" min="79" style="0" width="5.71"/>
    <col collapsed="false" customWidth="true" hidden="false" outlineLevel="0" max="80" min="80" style="0" width="5.13"/>
    <col collapsed="false" customWidth="true" hidden="false" outlineLevel="0" max="81" min="81" style="0" width="3.7"/>
    <col collapsed="false" customWidth="true" hidden="false" outlineLevel="0" max="82" min="82" style="0" width="3.85"/>
    <col collapsed="false" customWidth="true" hidden="false" outlineLevel="0" max="83" min="83" style="0" width="4.99"/>
    <col collapsed="false" customWidth="true" hidden="false" outlineLevel="0" max="84" min="84" style="0" width="5.56"/>
    <col collapsed="false" customWidth="true" hidden="false" outlineLevel="0" max="85" min="85" style="0" width="5.41"/>
    <col collapsed="false" customWidth="true" hidden="false" outlineLevel="0" max="86" min="86" style="0" width="5.13"/>
    <col collapsed="false" customWidth="true" hidden="false" outlineLevel="0" max="87" min="87" style="0" width="5.28"/>
    <col collapsed="false" customWidth="true" hidden="false" outlineLevel="0" max="88" min="88" style="0" width="3.85"/>
    <col collapsed="false" customWidth="true" hidden="false" outlineLevel="0" max="89" min="89" style="0" width="4.99"/>
    <col collapsed="false" customWidth="true" hidden="false" outlineLevel="0" max="90" min="90" style="0" width="5.41"/>
    <col collapsed="false" customWidth="true" hidden="false" outlineLevel="0" max="91" min="91" style="0" width="3.99"/>
    <col collapsed="false" customWidth="true" hidden="false" outlineLevel="0" max="92" min="92" style="0" width="5.13"/>
    <col collapsed="false" customWidth="true" hidden="false" outlineLevel="0" max="93" min="93" style="0" width="5.71"/>
    <col collapsed="false" customWidth="true" hidden="false" outlineLevel="0" max="94" min="94" style="0" width="3.99"/>
    <col collapsed="false" customWidth="true" hidden="false" outlineLevel="0" max="95" min="95" style="0" width="4.14"/>
    <col collapsed="false" customWidth="true" hidden="false" outlineLevel="0" max="96" min="96" style="0" width="5.28"/>
    <col collapsed="false" customWidth="true" hidden="false" outlineLevel="0" max="97" min="97" style="0" width="5.13"/>
    <col collapsed="false" customWidth="true" hidden="false" outlineLevel="0" max="98" min="98" style="0" width="5.56"/>
    <col collapsed="false" customWidth="true" hidden="false" outlineLevel="0" max="99" min="99" style="0" width="3.99"/>
    <col collapsed="false" customWidth="true" hidden="false" outlineLevel="0" max="100" min="100" style="0" width="5.85"/>
    <col collapsed="false" customWidth="true" hidden="false" outlineLevel="0" max="101" min="101" style="0" width="5.41"/>
    <col collapsed="false" customWidth="true" hidden="false" outlineLevel="0" max="102" min="102" style="0" width="4.14"/>
    <col collapsed="false" customWidth="true" hidden="false" outlineLevel="0" max="103" min="103" style="0" width="4.99"/>
    <col collapsed="false" customWidth="true" hidden="false" outlineLevel="0" max="104" min="104" style="0" width="5.28"/>
    <col collapsed="false" customWidth="true" hidden="false" outlineLevel="0" max="105" min="105" style="0" width="5.56"/>
    <col collapsed="false" customWidth="true" hidden="false" outlineLevel="0" max="106" min="106" style="0" width="3.99"/>
    <col collapsed="false" customWidth="true" hidden="false" outlineLevel="0" max="107" min="107" style="0" width="5.56"/>
    <col collapsed="false" customWidth="true" hidden="false" outlineLevel="0" max="108" min="108" style="0" width="5.13"/>
    <col collapsed="false" customWidth="true" hidden="false" outlineLevel="0" max="109" min="109" style="0" width="4.41"/>
    <col collapsed="false" customWidth="true" hidden="false" outlineLevel="0" max="110" min="110" style="0" width="5.41"/>
    <col collapsed="false" customWidth="true" hidden="false" outlineLevel="0" max="111" min="111" style="0" width="4.56"/>
    <col collapsed="false" customWidth="true" hidden="false" outlineLevel="0" max="112" min="112" style="0" width="5.41"/>
    <col collapsed="false" customWidth="true" hidden="false" outlineLevel="0" max="113" min="113" style="0" width="5.56"/>
    <col collapsed="false" customWidth="true" hidden="false" outlineLevel="0" max="114" min="114" style="0" width="3.99"/>
    <col collapsed="false" customWidth="true" hidden="false" outlineLevel="0" max="115" min="115" style="0" width="5.13"/>
    <col collapsed="false" customWidth="true" hidden="false" outlineLevel="0" max="116" min="116" style="0" width="5.41"/>
    <col collapsed="false" customWidth="true" hidden="false" outlineLevel="0" max="117" min="117" style="0" width="4.28"/>
    <col collapsed="false" customWidth="true" hidden="false" outlineLevel="0" max="118" min="118" style="0" width="3.85"/>
    <col collapsed="false" customWidth="true" hidden="false" outlineLevel="0" max="119" min="119" style="0" width="5.13"/>
    <col collapsed="false" customWidth="true" hidden="false" outlineLevel="0" max="120" min="120" style="0" width="4.85"/>
    <col collapsed="false" customWidth="true" hidden="false" outlineLevel="0" max="121" min="121" style="0" width="5.28"/>
    <col collapsed="false" customWidth="true" hidden="false" outlineLevel="0" max="122" min="122" style="0" width="5.13"/>
    <col collapsed="false" customWidth="true" hidden="false" outlineLevel="0" max="123" min="123" style="0" width="3.85"/>
    <col collapsed="false" customWidth="true" hidden="false" outlineLevel="0" max="124" min="124" style="0" width="5.28"/>
    <col collapsed="false" customWidth="true" hidden="false" outlineLevel="0" max="125" min="125" style="0" width="5.41"/>
    <col collapsed="false" customWidth="true" hidden="false" outlineLevel="0" max="126" min="126" style="0" width="5.85"/>
    <col collapsed="false" customWidth="true" hidden="false" outlineLevel="0" max="127" min="127" style="0" width="3.85"/>
    <col collapsed="false" customWidth="true" hidden="false" outlineLevel="0" max="128" min="128" style="0" width="5.41"/>
    <col collapsed="false" customWidth="true" hidden="false" outlineLevel="0" max="129" min="129" style="0" width="5.85"/>
    <col collapsed="false" customWidth="true" hidden="false" outlineLevel="0" max="130" min="130" style="0" width="3.99"/>
    <col collapsed="false" customWidth="true" hidden="false" outlineLevel="0" max="131" min="131" style="0" width="4.99"/>
    <col collapsed="false" customWidth="true" hidden="false" outlineLevel="0" max="132" min="132" style="0" width="5.41"/>
    <col collapsed="false" customWidth="true" hidden="false" outlineLevel="0" max="133" min="133" style="0" width="5.28"/>
    <col collapsed="false" customWidth="true" hidden="false" outlineLevel="0" max="134" min="134" style="0" width="4.14"/>
    <col collapsed="false" customWidth="true" hidden="false" outlineLevel="0" max="135" min="135" style="0" width="4.85"/>
    <col collapsed="false" customWidth="true" hidden="false" outlineLevel="0" max="136" min="136" style="0" width="5.13"/>
    <col collapsed="false" customWidth="true" hidden="false" outlineLevel="0" max="137" min="137" style="0" width="4.7"/>
    <col collapsed="false" customWidth="true" hidden="false" outlineLevel="0" max="139" min="138" style="0" width="4.14"/>
    <col collapsed="false" customWidth="true" hidden="false" outlineLevel="0" max="140" min="140" style="0" width="13.14"/>
  </cols>
  <sheetData>
    <row r="1" customFormat="false" ht="16.5" hidden="false" customHeight="true" outlineLevel="0" collapsed="false">
      <c r="A1" s="239" t="s">
        <v>106</v>
      </c>
      <c r="B1" s="983" t="s">
        <v>1</v>
      </c>
      <c r="C1" s="240" t="s">
        <v>2</v>
      </c>
      <c r="D1" s="984" t="s">
        <v>3</v>
      </c>
      <c r="E1" s="985" t="s">
        <v>4</v>
      </c>
      <c r="F1" s="985"/>
      <c r="G1" s="985"/>
      <c r="H1" s="985"/>
      <c r="I1" s="985"/>
      <c r="J1" s="985"/>
      <c r="K1" s="985"/>
      <c r="L1" s="985"/>
      <c r="M1" s="985"/>
      <c r="N1" s="985"/>
      <c r="O1" s="986" t="s">
        <v>5</v>
      </c>
      <c r="P1" s="986"/>
      <c r="Q1" s="986"/>
      <c r="R1" s="986"/>
      <c r="S1" s="986"/>
      <c r="T1" s="987" t="s">
        <v>6</v>
      </c>
      <c r="U1" s="987"/>
      <c r="V1" s="987"/>
      <c r="W1" s="987"/>
      <c r="X1" s="987"/>
      <c r="Y1" s="987"/>
      <c r="Z1" s="987"/>
      <c r="AA1" s="987"/>
      <c r="AB1" s="987"/>
      <c r="AC1" s="987"/>
      <c r="AD1" s="987"/>
      <c r="AE1" s="987"/>
      <c r="AF1" s="987"/>
      <c r="AG1" s="987"/>
      <c r="AH1" s="987"/>
      <c r="AI1" s="987"/>
      <c r="AJ1" s="987"/>
      <c r="AK1" s="987"/>
      <c r="AL1" s="987"/>
      <c r="AM1" s="987"/>
      <c r="AN1" s="987"/>
      <c r="AO1" s="987"/>
      <c r="AP1" s="987"/>
      <c r="AQ1" s="987"/>
      <c r="AR1" s="987"/>
      <c r="AS1" s="987"/>
      <c r="AT1" s="987"/>
      <c r="AU1" s="987"/>
      <c r="AV1" s="987"/>
      <c r="AW1" s="987"/>
      <c r="AX1" s="987"/>
      <c r="AY1" s="987"/>
      <c r="AZ1" s="987"/>
      <c r="BA1" s="987"/>
      <c r="BB1" s="987"/>
      <c r="BC1" s="987"/>
      <c r="BD1" s="987"/>
      <c r="BE1" s="987"/>
      <c r="BF1" s="987"/>
      <c r="BG1" s="987"/>
      <c r="BH1" s="987"/>
      <c r="BI1" s="987"/>
      <c r="BJ1" s="987"/>
      <c r="BK1" s="987"/>
      <c r="BL1" s="987"/>
      <c r="BM1" s="987"/>
      <c r="BN1" s="987"/>
      <c r="BO1" s="987"/>
      <c r="BP1" s="987"/>
      <c r="BQ1" s="987"/>
      <c r="BR1" s="987"/>
      <c r="BS1" s="987"/>
      <c r="BT1" s="987"/>
      <c r="BU1" s="987"/>
      <c r="BV1" s="987"/>
      <c r="BW1" s="987"/>
      <c r="BX1" s="987"/>
      <c r="BY1" s="987"/>
      <c r="BZ1" s="987"/>
      <c r="CA1" s="987"/>
      <c r="CB1" s="987"/>
      <c r="CC1" s="987"/>
      <c r="CD1" s="987"/>
      <c r="CE1" s="987"/>
      <c r="CF1" s="987"/>
      <c r="CG1" s="987"/>
      <c r="CH1" s="987"/>
      <c r="CI1" s="987"/>
      <c r="CJ1" s="987"/>
      <c r="CK1" s="987"/>
      <c r="CL1" s="987"/>
      <c r="CM1" s="987"/>
      <c r="CN1" s="987"/>
      <c r="CO1" s="987"/>
      <c r="CP1" s="987"/>
      <c r="CQ1" s="987"/>
      <c r="CR1" s="987"/>
      <c r="CS1" s="987"/>
      <c r="CT1" s="987"/>
      <c r="CU1" s="987"/>
      <c r="CV1" s="987"/>
      <c r="CW1" s="987"/>
      <c r="CX1" s="987"/>
      <c r="CY1" s="987"/>
      <c r="CZ1" s="987"/>
      <c r="DA1" s="987"/>
      <c r="DB1" s="987"/>
      <c r="DC1" s="987"/>
      <c r="DD1" s="987"/>
      <c r="DE1" s="987"/>
      <c r="DF1" s="987"/>
      <c r="DG1" s="987"/>
      <c r="DH1" s="987"/>
      <c r="DI1" s="987"/>
      <c r="DJ1" s="987"/>
      <c r="DK1" s="987"/>
      <c r="DL1" s="987"/>
      <c r="DM1" s="987"/>
      <c r="DN1" s="987"/>
      <c r="DO1" s="987"/>
      <c r="DP1" s="987"/>
      <c r="DQ1" s="987"/>
      <c r="DR1" s="987"/>
      <c r="DS1" s="987"/>
      <c r="DT1" s="987"/>
      <c r="DU1" s="987"/>
      <c r="DV1" s="987"/>
      <c r="DW1" s="987"/>
      <c r="DX1" s="987"/>
      <c r="DY1" s="987"/>
      <c r="DZ1" s="987"/>
      <c r="EA1" s="987"/>
      <c r="EB1" s="987"/>
      <c r="EC1" s="987"/>
      <c r="ED1" s="987"/>
      <c r="EE1" s="987"/>
      <c r="EF1" s="987"/>
      <c r="EG1" s="987"/>
      <c r="EH1" s="987"/>
      <c r="EI1" s="987"/>
      <c r="EJ1" s="247"/>
      <c r="EM1" s="245" t="s">
        <v>391</v>
      </c>
      <c r="EN1" s="245" t="s">
        <v>392</v>
      </c>
      <c r="EO1" s="245" t="s">
        <v>393</v>
      </c>
      <c r="EP1" s="245" t="s">
        <v>394</v>
      </c>
      <c r="EQ1" s="245" t="s">
        <v>395</v>
      </c>
    </row>
    <row r="2" customFormat="false" ht="24.75" hidden="false" customHeight="true" outlineLevel="0" collapsed="false">
      <c r="A2" s="239"/>
      <c r="B2" s="983"/>
      <c r="C2" s="240"/>
      <c r="D2" s="984"/>
      <c r="E2" s="248" t="n">
        <v>1</v>
      </c>
      <c r="F2" s="249" t="n">
        <v>2</v>
      </c>
      <c r="G2" s="249" t="n">
        <v>3</v>
      </c>
      <c r="H2" s="249" t="n">
        <v>4</v>
      </c>
      <c r="I2" s="249" t="n">
        <v>5</v>
      </c>
      <c r="J2" s="249" t="n">
        <v>6</v>
      </c>
      <c r="K2" s="249" t="n">
        <v>7</v>
      </c>
      <c r="L2" s="249" t="n">
        <v>8</v>
      </c>
      <c r="M2" s="249" t="n">
        <v>9</v>
      </c>
      <c r="N2" s="250" t="n">
        <v>10</v>
      </c>
      <c r="O2" s="988" t="s">
        <v>11</v>
      </c>
      <c r="P2" s="252" t="s">
        <v>12</v>
      </c>
      <c r="Q2" s="252" t="s">
        <v>13</v>
      </c>
      <c r="R2" s="252" t="s">
        <v>14</v>
      </c>
      <c r="S2" s="989" t="s">
        <v>15</v>
      </c>
      <c r="T2" s="990" t="s">
        <v>396</v>
      </c>
      <c r="U2" s="990"/>
      <c r="V2" s="990"/>
      <c r="W2" s="990"/>
      <c r="X2" s="990"/>
      <c r="Y2" s="990"/>
      <c r="Z2" s="990"/>
      <c r="AA2" s="990"/>
      <c r="AB2" s="990"/>
      <c r="AC2" s="990"/>
      <c r="AD2" s="990"/>
      <c r="AE2" s="990"/>
      <c r="AF2" s="991" t="s">
        <v>397</v>
      </c>
      <c r="AG2" s="991"/>
      <c r="AH2" s="991"/>
      <c r="AI2" s="991"/>
      <c r="AJ2" s="992" t="s">
        <v>398</v>
      </c>
      <c r="AK2" s="992"/>
      <c r="AL2" s="992"/>
      <c r="AM2" s="992"/>
      <c r="AN2" s="992"/>
      <c r="AO2" s="992"/>
      <c r="AP2" s="992"/>
      <c r="AQ2" s="992"/>
      <c r="AR2" s="992"/>
      <c r="AS2" s="992"/>
      <c r="AT2" s="992"/>
      <c r="AU2" s="992"/>
      <c r="AV2" s="992"/>
      <c r="AW2" s="992"/>
      <c r="AX2" s="992"/>
      <c r="AY2" s="992"/>
      <c r="AZ2" s="992"/>
      <c r="BA2" s="992"/>
      <c r="BB2" s="992"/>
      <c r="BC2" s="992"/>
      <c r="BD2" s="992"/>
      <c r="BE2" s="992"/>
      <c r="BF2" s="992"/>
      <c r="BG2" s="992"/>
      <c r="BH2" s="992" t="s">
        <v>114</v>
      </c>
      <c r="BI2" s="992"/>
      <c r="BJ2" s="992"/>
      <c r="BK2" s="992"/>
      <c r="BL2" s="992"/>
      <c r="BM2" s="992"/>
      <c r="BN2" s="992"/>
      <c r="BO2" s="992"/>
      <c r="BP2" s="992"/>
      <c r="BQ2" s="992"/>
      <c r="BR2" s="992"/>
      <c r="BS2" s="992"/>
      <c r="BT2" s="992"/>
      <c r="BU2" s="992"/>
      <c r="BV2" s="992"/>
      <c r="BW2" s="992"/>
      <c r="BX2" s="992"/>
      <c r="BY2" s="992"/>
      <c r="BZ2" s="992"/>
      <c r="CA2" s="992"/>
      <c r="CB2" s="992"/>
      <c r="CC2" s="992"/>
      <c r="CD2" s="992"/>
      <c r="CE2" s="990" t="s">
        <v>399</v>
      </c>
      <c r="CF2" s="990"/>
      <c r="CG2" s="990"/>
      <c r="CH2" s="990"/>
      <c r="CI2" s="990"/>
      <c r="CJ2" s="990"/>
      <c r="CK2" s="990"/>
      <c r="CL2" s="990"/>
      <c r="CM2" s="990"/>
      <c r="CN2" s="990"/>
      <c r="CO2" s="990"/>
      <c r="CP2" s="990"/>
      <c r="CQ2" s="990"/>
      <c r="CR2" s="990" t="s">
        <v>400</v>
      </c>
      <c r="CS2" s="990"/>
      <c r="CT2" s="990"/>
      <c r="CU2" s="990"/>
      <c r="CV2" s="990"/>
      <c r="CW2" s="990"/>
      <c r="CX2" s="990"/>
      <c r="CY2" s="990"/>
      <c r="CZ2" s="990"/>
      <c r="DA2" s="990"/>
      <c r="DB2" s="990"/>
      <c r="DC2" s="990"/>
      <c r="DD2" s="990"/>
      <c r="DE2" s="990"/>
      <c r="DF2" s="990"/>
      <c r="DG2" s="990"/>
      <c r="DH2" s="990"/>
      <c r="DI2" s="990"/>
      <c r="DJ2" s="990"/>
      <c r="DK2" s="990"/>
      <c r="DL2" s="990"/>
      <c r="DM2" s="990"/>
      <c r="DN2" s="990"/>
      <c r="DO2" s="993" t="s">
        <v>401</v>
      </c>
      <c r="DP2" s="993"/>
      <c r="DQ2" s="993"/>
      <c r="DR2" s="993"/>
      <c r="DS2" s="993"/>
      <c r="DT2" s="993"/>
      <c r="DU2" s="993"/>
      <c r="DV2" s="993"/>
      <c r="DW2" s="993"/>
      <c r="DX2" s="993"/>
      <c r="DY2" s="993"/>
      <c r="DZ2" s="993"/>
      <c r="EA2" s="993"/>
      <c r="EB2" s="993"/>
      <c r="EC2" s="993"/>
      <c r="ED2" s="993"/>
      <c r="EE2" s="993"/>
      <c r="EF2" s="993"/>
      <c r="EG2" s="993"/>
      <c r="EH2" s="993"/>
      <c r="EI2" s="993"/>
      <c r="EJ2" s="994" t="s">
        <v>20</v>
      </c>
      <c r="EK2" s="995" t="s">
        <v>21</v>
      </c>
      <c r="EL2" s="996" t="s">
        <v>22</v>
      </c>
      <c r="EM2" s="997" t="s">
        <v>116</v>
      </c>
      <c r="EN2" s="997" t="s">
        <v>117</v>
      </c>
      <c r="EO2" s="997" t="s">
        <v>118</v>
      </c>
      <c r="EP2" s="997" t="s">
        <v>119</v>
      </c>
      <c r="EQ2" s="997" t="s">
        <v>120</v>
      </c>
      <c r="ER2" s="0" t="n">
        <v>7</v>
      </c>
      <c r="ES2" s="0" t="s">
        <v>27</v>
      </c>
    </row>
    <row r="3" customFormat="false" ht="24.75" hidden="false" customHeight="true" outlineLevel="0" collapsed="false">
      <c r="A3" s="239"/>
      <c r="B3" s="983"/>
      <c r="C3" s="240"/>
      <c r="D3" s="984"/>
      <c r="E3" s="248"/>
      <c r="F3" s="249"/>
      <c r="G3" s="249"/>
      <c r="H3" s="249"/>
      <c r="I3" s="249"/>
      <c r="J3" s="249"/>
      <c r="K3" s="249"/>
      <c r="L3" s="249"/>
      <c r="M3" s="249"/>
      <c r="N3" s="250"/>
      <c r="O3" s="988"/>
      <c r="P3" s="252"/>
      <c r="Q3" s="252"/>
      <c r="R3" s="252"/>
      <c r="S3" s="989"/>
      <c r="T3" s="264" t="s">
        <v>29</v>
      </c>
      <c r="U3" s="264"/>
      <c r="V3" s="264"/>
      <c r="W3" s="264"/>
      <c r="X3" s="265" t="s">
        <v>30</v>
      </c>
      <c r="Y3" s="265"/>
      <c r="Z3" s="265"/>
      <c r="AA3" s="265"/>
      <c r="AB3" s="265" t="s">
        <v>121</v>
      </c>
      <c r="AC3" s="265"/>
      <c r="AD3" s="265"/>
      <c r="AE3" s="271" t="s">
        <v>31</v>
      </c>
      <c r="AF3" s="998" t="s">
        <v>32</v>
      </c>
      <c r="AG3" s="999" t="s">
        <v>33</v>
      </c>
      <c r="AH3" s="1000" t="s">
        <v>34</v>
      </c>
      <c r="AI3" s="270" t="s">
        <v>31</v>
      </c>
      <c r="AJ3" s="268" t="s">
        <v>36</v>
      </c>
      <c r="AK3" s="268"/>
      <c r="AL3" s="268"/>
      <c r="AM3" s="268"/>
      <c r="AN3" s="268"/>
      <c r="AO3" s="269" t="s">
        <v>37</v>
      </c>
      <c r="AP3" s="269"/>
      <c r="AQ3" s="269"/>
      <c r="AR3" s="269"/>
      <c r="AS3" s="269"/>
      <c r="AT3" s="269" t="s">
        <v>402</v>
      </c>
      <c r="AU3" s="269"/>
      <c r="AV3" s="269"/>
      <c r="AW3" s="269"/>
      <c r="AX3" s="269"/>
      <c r="AY3" s="1001" t="s">
        <v>403</v>
      </c>
      <c r="AZ3" s="1001"/>
      <c r="BA3" s="1001"/>
      <c r="BB3" s="1001"/>
      <c r="BC3" s="269" t="s">
        <v>404</v>
      </c>
      <c r="BD3" s="269"/>
      <c r="BE3" s="269"/>
      <c r="BF3" s="269"/>
      <c r="BG3" s="267" t="s">
        <v>31</v>
      </c>
      <c r="BH3" s="268" t="s">
        <v>38</v>
      </c>
      <c r="BI3" s="268"/>
      <c r="BJ3" s="268"/>
      <c r="BK3" s="269" t="s">
        <v>39</v>
      </c>
      <c r="BL3" s="269"/>
      <c r="BM3" s="269"/>
      <c r="BN3" s="269" t="s">
        <v>40</v>
      </c>
      <c r="BO3" s="269"/>
      <c r="BP3" s="269"/>
      <c r="BQ3" s="269"/>
      <c r="BR3" s="269" t="s">
        <v>125</v>
      </c>
      <c r="BS3" s="269"/>
      <c r="BT3" s="269"/>
      <c r="BU3" s="269"/>
      <c r="BV3" s="269" t="s">
        <v>126</v>
      </c>
      <c r="BW3" s="269"/>
      <c r="BX3" s="269"/>
      <c r="BY3" s="269"/>
      <c r="BZ3" s="269" t="s">
        <v>405</v>
      </c>
      <c r="CA3" s="269"/>
      <c r="CB3" s="269"/>
      <c r="CC3" s="269"/>
      <c r="CD3" s="267" t="s">
        <v>31</v>
      </c>
      <c r="CE3" s="268" t="s">
        <v>127</v>
      </c>
      <c r="CF3" s="268"/>
      <c r="CG3" s="268"/>
      <c r="CH3" s="268"/>
      <c r="CI3" s="268"/>
      <c r="CJ3" s="268"/>
      <c r="CK3" s="269" t="s">
        <v>128</v>
      </c>
      <c r="CL3" s="269"/>
      <c r="CM3" s="269"/>
      <c r="CN3" s="269" t="s">
        <v>129</v>
      </c>
      <c r="CO3" s="269"/>
      <c r="CP3" s="269"/>
      <c r="CQ3" s="267" t="s">
        <v>31</v>
      </c>
      <c r="CR3" s="1002" t="s">
        <v>406</v>
      </c>
      <c r="CS3" s="1002"/>
      <c r="CT3" s="1002"/>
      <c r="CU3" s="1002"/>
      <c r="CV3" s="269" t="s">
        <v>407</v>
      </c>
      <c r="CW3" s="269"/>
      <c r="CX3" s="269"/>
      <c r="CY3" s="269" t="s">
        <v>408</v>
      </c>
      <c r="CZ3" s="269"/>
      <c r="DA3" s="269"/>
      <c r="DB3" s="269"/>
      <c r="DC3" s="269" t="s">
        <v>409</v>
      </c>
      <c r="DD3" s="269"/>
      <c r="DE3" s="269"/>
      <c r="DF3" s="269" t="s">
        <v>410</v>
      </c>
      <c r="DG3" s="269"/>
      <c r="DH3" s="269"/>
      <c r="DI3" s="269"/>
      <c r="DJ3" s="269"/>
      <c r="DK3" s="269" t="s">
        <v>411</v>
      </c>
      <c r="DL3" s="269"/>
      <c r="DM3" s="269"/>
      <c r="DN3" s="267" t="s">
        <v>31</v>
      </c>
      <c r="DO3" s="268" t="s">
        <v>412</v>
      </c>
      <c r="DP3" s="268"/>
      <c r="DQ3" s="268"/>
      <c r="DR3" s="268"/>
      <c r="DS3" s="268"/>
      <c r="DT3" s="269" t="s">
        <v>413</v>
      </c>
      <c r="DU3" s="269"/>
      <c r="DV3" s="269"/>
      <c r="DW3" s="269"/>
      <c r="DX3" s="269" t="s">
        <v>414</v>
      </c>
      <c r="DY3" s="269"/>
      <c r="DZ3" s="269"/>
      <c r="EA3" s="269" t="s">
        <v>415</v>
      </c>
      <c r="EB3" s="269"/>
      <c r="EC3" s="269"/>
      <c r="ED3" s="269"/>
      <c r="EE3" s="269" t="s">
        <v>416</v>
      </c>
      <c r="EF3" s="269"/>
      <c r="EG3" s="269"/>
      <c r="EH3" s="269"/>
      <c r="EI3" s="1003" t="s">
        <v>31</v>
      </c>
      <c r="EJ3" s="994"/>
      <c r="EK3" s="995"/>
      <c r="EL3" s="996"/>
      <c r="EM3" s="997"/>
      <c r="EN3" s="997"/>
      <c r="EO3" s="997"/>
      <c r="EP3" s="997"/>
      <c r="EQ3" s="997"/>
      <c r="ER3" s="0" t="n">
        <v>31</v>
      </c>
      <c r="ES3" s="0" t="s">
        <v>41</v>
      </c>
    </row>
    <row r="4" customFormat="false" ht="13.5" hidden="false" customHeight="false" outlineLevel="0" collapsed="false">
      <c r="A4" s="239"/>
      <c r="B4" s="983"/>
      <c r="C4" s="240"/>
      <c r="D4" s="984"/>
      <c r="E4" s="248"/>
      <c r="F4" s="249"/>
      <c r="G4" s="249"/>
      <c r="H4" s="249"/>
      <c r="I4" s="249"/>
      <c r="J4" s="249"/>
      <c r="K4" s="249"/>
      <c r="L4" s="249"/>
      <c r="M4" s="249"/>
      <c r="N4" s="250"/>
      <c r="O4" s="988"/>
      <c r="P4" s="252"/>
      <c r="Q4" s="252"/>
      <c r="R4" s="252"/>
      <c r="S4" s="989"/>
      <c r="T4" s="272" t="s">
        <v>42</v>
      </c>
      <c r="U4" s="273" t="s">
        <v>132</v>
      </c>
      <c r="V4" s="276" t="s">
        <v>133</v>
      </c>
      <c r="W4" s="277" t="s">
        <v>31</v>
      </c>
      <c r="X4" s="305" t="s">
        <v>43</v>
      </c>
      <c r="Y4" s="279" t="s">
        <v>44</v>
      </c>
      <c r="Z4" s="279" t="s">
        <v>137</v>
      </c>
      <c r="AA4" s="277" t="s">
        <v>31</v>
      </c>
      <c r="AB4" s="282" t="s">
        <v>138</v>
      </c>
      <c r="AC4" s="279" t="s">
        <v>139</v>
      </c>
      <c r="AD4" s="277" t="s">
        <v>31</v>
      </c>
      <c r="AE4" s="271"/>
      <c r="AF4" s="287" t="s">
        <v>45</v>
      </c>
      <c r="AG4" s="297" t="s">
        <v>48</v>
      </c>
      <c r="AH4" s="1004" t="s">
        <v>50</v>
      </c>
      <c r="AI4" s="270"/>
      <c r="AJ4" s="287" t="s">
        <v>54</v>
      </c>
      <c r="AK4" s="288" t="s">
        <v>55</v>
      </c>
      <c r="AL4" s="288" t="s">
        <v>56</v>
      </c>
      <c r="AM4" s="289" t="s">
        <v>417</v>
      </c>
      <c r="AN4" s="296" t="s">
        <v>31</v>
      </c>
      <c r="AO4" s="287" t="s">
        <v>57</v>
      </c>
      <c r="AP4" s="297" t="s">
        <v>58</v>
      </c>
      <c r="AQ4" s="297" t="s">
        <v>156</v>
      </c>
      <c r="AR4" s="1005" t="s">
        <v>418</v>
      </c>
      <c r="AS4" s="296" t="s">
        <v>31</v>
      </c>
      <c r="AT4" s="287" t="s">
        <v>419</v>
      </c>
      <c r="AU4" s="301" t="s">
        <v>420</v>
      </c>
      <c r="AV4" s="288" t="s">
        <v>421</v>
      </c>
      <c r="AW4" s="289" t="s">
        <v>422</v>
      </c>
      <c r="AX4" s="1006" t="s">
        <v>31</v>
      </c>
      <c r="AY4" s="287" t="s">
        <v>423</v>
      </c>
      <c r="AZ4" s="1007" t="s">
        <v>424</v>
      </c>
      <c r="BA4" s="1005" t="s">
        <v>425</v>
      </c>
      <c r="BB4" s="1006" t="s">
        <v>31</v>
      </c>
      <c r="BC4" s="303" t="s">
        <v>426</v>
      </c>
      <c r="BD4" s="298" t="s">
        <v>427</v>
      </c>
      <c r="BE4" s="298" t="s">
        <v>428</v>
      </c>
      <c r="BF4" s="296" t="s">
        <v>31</v>
      </c>
      <c r="BG4" s="267"/>
      <c r="BH4" s="287" t="s">
        <v>59</v>
      </c>
      <c r="BI4" s="299" t="s">
        <v>60</v>
      </c>
      <c r="BJ4" s="296" t="s">
        <v>31</v>
      </c>
      <c r="BK4" s="288" t="s">
        <v>62</v>
      </c>
      <c r="BL4" s="289" t="s">
        <v>63</v>
      </c>
      <c r="BM4" s="296" t="s">
        <v>31</v>
      </c>
      <c r="BN4" s="288" t="s">
        <v>65</v>
      </c>
      <c r="BO4" s="297" t="s">
        <v>66</v>
      </c>
      <c r="BP4" s="298" t="s">
        <v>429</v>
      </c>
      <c r="BQ4" s="296" t="s">
        <v>31</v>
      </c>
      <c r="BR4" s="300" t="s">
        <v>157</v>
      </c>
      <c r="BS4" s="301" t="s">
        <v>158</v>
      </c>
      <c r="BT4" s="302" t="s">
        <v>159</v>
      </c>
      <c r="BU4" s="296" t="s">
        <v>31</v>
      </c>
      <c r="BV4" s="300" t="s">
        <v>160</v>
      </c>
      <c r="BW4" s="289" t="s">
        <v>161</v>
      </c>
      <c r="BX4" s="298" t="s">
        <v>430</v>
      </c>
      <c r="BY4" s="296" t="s">
        <v>31</v>
      </c>
      <c r="BZ4" s="303" t="s">
        <v>431</v>
      </c>
      <c r="CA4" s="298" t="s">
        <v>432</v>
      </c>
      <c r="CB4" s="298" t="s">
        <v>433</v>
      </c>
      <c r="CC4" s="296" t="s">
        <v>31</v>
      </c>
      <c r="CD4" s="267"/>
      <c r="CE4" s="287" t="s">
        <v>162</v>
      </c>
      <c r="CF4" s="288" t="s">
        <v>163</v>
      </c>
      <c r="CG4" s="288" t="s">
        <v>164</v>
      </c>
      <c r="CH4" s="288" t="s">
        <v>165</v>
      </c>
      <c r="CI4" s="299" t="s">
        <v>434</v>
      </c>
      <c r="CJ4" s="296" t="s">
        <v>31</v>
      </c>
      <c r="CK4" s="288" t="s">
        <v>166</v>
      </c>
      <c r="CL4" s="298" t="s">
        <v>167</v>
      </c>
      <c r="CM4" s="296" t="s">
        <v>31</v>
      </c>
      <c r="CN4" s="289" t="s">
        <v>168</v>
      </c>
      <c r="CO4" s="298" t="s">
        <v>169</v>
      </c>
      <c r="CP4" s="296" t="s">
        <v>31</v>
      </c>
      <c r="CQ4" s="267"/>
      <c r="CR4" s="288" t="s">
        <v>435</v>
      </c>
      <c r="CS4" s="288" t="s">
        <v>436</v>
      </c>
      <c r="CT4" s="289" t="s">
        <v>437</v>
      </c>
      <c r="CU4" s="296" t="s">
        <v>31</v>
      </c>
      <c r="CV4" s="287" t="s">
        <v>438</v>
      </c>
      <c r="CW4" s="289" t="s">
        <v>439</v>
      </c>
      <c r="CX4" s="296" t="s">
        <v>31</v>
      </c>
      <c r="CY4" s="287" t="s">
        <v>440</v>
      </c>
      <c r="CZ4" s="288" t="s">
        <v>441</v>
      </c>
      <c r="DA4" s="289" t="s">
        <v>442</v>
      </c>
      <c r="DB4" s="296" t="s">
        <v>31</v>
      </c>
      <c r="DC4" s="287" t="s">
        <v>443</v>
      </c>
      <c r="DD4" s="299" t="s">
        <v>444</v>
      </c>
      <c r="DE4" s="296" t="s">
        <v>31</v>
      </c>
      <c r="DF4" s="287" t="s">
        <v>445</v>
      </c>
      <c r="DG4" s="289" t="s">
        <v>446</v>
      </c>
      <c r="DH4" s="298" t="s">
        <v>447</v>
      </c>
      <c r="DI4" s="1008" t="s">
        <v>448</v>
      </c>
      <c r="DJ4" s="296" t="s">
        <v>31</v>
      </c>
      <c r="DK4" s="1009" t="s">
        <v>449</v>
      </c>
      <c r="DL4" s="1010" t="s">
        <v>450</v>
      </c>
      <c r="DM4" s="1011" t="s">
        <v>31</v>
      </c>
      <c r="DN4" s="267"/>
      <c r="DO4" s="287" t="s">
        <v>451</v>
      </c>
      <c r="DP4" s="288" t="s">
        <v>452</v>
      </c>
      <c r="DQ4" s="288" t="s">
        <v>453</v>
      </c>
      <c r="DR4" s="289" t="s">
        <v>454</v>
      </c>
      <c r="DS4" s="296" t="s">
        <v>31</v>
      </c>
      <c r="DT4" s="287" t="s">
        <v>455</v>
      </c>
      <c r="DU4" s="288" t="s">
        <v>456</v>
      </c>
      <c r="DV4" s="289" t="s">
        <v>457</v>
      </c>
      <c r="DW4" s="296" t="s">
        <v>31</v>
      </c>
      <c r="DX4" s="287" t="s">
        <v>458</v>
      </c>
      <c r="DY4" s="289" t="s">
        <v>459</v>
      </c>
      <c r="DZ4" s="296" t="s">
        <v>31</v>
      </c>
      <c r="EA4" s="288" t="s">
        <v>460</v>
      </c>
      <c r="EB4" s="298" t="s">
        <v>461</v>
      </c>
      <c r="EC4" s="298" t="s">
        <v>462</v>
      </c>
      <c r="ED4" s="296" t="s">
        <v>31</v>
      </c>
      <c r="EE4" s="303" t="s">
        <v>463</v>
      </c>
      <c r="EF4" s="1005" t="s">
        <v>464</v>
      </c>
      <c r="EG4" s="1005" t="s">
        <v>465</v>
      </c>
      <c r="EH4" s="296" t="s">
        <v>31</v>
      </c>
      <c r="EI4" s="1003"/>
      <c r="EJ4" s="994"/>
      <c r="EK4" s="995"/>
      <c r="EL4" s="996"/>
      <c r="EM4" s="997"/>
      <c r="EN4" s="997"/>
      <c r="EO4" s="997"/>
      <c r="EP4" s="997"/>
      <c r="EQ4" s="997"/>
      <c r="ER4" s="0" t="n">
        <v>85</v>
      </c>
      <c r="ES4" s="0" t="s">
        <v>67</v>
      </c>
    </row>
    <row r="5" s="318" customFormat="true" ht="15.75" hidden="false" customHeight="false" outlineLevel="0" collapsed="false">
      <c r="A5" s="1012"/>
      <c r="B5" s="1013"/>
      <c r="C5" s="1014"/>
      <c r="D5" s="1014"/>
      <c r="E5" s="1015"/>
      <c r="F5" s="1016"/>
      <c r="G5" s="1016"/>
      <c r="H5" s="1016"/>
      <c r="I5" s="1016"/>
      <c r="J5" s="1016"/>
      <c r="K5" s="1016"/>
      <c r="L5" s="1016"/>
      <c r="M5" s="1016"/>
      <c r="N5" s="1017"/>
      <c r="O5" s="1018"/>
      <c r="P5" s="1019"/>
      <c r="Q5" s="1019"/>
      <c r="R5" s="1019"/>
      <c r="S5" s="1020"/>
      <c r="T5" s="315" t="n">
        <f aca="false">SUM(T6:T15)</f>
        <v>24</v>
      </c>
      <c r="U5" s="1021" t="n">
        <f aca="false">SUM(U6:U15)</f>
        <v>22</v>
      </c>
      <c r="V5" s="1021" t="n">
        <f aca="false">SUM(V6:V15)</f>
        <v>25</v>
      </c>
      <c r="W5" s="1021" t="n">
        <f aca="false">SUM(W6:W15)</f>
        <v>23</v>
      </c>
      <c r="X5" s="1021" t="n">
        <f aca="false">SUM(X6:X15)</f>
        <v>26</v>
      </c>
      <c r="Y5" s="1021" t="n">
        <f aca="false">SUM(Y6:Y15)</f>
        <v>26</v>
      </c>
      <c r="Z5" s="1021" t="n">
        <f aca="false">SUM(Z6:Z15)</f>
        <v>25</v>
      </c>
      <c r="AA5" s="1021" t="n">
        <f aca="false">SUM(AA6:AA15)</f>
        <v>25</v>
      </c>
      <c r="AB5" s="1021" t="n">
        <f aca="false">SUM(AB6:AB15)</f>
        <v>22</v>
      </c>
      <c r="AC5" s="1021" t="n">
        <f aca="false">SUM(AC6:AC15)</f>
        <v>24</v>
      </c>
      <c r="AD5" s="1021" t="n">
        <f aca="false">SUM(AD6:AD15)</f>
        <v>23</v>
      </c>
      <c r="AE5" s="1022" t="n">
        <f aca="false">SUM(AE6:AE15)</f>
        <v>23</v>
      </c>
      <c r="AF5" s="1021" t="n">
        <f aca="false">SUM(AF6:AF15)</f>
        <v>24</v>
      </c>
      <c r="AG5" s="1021" t="n">
        <f aca="false">SUM(AG6:AG15)</f>
        <v>26</v>
      </c>
      <c r="AH5" s="1021" t="n">
        <f aca="false">SUM(AH6:AH15)</f>
        <v>26</v>
      </c>
      <c r="AI5" s="1022" t="n">
        <f aca="false">SUM(AI6:AI15)</f>
        <v>25</v>
      </c>
      <c r="AJ5" s="1021" t="n">
        <f aca="false">SUM(AJ6:AJ15)</f>
        <v>24</v>
      </c>
      <c r="AK5" s="1021" t="n">
        <f aca="false">SUM(AK6:AK15)</f>
        <v>26</v>
      </c>
      <c r="AL5" s="1021" t="n">
        <f aca="false">SUM(AL6:AL15)</f>
        <v>24</v>
      </c>
      <c r="AM5" s="1021" t="n">
        <f aca="false">SUM(AM6:AM15)</f>
        <v>24</v>
      </c>
      <c r="AN5" s="1021" t="n">
        <f aca="false">SUM(AN6:AN15)</f>
        <v>25</v>
      </c>
      <c r="AO5" s="1021" t="n">
        <f aca="false">SUM(AO6:AO15)</f>
        <v>24</v>
      </c>
      <c r="AP5" s="1021" t="n">
        <f aca="false">SUM(AP6:AP15)</f>
        <v>24</v>
      </c>
      <c r="AQ5" s="1021" t="n">
        <f aca="false">SUM(AQ6:AQ15)</f>
        <v>24</v>
      </c>
      <c r="AR5" s="1021" t="n">
        <f aca="false">SUM(AR6:AR15)</f>
        <v>20</v>
      </c>
      <c r="AS5" s="1021" t="n">
        <f aca="false">SUM(AS6:AS15)</f>
        <v>24</v>
      </c>
      <c r="AT5" s="1021" t="n">
        <f aca="false">SUM(AT6:AT15)</f>
        <v>23</v>
      </c>
      <c r="AU5" s="1021" t="n">
        <f aca="false">SUM(AU6:AU15)</f>
        <v>20</v>
      </c>
      <c r="AV5" s="1021" t="n">
        <f aca="false">SUM(AV6:AV15)</f>
        <v>24</v>
      </c>
      <c r="AW5" s="1021" t="n">
        <f aca="false">SUM(AW6:AW15)</f>
        <v>21</v>
      </c>
      <c r="AX5" s="1021" t="n">
        <f aca="false">SUM(AX6:AX15)</f>
        <v>22</v>
      </c>
      <c r="AY5" s="1021" t="n">
        <f aca="false">SUM(AY6:AY15)</f>
        <v>22.5</v>
      </c>
      <c r="AZ5" s="1021" t="n">
        <f aca="false">SUM(AZ6:AZ15)</f>
        <v>20</v>
      </c>
      <c r="BA5" s="1021" t="n">
        <f aca="false">SUM(BA6:BA15)</f>
        <v>19</v>
      </c>
      <c r="BB5" s="1021" t="n">
        <f aca="false">SUM(BB6:BB15)</f>
        <v>20</v>
      </c>
      <c r="BC5" s="1021" t="n">
        <f aca="false">SUM(BC6:BC15)</f>
        <v>25</v>
      </c>
      <c r="BD5" s="1021" t="n">
        <f aca="false">SUM(BD6:BD15)</f>
        <v>27</v>
      </c>
      <c r="BE5" s="1021" t="n">
        <f aca="false">SUM(BE6:BE15)</f>
        <v>23</v>
      </c>
      <c r="BF5" s="1021" t="n">
        <f aca="false">SUM(BF6:BF15)</f>
        <v>25</v>
      </c>
      <c r="BG5" s="1022" t="n">
        <f aca="false">SUM(BG6:BG15)</f>
        <v>24</v>
      </c>
      <c r="BH5" s="1021" t="n">
        <f aca="false">SUM(BH6:BH15)</f>
        <v>31</v>
      </c>
      <c r="BI5" s="1021" t="n">
        <f aca="false">SUM(BI6:BI15)</f>
        <v>27</v>
      </c>
      <c r="BJ5" s="1021" t="n">
        <f aca="false">SUM(BJ6:BJ15)</f>
        <v>30</v>
      </c>
      <c r="BK5" s="1021" t="n">
        <f aca="false">SUM(BK6:BK15)</f>
        <v>28</v>
      </c>
      <c r="BL5" s="1021" t="n">
        <f aca="false">SUM(BL6:BL15)</f>
        <v>29</v>
      </c>
      <c r="BM5" s="1021" t="n">
        <f aca="false">SUM(BM6:BM15)</f>
        <v>28</v>
      </c>
      <c r="BN5" s="1021" t="n">
        <f aca="false">SUM(BN6:BN15)</f>
        <v>24</v>
      </c>
      <c r="BO5" s="1021" t="n">
        <f aca="false">SUM(BO6:BO15)</f>
        <v>24</v>
      </c>
      <c r="BP5" s="1021" t="n">
        <f aca="false">SUM(BP6:BP15)</f>
        <v>22</v>
      </c>
      <c r="BQ5" s="1021" t="n">
        <f aca="false">SUM(BQ6:BQ15)</f>
        <v>23</v>
      </c>
      <c r="BR5" s="1021" t="n">
        <f aca="false">SUM(BR6:BR15)</f>
        <v>19</v>
      </c>
      <c r="BS5" s="1021" t="n">
        <f aca="false">SUM(BS6:BS15)</f>
        <v>17</v>
      </c>
      <c r="BT5" s="1021" t="n">
        <f aca="false">SUM(BT6:BT15)</f>
        <v>17</v>
      </c>
      <c r="BU5" s="1021" t="n">
        <f aca="false">SUM(BU6:BU15)</f>
        <v>18</v>
      </c>
      <c r="BV5" s="1021" t="n">
        <f aca="false">SUM(BV6:BV15)</f>
        <v>18</v>
      </c>
      <c r="BW5" s="1021" t="n">
        <f aca="false">SUM(BW6:BW15)</f>
        <v>24</v>
      </c>
      <c r="BX5" s="1021" t="n">
        <f aca="false">SUM(BX6:BX15)</f>
        <v>23</v>
      </c>
      <c r="BY5" s="1021" t="n">
        <f aca="false">SUM(BY6:BY15)</f>
        <v>23</v>
      </c>
      <c r="BZ5" s="1021" t="n">
        <f aca="false">SUM(BZ6:BZ15)</f>
        <v>27</v>
      </c>
      <c r="CA5" s="1021" t="n">
        <f aca="false">SUM(CA6:CA15)</f>
        <v>23</v>
      </c>
      <c r="CB5" s="1021" t="n">
        <f aca="false">SUM(CB6:CB15)</f>
        <v>21</v>
      </c>
      <c r="CC5" s="1021" t="n">
        <f aca="false">SUM(CC6:CC15)</f>
        <v>23</v>
      </c>
      <c r="CD5" s="1022" t="n">
        <f aca="false">SUM(CD6:CD15)</f>
        <v>24</v>
      </c>
      <c r="CE5" s="1021" t="n">
        <f aca="false">SUM(CE6:CE15)</f>
        <v>31</v>
      </c>
      <c r="CF5" s="1021" t="n">
        <f aca="false">SUM(CF6:CF15)</f>
        <v>26</v>
      </c>
      <c r="CG5" s="1021" t="n">
        <f aca="false">SUM(CG6:CG15)</f>
        <v>30</v>
      </c>
      <c r="CH5" s="1021" t="n">
        <f aca="false">SUM(CH6:CH15)</f>
        <v>32</v>
      </c>
      <c r="CI5" s="1021" t="n">
        <f aca="false">SUM(CI6:CI15)</f>
        <v>28</v>
      </c>
      <c r="CJ5" s="1021" t="n">
        <f aca="false">SUM(CJ6:CJ15)</f>
        <v>29</v>
      </c>
      <c r="CK5" s="1021" t="n">
        <f aca="false">SUM(CK6:CK15)</f>
        <v>24</v>
      </c>
      <c r="CL5" s="1021" t="n">
        <f aca="false">SUM(CL6:CL15)</f>
        <v>24</v>
      </c>
      <c r="CM5" s="1021" t="n">
        <f aca="false">SUM(CM6:CM15)</f>
        <v>24</v>
      </c>
      <c r="CN5" s="1021" t="n">
        <f aca="false">SUM(CN6:CN15)</f>
        <v>31</v>
      </c>
      <c r="CO5" s="1021" t="n">
        <f aca="false">SUM(CO6:CO15)</f>
        <v>31</v>
      </c>
      <c r="CP5" s="1021" t="n">
        <f aca="false">SUM(CP6:CP15)</f>
        <v>30</v>
      </c>
      <c r="CQ5" s="1022" t="n">
        <f aca="false">SUM(CQ6:CQ15)</f>
        <v>27</v>
      </c>
      <c r="CR5" s="1021" t="n">
        <f aca="false">SUM(CR6:CR15)</f>
        <v>22</v>
      </c>
      <c r="CS5" s="1021" t="n">
        <f aca="false">SUM(CS6:CS15)</f>
        <v>23</v>
      </c>
      <c r="CT5" s="1021" t="n">
        <f aca="false">SUM(CT6:CT15)</f>
        <v>26</v>
      </c>
      <c r="CU5" s="1021" t="n">
        <f aca="false">SUM(CU6:CU15)</f>
        <v>22</v>
      </c>
      <c r="CV5" s="1021" t="n">
        <f aca="false">SUM(CV6:CV15)</f>
        <v>22</v>
      </c>
      <c r="CW5" s="1021" t="n">
        <f aca="false">SUM(CW6:CW15)</f>
        <v>22</v>
      </c>
      <c r="CX5" s="1021" t="n">
        <f aca="false">SUM(CX6:CX15)</f>
        <v>22</v>
      </c>
      <c r="CY5" s="1021" t="n">
        <f aca="false">SUM(CY6:CY15)</f>
        <v>25</v>
      </c>
      <c r="CZ5" s="1021" t="n">
        <f aca="false">SUM(CZ6:CZ15)</f>
        <v>27</v>
      </c>
      <c r="DA5" s="1021" t="n">
        <f aca="false">SUM(DA6:DA15)</f>
        <v>23</v>
      </c>
      <c r="DB5" s="1021" t="n">
        <f aca="false">SUM(DB6:DB15)</f>
        <v>25</v>
      </c>
      <c r="DC5" s="1021" t="n">
        <f aca="false">SUM(DC6:DC15)</f>
        <v>29</v>
      </c>
      <c r="DD5" s="1021" t="n">
        <f aca="false">SUM(DD6:DD15)</f>
        <v>32</v>
      </c>
      <c r="DE5" s="1021" t="n">
        <f aca="false">SUM(DE6:DE15)</f>
        <v>29</v>
      </c>
      <c r="DF5" s="1021" t="n">
        <f aca="false">SUM(DF6:DF15)</f>
        <v>25</v>
      </c>
      <c r="DG5" s="1021" t="n">
        <f aca="false">SUM(DG6:DG15)</f>
        <v>26</v>
      </c>
      <c r="DH5" s="1021" t="n">
        <f aca="false">SUM(DH6:DH15)</f>
        <v>22</v>
      </c>
      <c r="DI5" s="1021" t="n">
        <f aca="false">SUM(DI6:DI15)</f>
        <v>27</v>
      </c>
      <c r="DJ5" s="1021" t="n">
        <f aca="false">SUM(DJ6:DJ15)</f>
        <v>23</v>
      </c>
      <c r="DK5" s="1021" t="n">
        <f aca="false">SUM(DK6:DK15)</f>
        <v>22</v>
      </c>
      <c r="DL5" s="1021" t="n">
        <f aca="false">SUM(DL6:DL15)</f>
        <v>23</v>
      </c>
      <c r="DM5" s="1021" t="n">
        <f aca="false">SUM(DM6:DM15)</f>
        <v>23</v>
      </c>
      <c r="DN5" s="1022" t="n">
        <f aca="false">SUM(DN6:DN15)</f>
        <v>25</v>
      </c>
      <c r="DO5" s="1021" t="n">
        <f aca="false">SUM(DO6:DO15)</f>
        <v>27</v>
      </c>
      <c r="DP5" s="1021" t="n">
        <f aca="false">SUM(DP6:DP15)</f>
        <v>25</v>
      </c>
      <c r="DQ5" s="1021" t="n">
        <f aca="false">SUM(DQ6:DQ15)</f>
        <v>21</v>
      </c>
      <c r="DR5" s="1021" t="n">
        <f aca="false">SUM(DR6:DR15)</f>
        <v>23</v>
      </c>
      <c r="DS5" s="1021" t="n">
        <f aca="false">SUM(DS6:DS15)</f>
        <v>25</v>
      </c>
      <c r="DT5" s="1021" t="n">
        <f aca="false">SUM(DT6:DT15)</f>
        <v>25</v>
      </c>
      <c r="DU5" s="1021" t="n">
        <f aca="false">SUM(DU6:DU15)</f>
        <v>22</v>
      </c>
      <c r="DV5" s="1021" t="n">
        <f aca="false">SUM(DV6:DV15)</f>
        <v>26</v>
      </c>
      <c r="DW5" s="1021" t="n">
        <f aca="false">SUM(DW6:DW15)</f>
        <v>24</v>
      </c>
      <c r="DX5" s="1021" t="n">
        <f aca="false">SUM(DX6:DX15)</f>
        <v>21</v>
      </c>
      <c r="DY5" s="1021" t="n">
        <f aca="false">SUM(DY6:DY15)</f>
        <v>23</v>
      </c>
      <c r="DZ5" s="1021" t="n">
        <f aca="false">SUM(DZ6:DZ15)</f>
        <v>21</v>
      </c>
      <c r="EA5" s="1021" t="n">
        <f aca="false">SUM(EA6:EA15)</f>
        <v>29</v>
      </c>
      <c r="EB5" s="1021" t="n">
        <f aca="false">SUM(EB6:EB15)</f>
        <v>28</v>
      </c>
      <c r="EC5" s="1021" t="n">
        <f aca="false">SUM(EC6:EC15)</f>
        <v>27</v>
      </c>
      <c r="ED5" s="1021" t="n">
        <f aca="false">SUM(ED6:ED15)</f>
        <v>29</v>
      </c>
      <c r="EE5" s="1021" t="n">
        <f aca="false">SUM(EE6:EE15)</f>
        <v>26</v>
      </c>
      <c r="EF5" s="1021" t="n">
        <f aca="false">SUM(EF6:EF15)</f>
        <v>25</v>
      </c>
      <c r="EG5" s="1021" t="n">
        <f aca="false">SUM(EG6:EG15)</f>
        <v>23</v>
      </c>
      <c r="EH5" s="1021" t="n">
        <f aca="false">SUM(EH6:EH15)</f>
        <v>25</v>
      </c>
      <c r="EI5" s="1022" t="n">
        <f aca="false">SUM(EI6:EI15)</f>
        <v>24</v>
      </c>
      <c r="EJ5" s="1023" t="n">
        <f aca="false">SUM(T5:EI5)</f>
        <v>2937.5</v>
      </c>
      <c r="EK5" s="995"/>
      <c r="EL5" s="996"/>
      <c r="EM5" s="997"/>
      <c r="EN5" s="997"/>
      <c r="EO5" s="997"/>
      <c r="EP5" s="997"/>
      <c r="EQ5" s="997"/>
      <c r="ER5" s="316" t="s">
        <v>69</v>
      </c>
      <c r="ES5" s="316" t="n">
        <f aca="false">SUM(ER2:ER4)</f>
        <v>123</v>
      </c>
      <c r="ET5" s="317" t="s">
        <v>70</v>
      </c>
      <c r="EU5" s="316"/>
      <c r="EV5" s="316"/>
      <c r="EW5" s="316"/>
      <c r="EX5" s="316"/>
      <c r="EY5" s="316"/>
      <c r="EZ5" s="316"/>
      <c r="FA5" s="316"/>
      <c r="FB5" s="316"/>
      <c r="FC5" s="316"/>
      <c r="FD5" s="316"/>
      <c r="FE5" s="316"/>
      <c r="FF5" s="316"/>
      <c r="FG5" s="316"/>
      <c r="FH5" s="316"/>
      <c r="FI5" s="316"/>
      <c r="FJ5" s="316"/>
      <c r="FK5" s="316"/>
      <c r="FL5" s="316"/>
      <c r="FM5" s="316"/>
      <c r="FN5" s="316"/>
      <c r="FO5" s="316"/>
      <c r="FP5" s="316"/>
      <c r="FQ5" s="316"/>
      <c r="FR5" s="316"/>
      <c r="FS5" s="316"/>
      <c r="FT5" s="316"/>
      <c r="FU5" s="316"/>
      <c r="FV5" s="316"/>
      <c r="FW5" s="316"/>
      <c r="FX5" s="316"/>
      <c r="FY5" s="316"/>
      <c r="FZ5" s="316"/>
      <c r="GA5" s="316"/>
      <c r="GB5" s="316"/>
      <c r="GC5" s="316"/>
      <c r="GD5" s="316"/>
      <c r="GE5" s="316"/>
      <c r="GF5" s="316"/>
      <c r="GG5" s="316"/>
      <c r="GH5" s="316"/>
      <c r="GI5" s="316"/>
      <c r="GJ5" s="316"/>
      <c r="GK5" s="316"/>
      <c r="GL5" s="316"/>
      <c r="GM5" s="316"/>
      <c r="GN5" s="316"/>
      <c r="GO5" s="316"/>
      <c r="GP5" s="316"/>
      <c r="GQ5" s="316"/>
      <c r="GR5" s="316"/>
      <c r="GS5" s="316"/>
      <c r="GT5" s="316"/>
      <c r="GU5" s="316"/>
      <c r="GV5" s="316"/>
      <c r="GW5" s="316"/>
      <c r="GX5" s="316"/>
      <c r="GY5" s="316"/>
      <c r="GZ5" s="316"/>
      <c r="HA5" s="316"/>
      <c r="HB5" s="316"/>
      <c r="HC5" s="316"/>
      <c r="HD5" s="316"/>
      <c r="HE5" s="316"/>
      <c r="HF5" s="316"/>
      <c r="HG5" s="316"/>
      <c r="HH5" s="316"/>
      <c r="HI5" s="316"/>
      <c r="HJ5" s="316"/>
      <c r="HK5" s="316"/>
      <c r="HL5" s="316"/>
      <c r="HM5" s="316"/>
      <c r="HN5" s="316"/>
      <c r="HO5" s="316"/>
      <c r="HP5" s="316"/>
      <c r="HQ5" s="316"/>
      <c r="HR5" s="316"/>
      <c r="HS5" s="316"/>
      <c r="HT5" s="316"/>
      <c r="HU5" s="316"/>
      <c r="HV5" s="316"/>
      <c r="HW5" s="316"/>
      <c r="HX5" s="316"/>
      <c r="HY5" s="316"/>
      <c r="HZ5" s="316"/>
      <c r="IA5" s="316"/>
      <c r="IB5" s="316"/>
      <c r="IC5" s="316"/>
      <c r="ID5" s="316"/>
      <c r="IE5" s="316"/>
      <c r="IF5" s="316"/>
      <c r="IG5" s="316"/>
      <c r="IH5" s="316"/>
      <c r="II5" s="316"/>
      <c r="IJ5" s="316"/>
      <c r="IK5" s="316"/>
      <c r="IL5" s="316"/>
      <c r="IM5" s="316"/>
      <c r="IN5" s="316"/>
      <c r="IO5" s="316"/>
      <c r="IP5" s="316"/>
      <c r="IQ5" s="316"/>
      <c r="IR5" s="316"/>
      <c r="IS5" s="316"/>
      <c r="IT5" s="316"/>
      <c r="IU5" s="316"/>
      <c r="IV5" s="316"/>
    </row>
    <row r="6" s="358" customFormat="true" ht="90" hidden="false" customHeight="true" outlineLevel="0" collapsed="false">
      <c r="A6" s="319" t="s">
        <v>71</v>
      </c>
      <c r="B6" s="1024" t="s">
        <v>207</v>
      </c>
      <c r="C6" s="319" t="n">
        <v>2005</v>
      </c>
      <c r="D6" s="1025" t="s">
        <v>466</v>
      </c>
      <c r="E6" s="1026" t="s">
        <v>467</v>
      </c>
      <c r="F6" s="1027" t="s">
        <v>468</v>
      </c>
      <c r="G6" s="1027" t="s">
        <v>469</v>
      </c>
      <c r="H6" s="1028" t="s">
        <v>470</v>
      </c>
      <c r="I6" s="1027" t="s">
        <v>471</v>
      </c>
      <c r="J6" s="1027" t="s">
        <v>472</v>
      </c>
      <c r="K6" s="1027" t="s">
        <v>473</v>
      </c>
      <c r="L6" s="1027" t="s">
        <v>474</v>
      </c>
      <c r="M6" s="1027" t="s">
        <v>475</v>
      </c>
      <c r="N6" s="1029" t="s">
        <v>476</v>
      </c>
      <c r="O6" s="1030" t="s">
        <v>477</v>
      </c>
      <c r="P6" s="1031" t="s">
        <v>478</v>
      </c>
      <c r="Q6" s="1032" t="s">
        <v>433</v>
      </c>
      <c r="R6" s="1033" t="s">
        <v>479</v>
      </c>
      <c r="S6" s="1034" t="s">
        <v>480</v>
      </c>
      <c r="T6" s="326" t="n">
        <v>2</v>
      </c>
      <c r="U6" s="1035" t="n">
        <v>2</v>
      </c>
      <c r="V6" s="1036" t="n">
        <v>3</v>
      </c>
      <c r="W6" s="331" t="n">
        <v>2</v>
      </c>
      <c r="X6" s="339" t="n">
        <v>3</v>
      </c>
      <c r="Y6" s="333" t="n">
        <v>3</v>
      </c>
      <c r="Z6" s="334" t="n">
        <v>2</v>
      </c>
      <c r="AA6" s="331" t="n">
        <v>3</v>
      </c>
      <c r="AB6" s="339" t="n">
        <v>2</v>
      </c>
      <c r="AC6" s="334" t="n">
        <v>2</v>
      </c>
      <c r="AD6" s="331" t="n">
        <v>2</v>
      </c>
      <c r="AE6" s="338" t="n">
        <v>2</v>
      </c>
      <c r="AF6" s="339" t="n">
        <v>2</v>
      </c>
      <c r="AG6" s="333" t="n">
        <v>2</v>
      </c>
      <c r="AH6" s="334" t="n">
        <v>3</v>
      </c>
      <c r="AI6" s="347" t="n">
        <v>2</v>
      </c>
      <c r="AJ6" s="339" t="n">
        <v>2</v>
      </c>
      <c r="AK6" s="333" t="n">
        <v>2</v>
      </c>
      <c r="AL6" s="1037" t="n">
        <v>3</v>
      </c>
      <c r="AM6" s="334" t="n">
        <v>2</v>
      </c>
      <c r="AN6" s="342" t="n">
        <v>2</v>
      </c>
      <c r="AO6" s="339" t="n">
        <v>2</v>
      </c>
      <c r="AP6" s="333" t="n">
        <v>2</v>
      </c>
      <c r="AQ6" s="333" t="n">
        <v>2</v>
      </c>
      <c r="AR6" s="1038" t="n">
        <v>2</v>
      </c>
      <c r="AS6" s="342" t="n">
        <v>2</v>
      </c>
      <c r="AT6" s="339" t="n">
        <v>2</v>
      </c>
      <c r="AU6" s="1039" t="n">
        <v>2</v>
      </c>
      <c r="AV6" s="333" t="n">
        <v>2</v>
      </c>
      <c r="AW6" s="334" t="n">
        <v>2</v>
      </c>
      <c r="AX6" s="342" t="n">
        <v>2</v>
      </c>
      <c r="AY6" s="1040" t="n">
        <v>2.5</v>
      </c>
      <c r="AZ6" s="1039" t="n">
        <v>2</v>
      </c>
      <c r="BA6" s="1041" t="n">
        <v>2</v>
      </c>
      <c r="BB6" s="342" t="n">
        <v>2</v>
      </c>
      <c r="BC6" s="339" t="n">
        <v>3</v>
      </c>
      <c r="BD6" s="333" t="n">
        <v>3</v>
      </c>
      <c r="BE6" s="334" t="n">
        <v>3</v>
      </c>
      <c r="BF6" s="342" t="n">
        <v>3</v>
      </c>
      <c r="BG6" s="1042" t="n">
        <v>2</v>
      </c>
      <c r="BH6" s="339" t="n">
        <v>3</v>
      </c>
      <c r="BI6" s="334" t="n">
        <v>3</v>
      </c>
      <c r="BJ6" s="342" t="n">
        <v>3</v>
      </c>
      <c r="BK6" s="339" t="n">
        <v>3</v>
      </c>
      <c r="BL6" s="334" t="n">
        <v>3</v>
      </c>
      <c r="BM6" s="342" t="n">
        <v>3</v>
      </c>
      <c r="BN6" s="339" t="n">
        <v>3</v>
      </c>
      <c r="BO6" s="333" t="n">
        <v>3</v>
      </c>
      <c r="BP6" s="334" t="n">
        <v>2</v>
      </c>
      <c r="BQ6" s="342" t="n">
        <v>3</v>
      </c>
      <c r="BR6" s="1043" t="n">
        <v>2</v>
      </c>
      <c r="BS6" s="1039" t="n">
        <v>2</v>
      </c>
      <c r="BT6" s="1038" t="n">
        <v>2</v>
      </c>
      <c r="BU6" s="342" t="n">
        <v>2</v>
      </c>
      <c r="BV6" s="1044" t="n">
        <v>2</v>
      </c>
      <c r="BW6" s="333" t="n">
        <v>3</v>
      </c>
      <c r="BX6" s="334" t="n">
        <v>3</v>
      </c>
      <c r="BY6" s="342" t="n">
        <v>3</v>
      </c>
      <c r="BZ6" s="339" t="n">
        <v>3</v>
      </c>
      <c r="CA6" s="333" t="n">
        <v>3</v>
      </c>
      <c r="CB6" s="334" t="n">
        <v>2</v>
      </c>
      <c r="CC6" s="342" t="n">
        <v>3</v>
      </c>
      <c r="CD6" s="338" t="n">
        <v>3</v>
      </c>
      <c r="CE6" s="1045" t="n">
        <v>4</v>
      </c>
      <c r="CF6" s="333" t="n">
        <v>2</v>
      </c>
      <c r="CG6" s="1046" t="n">
        <v>4</v>
      </c>
      <c r="CH6" s="1046" t="n">
        <v>4</v>
      </c>
      <c r="CI6" s="334" t="n">
        <v>3</v>
      </c>
      <c r="CJ6" s="342" t="n">
        <v>3</v>
      </c>
      <c r="CK6" s="339" t="n">
        <v>3</v>
      </c>
      <c r="CL6" s="334" t="n">
        <v>3</v>
      </c>
      <c r="CM6" s="342" t="n">
        <v>3</v>
      </c>
      <c r="CN6" s="339" t="n">
        <v>3</v>
      </c>
      <c r="CO6" s="335" t="n">
        <v>4</v>
      </c>
      <c r="CP6" s="342" t="n">
        <v>3</v>
      </c>
      <c r="CQ6" s="338" t="n">
        <v>3</v>
      </c>
      <c r="CR6" s="339" t="n">
        <v>3</v>
      </c>
      <c r="CS6" s="333" t="n">
        <v>3</v>
      </c>
      <c r="CT6" s="334" t="n">
        <v>3</v>
      </c>
      <c r="CU6" s="342" t="n">
        <v>3</v>
      </c>
      <c r="CV6" s="339" t="n">
        <v>3</v>
      </c>
      <c r="CW6" s="334" t="n">
        <v>3</v>
      </c>
      <c r="CX6" s="342" t="n">
        <v>3</v>
      </c>
      <c r="CY6" s="339" t="n">
        <v>3</v>
      </c>
      <c r="CZ6" s="1046" t="n">
        <v>4</v>
      </c>
      <c r="DA6" s="334" t="n">
        <v>2</v>
      </c>
      <c r="DB6" s="342" t="n">
        <v>3</v>
      </c>
      <c r="DC6" s="339" t="n">
        <v>3</v>
      </c>
      <c r="DD6" s="335" t="n">
        <v>4</v>
      </c>
      <c r="DE6" s="342" t="n">
        <v>3</v>
      </c>
      <c r="DF6" s="339" t="n">
        <v>2</v>
      </c>
      <c r="DG6" s="333" t="n">
        <v>2</v>
      </c>
      <c r="DH6" s="333" t="n">
        <v>2</v>
      </c>
      <c r="DI6" s="334" t="n">
        <v>3</v>
      </c>
      <c r="DJ6" s="342" t="n">
        <v>2</v>
      </c>
      <c r="DK6" s="339" t="n">
        <v>3</v>
      </c>
      <c r="DL6" s="334" t="n">
        <v>2</v>
      </c>
      <c r="DM6" s="342" t="n">
        <v>3</v>
      </c>
      <c r="DN6" s="338" t="n">
        <v>3</v>
      </c>
      <c r="DO6" s="339" t="n">
        <v>3</v>
      </c>
      <c r="DP6" s="333" t="n">
        <v>3</v>
      </c>
      <c r="DQ6" s="333" t="n">
        <v>2</v>
      </c>
      <c r="DR6" s="334" t="n">
        <v>2</v>
      </c>
      <c r="DS6" s="342" t="n">
        <v>3</v>
      </c>
      <c r="DT6" s="339" t="n">
        <v>3</v>
      </c>
      <c r="DU6" s="333" t="n">
        <v>2</v>
      </c>
      <c r="DV6" s="334" t="n">
        <v>3</v>
      </c>
      <c r="DW6" s="342" t="n">
        <v>3</v>
      </c>
      <c r="DX6" s="339" t="n">
        <v>2</v>
      </c>
      <c r="DY6" s="334" t="n">
        <v>3</v>
      </c>
      <c r="DZ6" s="342" t="n">
        <v>2</v>
      </c>
      <c r="EA6" s="339" t="n">
        <v>3</v>
      </c>
      <c r="EB6" s="333" t="n">
        <v>3</v>
      </c>
      <c r="EC6" s="334" t="n">
        <v>3</v>
      </c>
      <c r="ED6" s="342" t="n">
        <v>3</v>
      </c>
      <c r="EE6" s="339" t="n">
        <v>3</v>
      </c>
      <c r="EF6" s="351" t="n">
        <v>3</v>
      </c>
      <c r="EG6" s="352" t="n">
        <v>2</v>
      </c>
      <c r="EH6" s="342" t="n">
        <v>3</v>
      </c>
      <c r="EI6" s="1047" t="n">
        <v>3</v>
      </c>
      <c r="EJ6" s="1048" t="n">
        <f aca="false">SUM(T6:EI6)</f>
        <v>316.5</v>
      </c>
      <c r="EK6" s="1049" t="n">
        <f aca="false">EJ6/492</f>
        <v>0.643292682926829</v>
      </c>
      <c r="EL6" s="1050" t="n">
        <f aca="false">AVERAGE(T6:EI6)</f>
        <v>2.6375</v>
      </c>
      <c r="EM6" s="356" t="n">
        <f aca="false">SUM(CE6:CQ6)/52</f>
        <v>0.807692307692308</v>
      </c>
      <c r="EN6" s="356" t="n">
        <f aca="false">(SUM(T6:AE6)+SUM(AJ6:BG6))/144</f>
        <v>0.565972222222222</v>
      </c>
      <c r="EO6" s="356" t="n">
        <f aca="false">SUM(AF6:AI6)/16</f>
        <v>0.5625</v>
      </c>
      <c r="EP6" s="356" t="n">
        <f aca="false">SUM(BH6:CD6)/92</f>
        <v>0.673913043478261</v>
      </c>
      <c r="EQ6" s="356" t="n">
        <f aca="false">(SUM(CR6:DN6)+SUM(DO6:EI6))/176</f>
        <v>0.693181818181818</v>
      </c>
      <c r="ER6" s="262" t="s">
        <v>28</v>
      </c>
      <c r="ES6" s="263" t="n">
        <v>492</v>
      </c>
      <c r="ET6" s="162" t="s">
        <v>97</v>
      </c>
      <c r="EU6" s="528" t="s">
        <v>481</v>
      </c>
      <c r="EV6" s="528"/>
      <c r="EW6" s="528"/>
      <c r="EX6" s="528"/>
      <c r="EY6" s="528"/>
      <c r="EZ6" s="528"/>
      <c r="FA6" s="528"/>
      <c r="FB6" s="528"/>
      <c r="FC6" s="528"/>
      <c r="FD6" s="528"/>
      <c r="FE6" s="528"/>
    </row>
    <row r="7" s="389" customFormat="true" ht="75.75" hidden="false" customHeight="true" outlineLevel="0" collapsed="false">
      <c r="A7" s="390" t="s">
        <v>74</v>
      </c>
      <c r="B7" s="1051" t="s">
        <v>72</v>
      </c>
      <c r="C7" s="390" t="n">
        <v>2004</v>
      </c>
      <c r="D7" s="1052" t="s">
        <v>482</v>
      </c>
      <c r="E7" s="1053" t="s">
        <v>483</v>
      </c>
      <c r="F7" s="368" t="s">
        <v>484</v>
      </c>
      <c r="G7" s="368" t="s">
        <v>485</v>
      </c>
      <c r="H7" s="368" t="s">
        <v>486</v>
      </c>
      <c r="I7" s="1054" t="s">
        <v>487</v>
      </c>
      <c r="J7" s="1055" t="s">
        <v>488</v>
      </c>
      <c r="K7" s="368" t="s">
        <v>489</v>
      </c>
      <c r="L7" s="368" t="s">
        <v>490</v>
      </c>
      <c r="M7" s="1056" t="s">
        <v>491</v>
      </c>
      <c r="N7" s="1057" t="s">
        <v>492</v>
      </c>
      <c r="O7" s="1053" t="s">
        <v>493</v>
      </c>
      <c r="P7" s="368" t="s">
        <v>494</v>
      </c>
      <c r="Q7" s="368" t="s">
        <v>495</v>
      </c>
      <c r="R7" s="1058" t="s">
        <v>496</v>
      </c>
      <c r="S7" s="1059" t="s">
        <v>497</v>
      </c>
      <c r="T7" s="392" t="n">
        <v>3</v>
      </c>
      <c r="U7" s="368" t="n">
        <v>3</v>
      </c>
      <c r="V7" s="1059" t="n">
        <v>2</v>
      </c>
      <c r="W7" s="396" t="n">
        <v>3</v>
      </c>
      <c r="X7" s="404" t="n">
        <v>2</v>
      </c>
      <c r="Y7" s="398" t="n">
        <v>3</v>
      </c>
      <c r="Z7" s="399" t="n">
        <v>3</v>
      </c>
      <c r="AA7" s="396" t="n">
        <v>3</v>
      </c>
      <c r="AB7" s="404" t="n">
        <v>2</v>
      </c>
      <c r="AC7" s="399" t="n">
        <v>2</v>
      </c>
      <c r="AD7" s="396" t="n">
        <v>2</v>
      </c>
      <c r="AE7" s="403" t="n">
        <v>3</v>
      </c>
      <c r="AF7" s="404" t="n">
        <v>3</v>
      </c>
      <c r="AG7" s="398" t="n">
        <v>3</v>
      </c>
      <c r="AH7" s="399" t="n">
        <v>3</v>
      </c>
      <c r="AI7" s="403" t="n">
        <v>3</v>
      </c>
      <c r="AJ7" s="404" t="n">
        <v>3</v>
      </c>
      <c r="AK7" s="398" t="n">
        <v>3</v>
      </c>
      <c r="AL7" s="398" t="n">
        <v>2</v>
      </c>
      <c r="AM7" s="399" t="n">
        <v>2</v>
      </c>
      <c r="AN7" s="405" t="n">
        <v>3</v>
      </c>
      <c r="AO7" s="404" t="n">
        <v>2</v>
      </c>
      <c r="AP7" s="398" t="n">
        <v>3</v>
      </c>
      <c r="AQ7" s="398" t="n">
        <v>2</v>
      </c>
      <c r="AR7" s="1060" t="n">
        <v>2</v>
      </c>
      <c r="AS7" s="405" t="n">
        <v>2</v>
      </c>
      <c r="AT7" s="404" t="n">
        <v>3</v>
      </c>
      <c r="AU7" s="1061" t="n">
        <v>2</v>
      </c>
      <c r="AV7" s="398" t="n">
        <v>3</v>
      </c>
      <c r="AW7" s="399" t="n">
        <v>2</v>
      </c>
      <c r="AX7" s="405" t="n">
        <v>3</v>
      </c>
      <c r="AY7" s="404" t="n">
        <v>2</v>
      </c>
      <c r="AZ7" s="1060" t="n">
        <v>2</v>
      </c>
      <c r="BA7" s="1062" t="n">
        <v>2</v>
      </c>
      <c r="BB7" s="405" t="n">
        <v>2</v>
      </c>
      <c r="BC7" s="404" t="n">
        <v>2</v>
      </c>
      <c r="BD7" s="398" t="n">
        <v>2</v>
      </c>
      <c r="BE7" s="399" t="n">
        <v>2</v>
      </c>
      <c r="BF7" s="405" t="n">
        <v>2</v>
      </c>
      <c r="BG7" s="1063" t="n">
        <v>3</v>
      </c>
      <c r="BH7" s="404" t="n">
        <v>3</v>
      </c>
      <c r="BI7" s="399" t="n">
        <v>3</v>
      </c>
      <c r="BJ7" s="405" t="n">
        <v>3</v>
      </c>
      <c r="BK7" s="404" t="n">
        <v>3</v>
      </c>
      <c r="BL7" s="415" t="n">
        <v>4</v>
      </c>
      <c r="BM7" s="405" t="n">
        <v>3</v>
      </c>
      <c r="BN7" s="404" t="n">
        <v>2</v>
      </c>
      <c r="BO7" s="398" t="n">
        <v>2</v>
      </c>
      <c r="BP7" s="399" t="n">
        <v>2</v>
      </c>
      <c r="BQ7" s="405" t="n">
        <v>2</v>
      </c>
      <c r="BR7" s="1064" t="n">
        <v>2</v>
      </c>
      <c r="BS7" s="1061" t="n">
        <v>2</v>
      </c>
      <c r="BT7" s="1060" t="n">
        <v>2</v>
      </c>
      <c r="BU7" s="405" t="n">
        <v>2</v>
      </c>
      <c r="BV7" s="1065" t="n">
        <v>2</v>
      </c>
      <c r="BW7" s="398" t="n">
        <v>2</v>
      </c>
      <c r="BX7" s="399" t="n">
        <v>2</v>
      </c>
      <c r="BY7" s="405" t="n">
        <v>2</v>
      </c>
      <c r="BZ7" s="404" t="n">
        <v>2</v>
      </c>
      <c r="CA7" s="398" t="n">
        <v>2</v>
      </c>
      <c r="CB7" s="399" t="n">
        <v>2</v>
      </c>
      <c r="CC7" s="405" t="n">
        <v>2</v>
      </c>
      <c r="CD7" s="403" t="n">
        <v>2</v>
      </c>
      <c r="CE7" s="404" t="n">
        <v>3</v>
      </c>
      <c r="CF7" s="398" t="n">
        <v>3</v>
      </c>
      <c r="CG7" s="398" t="n">
        <v>3</v>
      </c>
      <c r="CH7" s="398" t="n">
        <v>3</v>
      </c>
      <c r="CI7" s="399" t="n">
        <v>3</v>
      </c>
      <c r="CJ7" s="405" t="n">
        <v>3</v>
      </c>
      <c r="CK7" s="404" t="n">
        <v>2</v>
      </c>
      <c r="CL7" s="399" t="n">
        <v>2</v>
      </c>
      <c r="CM7" s="405" t="n">
        <v>2</v>
      </c>
      <c r="CN7" s="1066" t="n">
        <v>4</v>
      </c>
      <c r="CO7" s="415" t="n">
        <v>4</v>
      </c>
      <c r="CP7" s="416" t="n">
        <v>4</v>
      </c>
      <c r="CQ7" s="403" t="n">
        <v>3</v>
      </c>
      <c r="CR7" s="404" t="n">
        <v>3</v>
      </c>
      <c r="CS7" s="398" t="n">
        <v>2</v>
      </c>
      <c r="CT7" s="399" t="n">
        <v>3</v>
      </c>
      <c r="CU7" s="405" t="n">
        <v>3</v>
      </c>
      <c r="CV7" s="404" t="n">
        <v>2</v>
      </c>
      <c r="CW7" s="399" t="n">
        <v>2</v>
      </c>
      <c r="CX7" s="405" t="n">
        <v>2</v>
      </c>
      <c r="CY7" s="404" t="n">
        <v>3</v>
      </c>
      <c r="CZ7" s="398" t="n">
        <v>3</v>
      </c>
      <c r="DA7" s="399" t="n">
        <v>2</v>
      </c>
      <c r="DB7" s="405" t="n">
        <v>3</v>
      </c>
      <c r="DC7" s="404" t="n">
        <v>3</v>
      </c>
      <c r="DD7" s="399" t="n">
        <v>3</v>
      </c>
      <c r="DE7" s="405" t="n">
        <v>3</v>
      </c>
      <c r="DF7" s="404" t="n">
        <v>3</v>
      </c>
      <c r="DG7" s="398" t="n">
        <v>2</v>
      </c>
      <c r="DH7" s="398" t="n">
        <v>2</v>
      </c>
      <c r="DI7" s="399" t="n">
        <v>2</v>
      </c>
      <c r="DJ7" s="405" t="n">
        <v>2</v>
      </c>
      <c r="DK7" s="404" t="n">
        <v>3</v>
      </c>
      <c r="DL7" s="399" t="n">
        <v>3</v>
      </c>
      <c r="DM7" s="405" t="n">
        <v>3</v>
      </c>
      <c r="DN7" s="403" t="n">
        <v>3</v>
      </c>
      <c r="DO7" s="404" t="n">
        <v>3</v>
      </c>
      <c r="DP7" s="398" t="n">
        <v>3</v>
      </c>
      <c r="DQ7" s="398" t="n">
        <v>2</v>
      </c>
      <c r="DR7" s="399" t="n">
        <v>2</v>
      </c>
      <c r="DS7" s="405" t="n">
        <v>3</v>
      </c>
      <c r="DT7" s="404" t="n">
        <v>2</v>
      </c>
      <c r="DU7" s="398" t="n">
        <v>2</v>
      </c>
      <c r="DV7" s="399" t="n">
        <v>2</v>
      </c>
      <c r="DW7" s="405" t="n">
        <v>2</v>
      </c>
      <c r="DX7" s="404" t="n">
        <v>2</v>
      </c>
      <c r="DY7" s="399" t="n">
        <v>2</v>
      </c>
      <c r="DZ7" s="405" t="n">
        <v>2</v>
      </c>
      <c r="EA7" s="404" t="n">
        <v>3</v>
      </c>
      <c r="EB7" s="398" t="n">
        <v>2</v>
      </c>
      <c r="EC7" s="399" t="n">
        <v>3</v>
      </c>
      <c r="ED7" s="405" t="n">
        <v>3</v>
      </c>
      <c r="EE7" s="404" t="n">
        <v>3</v>
      </c>
      <c r="EF7" s="412" t="n">
        <v>3</v>
      </c>
      <c r="EG7" s="413" t="n">
        <v>2</v>
      </c>
      <c r="EH7" s="405" t="n">
        <v>3</v>
      </c>
      <c r="EI7" s="1067" t="n">
        <v>3</v>
      </c>
      <c r="EJ7" s="1068" t="n">
        <f aca="false">SUM(T7:EI7)</f>
        <v>303</v>
      </c>
      <c r="EK7" s="1049" t="n">
        <f aca="false">EJ7/492</f>
        <v>0.615853658536585</v>
      </c>
      <c r="EL7" s="1050" t="n">
        <f aca="false">AVERAGE(T7:EI7)</f>
        <v>2.525</v>
      </c>
      <c r="EM7" s="356" t="n">
        <f aca="false">SUM(CE7:CQ7)/52</f>
        <v>0.75</v>
      </c>
      <c r="EN7" s="356" t="n">
        <f aca="false">(SUM(T7:AE7)+SUM(AJ7:BG7))/144</f>
        <v>0.604166666666667</v>
      </c>
      <c r="EO7" s="356" t="n">
        <f aca="false">SUM(AF7:AI7)/16</f>
        <v>0.75</v>
      </c>
      <c r="EP7" s="356" t="n">
        <f aca="false">SUM(BH7:CD7)/92</f>
        <v>0.576086956521739</v>
      </c>
      <c r="EQ7" s="356" t="n">
        <f aca="false">(SUM(CR7:DN7)+SUM(DO7:EI7))/176</f>
        <v>0.636363636363636</v>
      </c>
      <c r="ET7" s="162" t="s">
        <v>97</v>
      </c>
      <c r="EU7" s="528" t="s">
        <v>498</v>
      </c>
      <c r="EV7" s="528"/>
      <c r="EW7" s="528"/>
      <c r="EX7" s="528"/>
      <c r="EY7" s="528"/>
      <c r="EZ7" s="528"/>
      <c r="FA7" s="528"/>
      <c r="FB7" s="528"/>
      <c r="FC7" s="528"/>
      <c r="FD7" s="528"/>
      <c r="FE7" s="528"/>
    </row>
    <row r="8" s="389" customFormat="true" ht="77.25" hidden="false" customHeight="true" outlineLevel="0" collapsed="false">
      <c r="A8" s="1069" t="s">
        <v>78</v>
      </c>
      <c r="B8" s="1070" t="s">
        <v>292</v>
      </c>
      <c r="C8" s="1069" t="n">
        <v>2004</v>
      </c>
      <c r="D8" s="1071" t="s">
        <v>499</v>
      </c>
      <c r="E8" s="1072" t="s">
        <v>500</v>
      </c>
      <c r="F8" s="1073" t="s">
        <v>501</v>
      </c>
      <c r="G8" s="1073" t="s">
        <v>502</v>
      </c>
      <c r="H8" s="1073" t="s">
        <v>503</v>
      </c>
      <c r="I8" s="1073" t="s">
        <v>504</v>
      </c>
      <c r="J8" s="1074" t="s">
        <v>505</v>
      </c>
      <c r="K8" s="1073" t="s">
        <v>506</v>
      </c>
      <c r="L8" s="1073" t="s">
        <v>168</v>
      </c>
      <c r="M8" s="1075" t="s">
        <v>507</v>
      </c>
      <c r="N8" s="1076" t="s">
        <v>508</v>
      </c>
      <c r="O8" s="1072" t="s">
        <v>509</v>
      </c>
      <c r="P8" s="1073" t="s">
        <v>45</v>
      </c>
      <c r="Q8" s="1077" t="s">
        <v>510</v>
      </c>
      <c r="R8" s="1078" t="s">
        <v>511</v>
      </c>
      <c r="S8" s="1079" t="s">
        <v>512</v>
      </c>
      <c r="T8" s="1080" t="n">
        <v>2</v>
      </c>
      <c r="U8" s="1073" t="n">
        <v>3</v>
      </c>
      <c r="V8" s="1079" t="n">
        <v>2</v>
      </c>
      <c r="W8" s="1081" t="n">
        <v>2</v>
      </c>
      <c r="X8" s="1082" t="n">
        <v>3</v>
      </c>
      <c r="Y8" s="1083" t="n">
        <v>3</v>
      </c>
      <c r="Z8" s="1084" t="n">
        <v>3</v>
      </c>
      <c r="AA8" s="1081" t="n">
        <v>3</v>
      </c>
      <c r="AB8" s="1082" t="n">
        <v>4</v>
      </c>
      <c r="AC8" s="1084" t="n">
        <v>3</v>
      </c>
      <c r="AD8" s="1081" t="n">
        <v>3</v>
      </c>
      <c r="AE8" s="1085" t="n">
        <v>2</v>
      </c>
      <c r="AF8" s="1082" t="n">
        <v>3</v>
      </c>
      <c r="AG8" s="1083" t="n">
        <v>3</v>
      </c>
      <c r="AH8" s="1084" t="n">
        <v>3</v>
      </c>
      <c r="AI8" s="1085" t="n">
        <v>3</v>
      </c>
      <c r="AJ8" s="1082" t="n">
        <v>3</v>
      </c>
      <c r="AK8" s="1083" t="n">
        <v>3</v>
      </c>
      <c r="AL8" s="1083" t="n">
        <v>3</v>
      </c>
      <c r="AM8" s="1084" t="n">
        <v>3</v>
      </c>
      <c r="AN8" s="1086" t="n">
        <v>3</v>
      </c>
      <c r="AO8" s="1082" t="n">
        <v>3</v>
      </c>
      <c r="AP8" s="1083" t="n">
        <v>3</v>
      </c>
      <c r="AQ8" s="1083" t="n">
        <v>3</v>
      </c>
      <c r="AR8" s="1087" t="n">
        <v>3</v>
      </c>
      <c r="AS8" s="1086" t="n">
        <v>3</v>
      </c>
      <c r="AT8" s="1082" t="n">
        <v>2</v>
      </c>
      <c r="AU8" s="1088" t="n">
        <v>2</v>
      </c>
      <c r="AV8" s="1083" t="n">
        <v>3</v>
      </c>
      <c r="AW8" s="1084" t="n">
        <v>2</v>
      </c>
      <c r="AX8" s="1086" t="n">
        <v>2</v>
      </c>
      <c r="AY8" s="1082" t="n">
        <v>3</v>
      </c>
      <c r="AZ8" s="1088" t="n">
        <v>2</v>
      </c>
      <c r="BA8" s="1089" t="n">
        <v>2</v>
      </c>
      <c r="BB8" s="1086" t="n">
        <v>2</v>
      </c>
      <c r="BC8" s="1082" t="n">
        <v>3</v>
      </c>
      <c r="BD8" s="1083" t="n">
        <v>3</v>
      </c>
      <c r="BE8" s="1084" t="n">
        <v>3</v>
      </c>
      <c r="BF8" s="1086" t="n">
        <v>3</v>
      </c>
      <c r="BG8" s="1090" t="n">
        <v>3</v>
      </c>
      <c r="BH8" s="1091" t="n">
        <v>4</v>
      </c>
      <c r="BI8" s="1084" t="n">
        <v>3</v>
      </c>
      <c r="BJ8" s="1086" t="n">
        <v>3</v>
      </c>
      <c r="BK8" s="1091" t="n">
        <v>4</v>
      </c>
      <c r="BL8" s="1092" t="n">
        <v>4</v>
      </c>
      <c r="BM8" s="1093" t="n">
        <v>4</v>
      </c>
      <c r="BN8" s="1082" t="n">
        <v>3</v>
      </c>
      <c r="BO8" s="1083" t="n">
        <v>3</v>
      </c>
      <c r="BP8" s="1084" t="n">
        <v>3</v>
      </c>
      <c r="BQ8" s="1086" t="n">
        <v>3</v>
      </c>
      <c r="BR8" s="1094" t="n">
        <v>2</v>
      </c>
      <c r="BS8" s="1088" t="n">
        <v>2</v>
      </c>
      <c r="BT8" s="1087" t="n">
        <v>2</v>
      </c>
      <c r="BU8" s="1086" t="n">
        <v>2</v>
      </c>
      <c r="BV8" s="1095" t="n">
        <v>2</v>
      </c>
      <c r="BW8" s="1083" t="n">
        <v>3</v>
      </c>
      <c r="BX8" s="1084" t="n">
        <v>2</v>
      </c>
      <c r="BY8" s="1086" t="n">
        <v>2</v>
      </c>
      <c r="BZ8" s="1082" t="n">
        <v>2</v>
      </c>
      <c r="CA8" s="1083" t="n">
        <v>2</v>
      </c>
      <c r="CB8" s="1084" t="n">
        <v>2</v>
      </c>
      <c r="CC8" s="1086" t="n">
        <v>2</v>
      </c>
      <c r="CD8" s="1085" t="n">
        <v>3</v>
      </c>
      <c r="CE8" s="1082" t="n">
        <v>3</v>
      </c>
      <c r="CF8" s="1083" t="n">
        <v>3</v>
      </c>
      <c r="CG8" s="1096" t="n">
        <v>4</v>
      </c>
      <c r="CH8" s="1083" t="n">
        <v>3</v>
      </c>
      <c r="CI8" s="1092" t="n">
        <v>4</v>
      </c>
      <c r="CJ8" s="1086" t="n">
        <v>3</v>
      </c>
      <c r="CK8" s="1091" t="n">
        <v>4</v>
      </c>
      <c r="CL8" s="1092" t="n">
        <v>4</v>
      </c>
      <c r="CM8" s="1093" t="n">
        <v>4</v>
      </c>
      <c r="CN8" s="1082" t="n">
        <v>3</v>
      </c>
      <c r="CO8" s="1092" t="n">
        <v>4</v>
      </c>
      <c r="CP8" s="1086" t="n">
        <v>3</v>
      </c>
      <c r="CQ8" s="1085" t="n">
        <v>3</v>
      </c>
      <c r="CR8" s="1082" t="n">
        <v>2</v>
      </c>
      <c r="CS8" s="1083" t="n">
        <v>2</v>
      </c>
      <c r="CT8" s="1084" t="n">
        <v>2</v>
      </c>
      <c r="CU8" s="1086" t="n">
        <v>2</v>
      </c>
      <c r="CV8" s="1082" t="n">
        <v>2</v>
      </c>
      <c r="CW8" s="1084" t="n">
        <v>2</v>
      </c>
      <c r="CX8" s="1086" t="n">
        <v>2</v>
      </c>
      <c r="CY8" s="1082" t="n">
        <v>3</v>
      </c>
      <c r="CZ8" s="1096" t="n">
        <v>4</v>
      </c>
      <c r="DA8" s="1084" t="n">
        <v>3</v>
      </c>
      <c r="DB8" s="1086" t="n">
        <v>3</v>
      </c>
      <c r="DC8" s="1091" t="n">
        <v>4</v>
      </c>
      <c r="DD8" s="1092" t="n">
        <v>4</v>
      </c>
      <c r="DE8" s="1093" t="n">
        <v>4</v>
      </c>
      <c r="DF8" s="1091" t="n">
        <v>4</v>
      </c>
      <c r="DG8" s="1096" t="n">
        <v>4</v>
      </c>
      <c r="DH8" s="1083" t="n">
        <v>2</v>
      </c>
      <c r="DI8" s="1084" t="n">
        <v>3</v>
      </c>
      <c r="DJ8" s="1086" t="n">
        <v>3</v>
      </c>
      <c r="DK8" s="1082" t="n">
        <v>2</v>
      </c>
      <c r="DL8" s="1084" t="n">
        <v>2</v>
      </c>
      <c r="DM8" s="1086" t="n">
        <v>2</v>
      </c>
      <c r="DN8" s="1085" t="n">
        <v>3</v>
      </c>
      <c r="DO8" s="1082" t="n">
        <v>3</v>
      </c>
      <c r="DP8" s="1083" t="n">
        <v>3</v>
      </c>
      <c r="DQ8" s="1083" t="n">
        <v>3</v>
      </c>
      <c r="DR8" s="1084" t="n">
        <v>3</v>
      </c>
      <c r="DS8" s="1086" t="n">
        <v>3</v>
      </c>
      <c r="DT8" s="1082" t="n">
        <v>3</v>
      </c>
      <c r="DU8" s="1083" t="n">
        <v>3</v>
      </c>
      <c r="DV8" s="1084" t="n">
        <v>3</v>
      </c>
      <c r="DW8" s="1086" t="n">
        <v>3</v>
      </c>
      <c r="DX8" s="1082" t="n">
        <v>2</v>
      </c>
      <c r="DY8" s="1084" t="n">
        <v>3</v>
      </c>
      <c r="DZ8" s="1086" t="n">
        <v>2</v>
      </c>
      <c r="EA8" s="1091" t="n">
        <v>4</v>
      </c>
      <c r="EB8" s="1096" t="n">
        <v>4</v>
      </c>
      <c r="EC8" s="1092" t="n">
        <v>4</v>
      </c>
      <c r="ED8" s="1093" t="n">
        <v>4</v>
      </c>
      <c r="EE8" s="1082" t="n">
        <v>3</v>
      </c>
      <c r="EF8" s="1097" t="n">
        <v>3</v>
      </c>
      <c r="EG8" s="1098" t="n">
        <v>3</v>
      </c>
      <c r="EH8" s="1086" t="n">
        <v>3</v>
      </c>
      <c r="EI8" s="1099" t="n">
        <v>3</v>
      </c>
      <c r="EJ8" s="1068" t="n">
        <f aca="false">SUM(T8:EI8)</f>
        <v>346</v>
      </c>
      <c r="EK8" s="1049" t="n">
        <f aca="false">EJ8/492</f>
        <v>0.703252032520325</v>
      </c>
      <c r="EL8" s="1050" t="n">
        <f aca="false">AVERAGE(T8:EI8)</f>
        <v>2.88333333333333</v>
      </c>
      <c r="EM8" s="356" t="n">
        <f aca="false">SUM(CE8:CQ8)/52</f>
        <v>0.865384615384615</v>
      </c>
      <c r="EN8" s="356" t="n">
        <f aca="false">(SUM(T8:AE8)+SUM(AJ8:BG8))/144</f>
        <v>0.680555555555556</v>
      </c>
      <c r="EO8" s="356" t="n">
        <f aca="false">SUM(AF8:AI8)/16</f>
        <v>0.75</v>
      </c>
      <c r="EP8" s="356" t="n">
        <f aca="false">SUM(BH8:CD8)/92</f>
        <v>0.673913043478261</v>
      </c>
      <c r="EQ8" s="356" t="n">
        <f aca="false">(SUM(CR8:DN8)+SUM(DO8:EI8))/176</f>
        <v>0.732954545454545</v>
      </c>
      <c r="ET8" s="162" t="s">
        <v>97</v>
      </c>
      <c r="EU8" s="528" t="s">
        <v>513</v>
      </c>
      <c r="EV8" s="528"/>
      <c r="EW8" s="528"/>
      <c r="EX8" s="528"/>
      <c r="EY8" s="528"/>
      <c r="EZ8" s="528"/>
      <c r="FA8" s="528"/>
      <c r="FB8" s="528"/>
      <c r="FC8" s="528"/>
      <c r="FD8" s="528"/>
      <c r="FE8" s="528"/>
    </row>
    <row r="9" s="457" customFormat="true" ht="24.75" hidden="false" customHeight="true" outlineLevel="0" collapsed="false">
      <c r="A9" s="1100" t="s">
        <v>82</v>
      </c>
      <c r="B9" s="1101" t="s">
        <v>72</v>
      </c>
      <c r="C9" s="1100" t="n">
        <v>2008</v>
      </c>
      <c r="D9" s="1102" t="s">
        <v>514</v>
      </c>
      <c r="E9" s="1103" t="s">
        <v>132</v>
      </c>
      <c r="F9" s="1104" t="s">
        <v>48</v>
      </c>
      <c r="G9" s="1104" t="s">
        <v>55</v>
      </c>
      <c r="H9" s="1104" t="s">
        <v>57</v>
      </c>
      <c r="I9" s="1105" t="s">
        <v>63</v>
      </c>
      <c r="J9" s="1104" t="s">
        <v>162</v>
      </c>
      <c r="K9" s="1104" t="s">
        <v>167</v>
      </c>
      <c r="L9" s="1104" t="s">
        <v>515</v>
      </c>
      <c r="M9" s="1106" t="s">
        <v>444</v>
      </c>
      <c r="N9" s="1107" t="s">
        <v>516</v>
      </c>
      <c r="O9" s="1108" t="s">
        <v>517</v>
      </c>
      <c r="P9" s="1109" t="s">
        <v>518</v>
      </c>
      <c r="Q9" s="1110" t="s">
        <v>519</v>
      </c>
      <c r="R9" s="1104" t="s">
        <v>435</v>
      </c>
      <c r="S9" s="1111" t="s">
        <v>442</v>
      </c>
      <c r="T9" s="1112" t="n">
        <v>3</v>
      </c>
      <c r="U9" s="1113" t="n">
        <v>3</v>
      </c>
      <c r="V9" s="1114" t="n">
        <v>3</v>
      </c>
      <c r="W9" s="1115" t="n">
        <v>3</v>
      </c>
      <c r="X9" s="1113" t="n">
        <v>3</v>
      </c>
      <c r="Y9" s="1116" t="n">
        <v>2</v>
      </c>
      <c r="Z9" s="1116" t="n">
        <v>2</v>
      </c>
      <c r="AA9" s="1115" t="n">
        <v>2</v>
      </c>
      <c r="AB9" s="1114" t="n">
        <v>2</v>
      </c>
      <c r="AC9" s="1117" t="n">
        <v>2</v>
      </c>
      <c r="AD9" s="1115" t="n">
        <v>2</v>
      </c>
      <c r="AE9" s="1118" t="n">
        <v>2</v>
      </c>
      <c r="AF9" s="1113" t="n">
        <v>2</v>
      </c>
      <c r="AG9" s="1119" t="n">
        <v>3</v>
      </c>
      <c r="AH9" s="1116" t="n">
        <v>3</v>
      </c>
      <c r="AI9" s="1118" t="n">
        <v>3</v>
      </c>
      <c r="AJ9" s="1113" t="n">
        <v>3</v>
      </c>
      <c r="AK9" s="1113" t="n">
        <v>3</v>
      </c>
      <c r="AL9" s="1113" t="n">
        <v>2</v>
      </c>
      <c r="AM9" s="1114" t="n">
        <v>3</v>
      </c>
      <c r="AN9" s="1120" t="n">
        <v>3</v>
      </c>
      <c r="AO9" s="1113" t="n">
        <v>3</v>
      </c>
      <c r="AP9" s="1119" t="n">
        <v>2</v>
      </c>
      <c r="AQ9" s="1119" t="n">
        <v>3</v>
      </c>
      <c r="AR9" s="1121" t="n">
        <v>2</v>
      </c>
      <c r="AS9" s="1120" t="n">
        <v>3</v>
      </c>
      <c r="AT9" s="1113" t="n">
        <v>2</v>
      </c>
      <c r="AU9" s="1122" t="n">
        <v>2</v>
      </c>
      <c r="AV9" s="1113" t="n">
        <v>2</v>
      </c>
      <c r="AW9" s="1123" t="n">
        <v>3</v>
      </c>
      <c r="AX9" s="1120" t="n">
        <v>2</v>
      </c>
      <c r="AY9" s="1113" t="n">
        <v>3</v>
      </c>
      <c r="AZ9" s="1123" t="n">
        <v>2</v>
      </c>
      <c r="BA9" s="1124" t="n">
        <v>2</v>
      </c>
      <c r="BB9" s="1125" t="n">
        <v>2</v>
      </c>
      <c r="BC9" s="1126" t="n">
        <v>3</v>
      </c>
      <c r="BD9" s="1117" t="n">
        <v>3</v>
      </c>
      <c r="BE9" s="1117" t="n">
        <v>2</v>
      </c>
      <c r="BF9" s="1127" t="n">
        <v>3</v>
      </c>
      <c r="BG9" s="1128" t="n">
        <v>3</v>
      </c>
      <c r="BH9" s="1112" t="n">
        <v>3</v>
      </c>
      <c r="BI9" s="1123" t="n">
        <v>3</v>
      </c>
      <c r="BJ9" s="1120" t="n">
        <v>3</v>
      </c>
      <c r="BK9" s="1113" t="n">
        <v>3</v>
      </c>
      <c r="BL9" s="1116" t="n">
        <v>3</v>
      </c>
      <c r="BM9" s="1120" t="n">
        <v>3</v>
      </c>
      <c r="BN9" s="1113" t="n">
        <v>3</v>
      </c>
      <c r="BO9" s="1119" t="n">
        <v>3</v>
      </c>
      <c r="BP9" s="1116" t="n">
        <v>3</v>
      </c>
      <c r="BQ9" s="1120" t="n">
        <v>3</v>
      </c>
      <c r="BR9" s="1122" t="n">
        <v>2</v>
      </c>
      <c r="BS9" s="1129" t="n">
        <v>1</v>
      </c>
      <c r="BT9" s="1123" t="n">
        <v>2</v>
      </c>
      <c r="BU9" s="1120" t="n">
        <v>2</v>
      </c>
      <c r="BV9" s="1122" t="n">
        <v>2</v>
      </c>
      <c r="BW9" s="1123" t="n">
        <v>3</v>
      </c>
      <c r="BX9" s="1117" t="n">
        <v>3</v>
      </c>
      <c r="BY9" s="1120" t="n">
        <v>3</v>
      </c>
      <c r="BZ9" s="1114" t="n">
        <v>2</v>
      </c>
      <c r="CA9" s="1116" t="n">
        <v>2</v>
      </c>
      <c r="CB9" s="1116" t="n">
        <v>3</v>
      </c>
      <c r="CC9" s="1127" t="n">
        <v>2</v>
      </c>
      <c r="CD9" s="1118" t="n">
        <v>3</v>
      </c>
      <c r="CE9" s="1130" t="n">
        <v>4</v>
      </c>
      <c r="CF9" s="1113" t="n">
        <v>2</v>
      </c>
      <c r="CG9" s="1113" t="n">
        <v>3</v>
      </c>
      <c r="CH9" s="1113" t="n">
        <v>3</v>
      </c>
      <c r="CI9" s="1123" t="n">
        <v>3</v>
      </c>
      <c r="CJ9" s="1120" t="n">
        <v>3</v>
      </c>
      <c r="CK9" s="1113" t="n">
        <v>2</v>
      </c>
      <c r="CL9" s="1116" t="n">
        <v>2</v>
      </c>
      <c r="CM9" s="1120" t="n">
        <v>2</v>
      </c>
      <c r="CN9" s="1126" t="n">
        <v>3</v>
      </c>
      <c r="CO9" s="1131" t="n">
        <v>3</v>
      </c>
      <c r="CP9" s="1120" t="n">
        <v>3</v>
      </c>
      <c r="CQ9" s="1118" t="n">
        <v>3</v>
      </c>
      <c r="CR9" s="1113" t="n">
        <v>2</v>
      </c>
      <c r="CS9" s="1113" t="n">
        <v>2</v>
      </c>
      <c r="CT9" s="1123" t="n">
        <v>3</v>
      </c>
      <c r="CU9" s="1120" t="n">
        <v>2</v>
      </c>
      <c r="CV9" s="1113" t="n">
        <v>2</v>
      </c>
      <c r="CW9" s="1123" t="n">
        <v>2</v>
      </c>
      <c r="CX9" s="1120" t="n">
        <v>2</v>
      </c>
      <c r="CY9" s="1113" t="n">
        <v>2</v>
      </c>
      <c r="CZ9" s="1113" t="n">
        <v>2</v>
      </c>
      <c r="DA9" s="1123" t="n">
        <v>2</v>
      </c>
      <c r="DB9" s="1120" t="n">
        <v>2</v>
      </c>
      <c r="DC9" s="1113" t="n">
        <v>3</v>
      </c>
      <c r="DD9" s="1123" t="n">
        <v>3</v>
      </c>
      <c r="DE9" s="1120" t="n">
        <v>3</v>
      </c>
      <c r="DF9" s="1113" t="n">
        <v>2</v>
      </c>
      <c r="DG9" s="1123" t="n">
        <v>3</v>
      </c>
      <c r="DH9" s="1116" t="n">
        <v>2</v>
      </c>
      <c r="DI9" s="1116" t="n">
        <v>2</v>
      </c>
      <c r="DJ9" s="1120" t="n">
        <v>2</v>
      </c>
      <c r="DK9" s="1123" t="n">
        <v>2</v>
      </c>
      <c r="DL9" s="1117" t="n">
        <v>2</v>
      </c>
      <c r="DM9" s="1127" t="n">
        <v>2</v>
      </c>
      <c r="DN9" s="1118" t="n">
        <v>2</v>
      </c>
      <c r="DO9" s="1113" t="n">
        <v>3</v>
      </c>
      <c r="DP9" s="1113" t="n">
        <v>3</v>
      </c>
      <c r="DQ9" s="1113" t="n">
        <v>2</v>
      </c>
      <c r="DR9" s="1123" t="n">
        <v>3</v>
      </c>
      <c r="DS9" s="1120" t="n">
        <v>3</v>
      </c>
      <c r="DT9" s="1113" t="n">
        <v>2</v>
      </c>
      <c r="DU9" s="1113" t="n">
        <v>2</v>
      </c>
      <c r="DV9" s="1123" t="n">
        <v>2</v>
      </c>
      <c r="DW9" s="1120" t="n">
        <v>2</v>
      </c>
      <c r="DX9" s="1113" t="n">
        <v>2</v>
      </c>
      <c r="DY9" s="1123" t="n">
        <v>2</v>
      </c>
      <c r="DZ9" s="1120" t="n">
        <v>2</v>
      </c>
      <c r="EA9" s="1113" t="n">
        <v>3</v>
      </c>
      <c r="EB9" s="1116" t="n">
        <v>3</v>
      </c>
      <c r="EC9" s="1116" t="n">
        <v>2</v>
      </c>
      <c r="ED9" s="1120" t="n">
        <v>3</v>
      </c>
      <c r="EE9" s="1126" t="n">
        <v>2</v>
      </c>
      <c r="EF9" s="1117" t="n">
        <v>2</v>
      </c>
      <c r="EG9" s="1117" t="n">
        <v>2</v>
      </c>
      <c r="EH9" s="1127" t="n">
        <v>2</v>
      </c>
      <c r="EI9" s="1132" t="n">
        <v>2</v>
      </c>
      <c r="EJ9" s="1068" t="n">
        <f aca="false">SUM(T9:EI9)</f>
        <v>297</v>
      </c>
      <c r="EK9" s="1049" t="n">
        <f aca="false">EJ9/492</f>
        <v>0.603658536585366</v>
      </c>
      <c r="EL9" s="1050" t="n">
        <f aca="false">AVERAGE(T9:EI9)</f>
        <v>2.475</v>
      </c>
      <c r="EM9" s="356" t="n">
        <f aca="false">SUM(CE9:CQ9)/52</f>
        <v>0.692307692307692</v>
      </c>
      <c r="EN9" s="356" t="n">
        <f aca="false">(SUM(T9:AE9)+SUM(AJ9:BG9))/144</f>
        <v>0.625</v>
      </c>
      <c r="EO9" s="356" t="n">
        <f aca="false">SUM(AF9:AI9)/16</f>
        <v>0.6875</v>
      </c>
      <c r="EP9" s="356" t="n">
        <f aca="false">SUM(BH9:CD9)/92</f>
        <v>0.652173913043478</v>
      </c>
      <c r="EQ9" s="356" t="n">
        <f aca="false">(SUM(CR9:DN9)+SUM(DO9:EI9))/176</f>
        <v>0.568181818181818</v>
      </c>
    </row>
    <row r="10" s="457" customFormat="true" ht="37.5" hidden="false" customHeight="true" outlineLevel="0" collapsed="false">
      <c r="A10" s="1133" t="s">
        <v>84</v>
      </c>
      <c r="B10" s="1134" t="s">
        <v>75</v>
      </c>
      <c r="C10" s="1133" t="n">
        <v>2007</v>
      </c>
      <c r="D10" s="1135" t="s">
        <v>520</v>
      </c>
      <c r="E10" s="1136" t="s">
        <v>521</v>
      </c>
      <c r="F10" s="1137" t="s">
        <v>522</v>
      </c>
      <c r="G10" s="1137" t="s">
        <v>55</v>
      </c>
      <c r="H10" s="1137" t="s">
        <v>421</v>
      </c>
      <c r="I10" s="1138" t="s">
        <v>523</v>
      </c>
      <c r="J10" s="1137" t="s">
        <v>416</v>
      </c>
      <c r="K10" s="1137" t="s">
        <v>42</v>
      </c>
      <c r="L10" s="1139" t="s">
        <v>524</v>
      </c>
      <c r="M10" s="1137" t="s">
        <v>129</v>
      </c>
      <c r="N10" s="1140" t="s">
        <v>441</v>
      </c>
      <c r="O10" s="1136" t="s">
        <v>55</v>
      </c>
      <c r="P10" s="1141" t="s">
        <v>511</v>
      </c>
      <c r="Q10" s="1137" t="s">
        <v>442</v>
      </c>
      <c r="R10" s="1137" t="s">
        <v>435</v>
      </c>
      <c r="S10" s="1142" t="s">
        <v>432</v>
      </c>
      <c r="T10" s="1143" t="n">
        <v>3</v>
      </c>
      <c r="U10" s="1144" t="n">
        <v>2</v>
      </c>
      <c r="V10" s="1145" t="n">
        <v>3</v>
      </c>
      <c r="W10" s="1146" t="n">
        <v>3</v>
      </c>
      <c r="X10" s="1144" t="n">
        <v>3</v>
      </c>
      <c r="Y10" s="1147" t="n">
        <v>3</v>
      </c>
      <c r="Z10" s="1147" t="n">
        <v>3</v>
      </c>
      <c r="AA10" s="1146" t="n">
        <v>3</v>
      </c>
      <c r="AB10" s="1145" t="n">
        <v>3</v>
      </c>
      <c r="AC10" s="1148" t="n">
        <v>4</v>
      </c>
      <c r="AD10" s="1146" t="n">
        <v>3</v>
      </c>
      <c r="AE10" s="1149" t="n">
        <v>3</v>
      </c>
      <c r="AF10" s="1144" t="n">
        <v>3</v>
      </c>
      <c r="AG10" s="1150" t="n">
        <v>3</v>
      </c>
      <c r="AH10" s="1147" t="n">
        <v>3</v>
      </c>
      <c r="AI10" s="1149" t="n">
        <v>3</v>
      </c>
      <c r="AJ10" s="1144" t="n">
        <v>3</v>
      </c>
      <c r="AK10" s="1144" t="n">
        <v>3</v>
      </c>
      <c r="AL10" s="1144" t="n">
        <v>3</v>
      </c>
      <c r="AM10" s="1145" t="n">
        <v>3</v>
      </c>
      <c r="AN10" s="1151" t="n">
        <v>3</v>
      </c>
      <c r="AO10" s="1144" t="n">
        <v>3</v>
      </c>
      <c r="AP10" s="1150" t="n">
        <v>3</v>
      </c>
      <c r="AQ10" s="1150" t="n">
        <v>3</v>
      </c>
      <c r="AR10" s="1152" t="n">
        <v>2</v>
      </c>
      <c r="AS10" s="1151" t="n">
        <v>3</v>
      </c>
      <c r="AT10" s="1144" t="n">
        <v>3</v>
      </c>
      <c r="AU10" s="1153" t="n">
        <v>2</v>
      </c>
      <c r="AV10" s="1144" t="n">
        <v>3</v>
      </c>
      <c r="AW10" s="1145" t="n">
        <v>3</v>
      </c>
      <c r="AX10" s="1151" t="n">
        <v>3</v>
      </c>
      <c r="AY10" s="1144" t="n">
        <v>3</v>
      </c>
      <c r="AZ10" s="1154" t="n">
        <v>3</v>
      </c>
      <c r="BA10" s="1155" t="n">
        <v>2</v>
      </c>
      <c r="BB10" s="1156" t="n">
        <v>3</v>
      </c>
      <c r="BC10" s="1157" t="n">
        <v>3</v>
      </c>
      <c r="BD10" s="1148" t="n">
        <v>3</v>
      </c>
      <c r="BE10" s="1148" t="n">
        <v>3</v>
      </c>
      <c r="BF10" s="1158" t="n">
        <v>3</v>
      </c>
      <c r="BG10" s="1159" t="n">
        <v>3</v>
      </c>
      <c r="BH10" s="1144" t="n">
        <v>3</v>
      </c>
      <c r="BI10" s="1145" t="n">
        <v>3</v>
      </c>
      <c r="BJ10" s="1151" t="n">
        <v>3</v>
      </c>
      <c r="BK10" s="1144" t="n">
        <v>3</v>
      </c>
      <c r="BL10" s="1147" t="n">
        <v>3</v>
      </c>
      <c r="BM10" s="1151" t="n">
        <v>3</v>
      </c>
      <c r="BN10" s="1144" t="n">
        <v>3</v>
      </c>
      <c r="BO10" s="1150" t="n">
        <v>2</v>
      </c>
      <c r="BP10" s="1147" t="n">
        <v>3</v>
      </c>
      <c r="BQ10" s="1151" t="n">
        <v>3</v>
      </c>
      <c r="BR10" s="1153" t="n">
        <v>2</v>
      </c>
      <c r="BS10" s="1153" t="n">
        <v>2</v>
      </c>
      <c r="BT10" s="1154" t="n">
        <v>2</v>
      </c>
      <c r="BU10" s="1151" t="n">
        <v>2</v>
      </c>
      <c r="BV10" s="1153" t="n">
        <v>2</v>
      </c>
      <c r="BW10" s="1145" t="n">
        <v>3</v>
      </c>
      <c r="BX10" s="1147" t="n">
        <v>3</v>
      </c>
      <c r="BY10" s="1151" t="n">
        <v>3</v>
      </c>
      <c r="BZ10" s="1145" t="n">
        <v>3</v>
      </c>
      <c r="CA10" s="1147" t="n">
        <v>2</v>
      </c>
      <c r="CB10" s="1147" t="n">
        <v>2</v>
      </c>
      <c r="CC10" s="1151" t="n">
        <v>2</v>
      </c>
      <c r="CD10" s="1149" t="n">
        <v>3</v>
      </c>
      <c r="CE10" s="1160" t="n">
        <v>4</v>
      </c>
      <c r="CF10" s="1144" t="n">
        <v>3</v>
      </c>
      <c r="CG10" s="1144" t="n">
        <v>3</v>
      </c>
      <c r="CH10" s="1160" t="n">
        <v>4</v>
      </c>
      <c r="CI10" s="1145" t="n">
        <v>3</v>
      </c>
      <c r="CJ10" s="1151" t="n">
        <v>3</v>
      </c>
      <c r="CK10" s="1144" t="n">
        <v>3</v>
      </c>
      <c r="CL10" s="1147" t="n">
        <v>3</v>
      </c>
      <c r="CM10" s="1151" t="n">
        <v>3</v>
      </c>
      <c r="CN10" s="1161" t="n">
        <v>4</v>
      </c>
      <c r="CO10" s="1162" t="n">
        <v>4</v>
      </c>
      <c r="CP10" s="1163" t="n">
        <v>4</v>
      </c>
      <c r="CQ10" s="1149" t="n">
        <v>3</v>
      </c>
      <c r="CR10" s="1144" t="n">
        <v>2</v>
      </c>
      <c r="CS10" s="1144" t="n">
        <v>3</v>
      </c>
      <c r="CT10" s="1145" t="n">
        <v>2</v>
      </c>
      <c r="CU10" s="1151" t="n">
        <v>2</v>
      </c>
      <c r="CV10" s="1144" t="n">
        <v>2</v>
      </c>
      <c r="CW10" s="1145" t="n">
        <v>2</v>
      </c>
      <c r="CX10" s="1151" t="n">
        <v>2</v>
      </c>
      <c r="CY10" s="1144" t="n">
        <v>2</v>
      </c>
      <c r="CZ10" s="1144" t="n">
        <v>3</v>
      </c>
      <c r="DA10" s="1145" t="n">
        <v>2</v>
      </c>
      <c r="DB10" s="1151" t="n">
        <v>2</v>
      </c>
      <c r="DC10" s="1144" t="n">
        <v>3</v>
      </c>
      <c r="DD10" s="1145" t="n">
        <v>3</v>
      </c>
      <c r="DE10" s="1151" t="n">
        <v>3</v>
      </c>
      <c r="DF10" s="1144" t="n">
        <v>3</v>
      </c>
      <c r="DG10" s="1145" t="n">
        <v>3</v>
      </c>
      <c r="DH10" s="1147" t="n">
        <v>3</v>
      </c>
      <c r="DI10" s="1147" t="n">
        <v>3</v>
      </c>
      <c r="DJ10" s="1151" t="n">
        <v>3</v>
      </c>
      <c r="DK10" s="1145" t="n">
        <v>3</v>
      </c>
      <c r="DL10" s="1148" t="n">
        <v>3</v>
      </c>
      <c r="DM10" s="1158" t="n">
        <v>3</v>
      </c>
      <c r="DN10" s="1149" t="n">
        <v>3</v>
      </c>
      <c r="DO10" s="1144" t="n">
        <v>3</v>
      </c>
      <c r="DP10" s="1144" t="n">
        <v>3</v>
      </c>
      <c r="DQ10" s="1144" t="n">
        <v>3</v>
      </c>
      <c r="DR10" s="1145" t="n">
        <v>3</v>
      </c>
      <c r="DS10" s="1151" t="n">
        <v>3</v>
      </c>
      <c r="DT10" s="1144" t="n">
        <v>3</v>
      </c>
      <c r="DU10" s="1144" t="n">
        <v>3</v>
      </c>
      <c r="DV10" s="1145" t="n">
        <v>3</v>
      </c>
      <c r="DW10" s="1151" t="n">
        <v>3</v>
      </c>
      <c r="DX10" s="1144" t="n">
        <v>3</v>
      </c>
      <c r="DY10" s="1145" t="n">
        <v>3</v>
      </c>
      <c r="DZ10" s="1151" t="n">
        <v>3</v>
      </c>
      <c r="EA10" s="1144" t="n">
        <v>3</v>
      </c>
      <c r="EB10" s="1147" t="n">
        <v>3</v>
      </c>
      <c r="EC10" s="1147" t="n">
        <v>3</v>
      </c>
      <c r="ED10" s="1151" t="n">
        <v>3</v>
      </c>
      <c r="EE10" s="1164" t="n">
        <v>4</v>
      </c>
      <c r="EF10" s="1116" t="n">
        <v>3</v>
      </c>
      <c r="EG10" s="1116" t="n">
        <v>3</v>
      </c>
      <c r="EH10" s="1120" t="n">
        <v>3</v>
      </c>
      <c r="EI10" s="1165" t="n">
        <v>3</v>
      </c>
      <c r="EJ10" s="1068" t="n">
        <f aca="false">SUM(T10:EI10)</f>
        <v>345</v>
      </c>
      <c r="EK10" s="1049" t="n">
        <f aca="false">EJ10/492</f>
        <v>0.701219512195122</v>
      </c>
      <c r="EL10" s="1050" t="n">
        <f aca="false">AVERAGE(T10:EI10)</f>
        <v>2.875</v>
      </c>
      <c r="EM10" s="356" t="n">
        <f aca="false">SUM(CE10:CQ10)/52</f>
        <v>0.846153846153846</v>
      </c>
      <c r="EN10" s="356" t="n">
        <f aca="false">(SUM(T10:AE10)+SUM(AJ10:BG10))/144</f>
        <v>0.729166666666667</v>
      </c>
      <c r="EO10" s="356" t="n">
        <f aca="false">SUM(AF10:AI10)/16</f>
        <v>0.75</v>
      </c>
      <c r="EP10" s="356" t="n">
        <f aca="false">SUM(BH10:CD10)/92</f>
        <v>0.652173913043478</v>
      </c>
      <c r="EQ10" s="356" t="n">
        <f aca="false">(SUM(CR10:DN10)+SUM(DO10:EI10))/176</f>
        <v>0.704545454545455</v>
      </c>
      <c r="ET10" s="162" t="s">
        <v>97</v>
      </c>
      <c r="EU10" s="528" t="s">
        <v>525</v>
      </c>
      <c r="EV10" s="528"/>
      <c r="EW10" s="528"/>
      <c r="EX10" s="528"/>
      <c r="EY10" s="528"/>
      <c r="EZ10" s="528"/>
      <c r="FA10" s="528"/>
      <c r="FB10" s="528"/>
      <c r="FC10" s="528"/>
      <c r="FD10" s="528"/>
      <c r="FE10" s="528"/>
    </row>
    <row r="11" s="457" customFormat="true" ht="26.25" hidden="false" customHeight="true" outlineLevel="0" collapsed="false">
      <c r="A11" s="1133" t="s">
        <v>99</v>
      </c>
      <c r="B11" s="1134" t="s">
        <v>193</v>
      </c>
      <c r="C11" s="1133" t="n">
        <v>2007</v>
      </c>
      <c r="D11" s="1135" t="s">
        <v>526</v>
      </c>
      <c r="E11" s="1136" t="s">
        <v>43</v>
      </c>
      <c r="F11" s="1137" t="s">
        <v>139</v>
      </c>
      <c r="G11" s="1137" t="s">
        <v>527</v>
      </c>
      <c r="H11" s="1137" t="s">
        <v>423</v>
      </c>
      <c r="I11" s="1137" t="s">
        <v>432</v>
      </c>
      <c r="J11" s="1137" t="s">
        <v>168</v>
      </c>
      <c r="K11" s="1137" t="s">
        <v>528</v>
      </c>
      <c r="L11" s="1139" t="s">
        <v>524</v>
      </c>
      <c r="M11" s="1166" t="s">
        <v>516</v>
      </c>
      <c r="N11" s="1140" t="s">
        <v>529</v>
      </c>
      <c r="O11" s="1167" t="s">
        <v>530</v>
      </c>
      <c r="P11" s="1137" t="s">
        <v>156</v>
      </c>
      <c r="Q11" s="1168" t="s">
        <v>531</v>
      </c>
      <c r="R11" s="1169" t="s">
        <v>532</v>
      </c>
      <c r="S11" s="1170" t="s">
        <v>533</v>
      </c>
      <c r="T11" s="1143" t="n">
        <v>3</v>
      </c>
      <c r="U11" s="1144" t="n">
        <v>2</v>
      </c>
      <c r="V11" s="1145" t="n">
        <v>2</v>
      </c>
      <c r="W11" s="1146" t="n">
        <v>2</v>
      </c>
      <c r="X11" s="1144" t="n">
        <v>3</v>
      </c>
      <c r="Y11" s="1150" t="n">
        <v>3</v>
      </c>
      <c r="Z11" s="1147" t="n">
        <v>3</v>
      </c>
      <c r="AA11" s="1146" t="n">
        <v>3</v>
      </c>
      <c r="AB11" s="1145" t="n">
        <v>2</v>
      </c>
      <c r="AC11" s="1148" t="n">
        <v>3</v>
      </c>
      <c r="AD11" s="1146" t="n">
        <v>3</v>
      </c>
      <c r="AE11" s="1149" t="n">
        <v>3</v>
      </c>
      <c r="AF11" s="1144" t="n">
        <v>2</v>
      </c>
      <c r="AG11" s="1150" t="n">
        <v>3</v>
      </c>
      <c r="AH11" s="1147" t="n">
        <v>2</v>
      </c>
      <c r="AI11" s="1149" t="n">
        <v>2</v>
      </c>
      <c r="AJ11" s="1171" t="n">
        <v>2</v>
      </c>
      <c r="AK11" s="1172" t="n">
        <v>2</v>
      </c>
      <c r="AL11" s="1173" t="n">
        <v>2</v>
      </c>
      <c r="AM11" s="1174" t="n">
        <v>2</v>
      </c>
      <c r="AN11" s="1175" t="n">
        <v>2</v>
      </c>
      <c r="AO11" s="1172" t="n">
        <v>2</v>
      </c>
      <c r="AP11" s="1173" t="n">
        <v>2</v>
      </c>
      <c r="AQ11" s="1173" t="n">
        <v>2</v>
      </c>
      <c r="AR11" s="1176" t="n">
        <v>2</v>
      </c>
      <c r="AS11" s="1177" t="n">
        <v>2</v>
      </c>
      <c r="AT11" s="1172" t="n">
        <v>3</v>
      </c>
      <c r="AU11" s="1178" t="n">
        <v>3</v>
      </c>
      <c r="AV11" s="1179" t="n">
        <v>2</v>
      </c>
      <c r="AW11" s="1180" t="n">
        <v>2</v>
      </c>
      <c r="AX11" s="1177" t="n">
        <v>2</v>
      </c>
      <c r="AY11" s="1172" t="n">
        <v>2</v>
      </c>
      <c r="AZ11" s="1178" t="n">
        <v>2</v>
      </c>
      <c r="BA11" s="1176" t="n">
        <v>2</v>
      </c>
      <c r="BB11" s="1156" t="n">
        <v>2</v>
      </c>
      <c r="BC11" s="1157" t="n">
        <v>2</v>
      </c>
      <c r="BD11" s="1148" t="n">
        <v>2</v>
      </c>
      <c r="BE11" s="1148" t="n">
        <v>2</v>
      </c>
      <c r="BF11" s="1158" t="n">
        <v>2</v>
      </c>
      <c r="BG11" s="1149" t="n">
        <v>2</v>
      </c>
      <c r="BH11" s="1144" t="n">
        <v>3</v>
      </c>
      <c r="BI11" s="1147" t="n">
        <v>2</v>
      </c>
      <c r="BJ11" s="1151" t="n">
        <v>3</v>
      </c>
      <c r="BK11" s="1144" t="n">
        <v>2</v>
      </c>
      <c r="BL11" s="1147" t="n">
        <v>2</v>
      </c>
      <c r="BM11" s="1151" t="n">
        <v>2</v>
      </c>
      <c r="BN11" s="1144" t="n">
        <v>3</v>
      </c>
      <c r="BO11" s="1150" t="n">
        <v>2</v>
      </c>
      <c r="BP11" s="1147" t="n">
        <v>2</v>
      </c>
      <c r="BQ11" s="1151" t="n">
        <v>2</v>
      </c>
      <c r="BR11" s="1153" t="n">
        <v>2</v>
      </c>
      <c r="BS11" s="1153" t="n">
        <v>2</v>
      </c>
      <c r="BT11" s="1181" t="n">
        <v>1</v>
      </c>
      <c r="BU11" s="1151" t="n">
        <v>2</v>
      </c>
      <c r="BV11" s="1182" t="n">
        <v>1</v>
      </c>
      <c r="BW11" s="1145" t="n">
        <v>2</v>
      </c>
      <c r="BX11" s="1147" t="n">
        <v>2</v>
      </c>
      <c r="BY11" s="1151" t="n">
        <v>2</v>
      </c>
      <c r="BZ11" s="1145" t="n">
        <v>3</v>
      </c>
      <c r="CA11" s="1147" t="n">
        <v>2</v>
      </c>
      <c r="CB11" s="1147" t="n">
        <v>2</v>
      </c>
      <c r="CC11" s="1151" t="n">
        <v>2</v>
      </c>
      <c r="CD11" s="1149" t="n">
        <v>2</v>
      </c>
      <c r="CE11" s="1144" t="n">
        <v>3</v>
      </c>
      <c r="CF11" s="1144" t="n">
        <v>2</v>
      </c>
      <c r="CG11" s="1144" t="n">
        <v>2</v>
      </c>
      <c r="CH11" s="1144" t="n">
        <v>3</v>
      </c>
      <c r="CI11" s="1145" t="n">
        <v>2</v>
      </c>
      <c r="CJ11" s="1151" t="n">
        <v>2</v>
      </c>
      <c r="CK11" s="1144" t="n">
        <v>2</v>
      </c>
      <c r="CL11" s="1147" t="n">
        <v>2</v>
      </c>
      <c r="CM11" s="1151" t="n">
        <v>2</v>
      </c>
      <c r="CN11" s="1114" t="n">
        <v>3</v>
      </c>
      <c r="CO11" s="1117" t="n">
        <v>2</v>
      </c>
      <c r="CP11" s="1151" t="n">
        <v>3</v>
      </c>
      <c r="CQ11" s="1149" t="n">
        <v>2</v>
      </c>
      <c r="CR11" s="1144" t="n">
        <v>2</v>
      </c>
      <c r="CS11" s="1150" t="n">
        <v>2</v>
      </c>
      <c r="CT11" s="1147" t="n">
        <v>3</v>
      </c>
      <c r="CU11" s="1151" t="n">
        <v>2</v>
      </c>
      <c r="CV11" s="1144" t="n">
        <v>2</v>
      </c>
      <c r="CW11" s="1145" t="n">
        <v>2</v>
      </c>
      <c r="CX11" s="1151" t="n">
        <v>2</v>
      </c>
      <c r="CY11" s="1144" t="n">
        <v>3</v>
      </c>
      <c r="CZ11" s="1144" t="n">
        <v>2</v>
      </c>
      <c r="DA11" s="1145" t="n">
        <v>3</v>
      </c>
      <c r="DB11" s="1151" t="n">
        <v>3</v>
      </c>
      <c r="DC11" s="1144" t="n">
        <v>3</v>
      </c>
      <c r="DD11" s="1145" t="n">
        <v>3</v>
      </c>
      <c r="DE11" s="1151" t="n">
        <v>3</v>
      </c>
      <c r="DF11" s="1144" t="n">
        <v>3</v>
      </c>
      <c r="DG11" s="1145" t="n">
        <v>3</v>
      </c>
      <c r="DH11" s="1148" t="n">
        <v>2</v>
      </c>
      <c r="DI11" s="1148" t="n">
        <v>3</v>
      </c>
      <c r="DJ11" s="1151" t="n">
        <v>3</v>
      </c>
      <c r="DK11" s="1144" t="n">
        <v>2</v>
      </c>
      <c r="DL11" s="1145" t="n">
        <v>2</v>
      </c>
      <c r="DM11" s="1151" t="n">
        <v>2</v>
      </c>
      <c r="DN11" s="1149" t="n">
        <v>2</v>
      </c>
      <c r="DO11" s="1144" t="n">
        <v>2</v>
      </c>
      <c r="DP11" s="1150" t="n">
        <v>2</v>
      </c>
      <c r="DQ11" s="1150" t="n">
        <v>2</v>
      </c>
      <c r="DR11" s="1147" t="n">
        <v>2</v>
      </c>
      <c r="DS11" s="1151" t="n">
        <v>2</v>
      </c>
      <c r="DT11" s="1144" t="n">
        <v>2</v>
      </c>
      <c r="DU11" s="1144" t="n">
        <v>2</v>
      </c>
      <c r="DV11" s="1145" t="n">
        <v>3</v>
      </c>
      <c r="DW11" s="1151" t="n">
        <v>2</v>
      </c>
      <c r="DX11" s="1144" t="n">
        <v>2</v>
      </c>
      <c r="DY11" s="1145" t="n">
        <v>2</v>
      </c>
      <c r="DZ11" s="1151" t="n">
        <v>2</v>
      </c>
      <c r="EA11" s="1144" t="n">
        <v>3</v>
      </c>
      <c r="EB11" s="1150" t="n">
        <v>3</v>
      </c>
      <c r="EC11" s="1147" t="n">
        <v>3</v>
      </c>
      <c r="ED11" s="1151" t="n">
        <v>3</v>
      </c>
      <c r="EE11" s="1145" t="n">
        <v>2</v>
      </c>
      <c r="EF11" s="1147" t="n">
        <v>2</v>
      </c>
      <c r="EG11" s="1147" t="n">
        <v>3</v>
      </c>
      <c r="EH11" s="1151" t="n">
        <v>2</v>
      </c>
      <c r="EI11" s="1165" t="n">
        <v>2</v>
      </c>
      <c r="EJ11" s="1068" t="n">
        <f aca="false">SUM(T11:EI11)</f>
        <v>274</v>
      </c>
      <c r="EK11" s="1049" t="n">
        <f aca="false">EJ11/492</f>
        <v>0.556910569105691</v>
      </c>
      <c r="EL11" s="1050" t="n">
        <f aca="false">AVERAGE(T11:EI11)</f>
        <v>2.28333333333333</v>
      </c>
      <c r="EM11" s="356" t="n">
        <f aca="false">SUM(CE11:CQ11)/52</f>
        <v>0.576923076923077</v>
      </c>
      <c r="EN11" s="356" t="n">
        <f aca="false">(SUM(T11:AE11)+SUM(AJ11:BG11))/144</f>
        <v>0.569444444444444</v>
      </c>
      <c r="EO11" s="356" t="n">
        <f aca="false">SUM(AF11:AI11)/16</f>
        <v>0.5625</v>
      </c>
      <c r="EP11" s="356" t="n">
        <f aca="false">SUM(BH11:CD11)/92</f>
        <v>0.521739130434783</v>
      </c>
      <c r="EQ11" s="356" t="n">
        <f aca="false">(SUM(CR11:DN11)+SUM(DO11:EI11))/176</f>
        <v>0.596590909090909</v>
      </c>
    </row>
    <row r="12" s="457" customFormat="true" ht="39" hidden="false" customHeight="false" outlineLevel="0" collapsed="false">
      <c r="A12" s="1183" t="s">
        <v>212</v>
      </c>
      <c r="B12" s="1184" t="s">
        <v>75</v>
      </c>
      <c r="C12" s="1183" t="n">
        <v>2008</v>
      </c>
      <c r="D12" s="1185" t="s">
        <v>534</v>
      </c>
      <c r="E12" s="1186" t="s">
        <v>55</v>
      </c>
      <c r="F12" s="1187" t="s">
        <v>421</v>
      </c>
      <c r="G12" s="1187" t="s">
        <v>60</v>
      </c>
      <c r="H12" s="1188" t="s">
        <v>63</v>
      </c>
      <c r="I12" s="1189" t="s">
        <v>535</v>
      </c>
      <c r="J12" s="1190" t="s">
        <v>536</v>
      </c>
      <c r="K12" s="1187" t="s">
        <v>537</v>
      </c>
      <c r="L12" s="1191" t="s">
        <v>524</v>
      </c>
      <c r="M12" s="1187" t="s">
        <v>538</v>
      </c>
      <c r="N12" s="1192" t="s">
        <v>539</v>
      </c>
      <c r="O12" s="1193" t="s">
        <v>517</v>
      </c>
      <c r="P12" s="1194" t="s">
        <v>540</v>
      </c>
      <c r="Q12" s="1195" t="s">
        <v>531</v>
      </c>
      <c r="R12" s="1187" t="s">
        <v>541</v>
      </c>
      <c r="S12" s="1196" t="s">
        <v>542</v>
      </c>
      <c r="T12" s="1143" t="n">
        <v>2</v>
      </c>
      <c r="U12" s="1144" t="n">
        <v>2</v>
      </c>
      <c r="V12" s="1145" t="n">
        <v>2</v>
      </c>
      <c r="W12" s="1146" t="n">
        <v>2</v>
      </c>
      <c r="X12" s="1144" t="n">
        <v>2</v>
      </c>
      <c r="Y12" s="1150" t="n">
        <v>2</v>
      </c>
      <c r="Z12" s="1147" t="n">
        <v>3</v>
      </c>
      <c r="AA12" s="1146" t="n">
        <v>2</v>
      </c>
      <c r="AB12" s="1181" t="n">
        <v>1</v>
      </c>
      <c r="AC12" s="1147" t="n">
        <v>2</v>
      </c>
      <c r="AD12" s="1146" t="n">
        <v>2</v>
      </c>
      <c r="AE12" s="1149" t="n">
        <v>2</v>
      </c>
      <c r="AF12" s="1144" t="n">
        <v>2</v>
      </c>
      <c r="AG12" s="1150" t="n">
        <v>2</v>
      </c>
      <c r="AH12" s="1147" t="n">
        <v>2</v>
      </c>
      <c r="AI12" s="1149" t="n">
        <v>2</v>
      </c>
      <c r="AJ12" s="1144" t="n">
        <v>2</v>
      </c>
      <c r="AK12" s="1150" t="n">
        <v>3</v>
      </c>
      <c r="AL12" s="1150" t="n">
        <v>2</v>
      </c>
      <c r="AM12" s="1147" t="n">
        <v>2</v>
      </c>
      <c r="AN12" s="1151" t="n">
        <v>2</v>
      </c>
      <c r="AO12" s="1144" t="n">
        <v>2</v>
      </c>
      <c r="AP12" s="1119" t="n">
        <v>2</v>
      </c>
      <c r="AQ12" s="1119" t="n">
        <v>2</v>
      </c>
      <c r="AR12" s="1197" t="n">
        <v>1</v>
      </c>
      <c r="AS12" s="1151" t="n">
        <v>2</v>
      </c>
      <c r="AT12" s="1144" t="n">
        <v>2</v>
      </c>
      <c r="AU12" s="1182" t="n">
        <v>1</v>
      </c>
      <c r="AV12" s="1144" t="n">
        <v>3</v>
      </c>
      <c r="AW12" s="1145" t="n">
        <v>2</v>
      </c>
      <c r="AX12" s="1151" t="n">
        <v>2</v>
      </c>
      <c r="AY12" s="1182" t="n">
        <v>1</v>
      </c>
      <c r="AZ12" s="1181" t="n">
        <v>1</v>
      </c>
      <c r="BA12" s="1155" t="n">
        <v>2</v>
      </c>
      <c r="BB12" s="1198" t="n">
        <v>1</v>
      </c>
      <c r="BC12" s="1144" t="n">
        <v>2</v>
      </c>
      <c r="BD12" s="1150" t="n">
        <v>2</v>
      </c>
      <c r="BE12" s="1147" t="n">
        <v>2</v>
      </c>
      <c r="BF12" s="1151" t="n">
        <v>2</v>
      </c>
      <c r="BG12" s="1149" t="n">
        <v>2</v>
      </c>
      <c r="BH12" s="1144" t="n">
        <v>3</v>
      </c>
      <c r="BI12" s="1147" t="n">
        <v>3</v>
      </c>
      <c r="BJ12" s="1151" t="n">
        <v>3</v>
      </c>
      <c r="BK12" s="1144" t="n">
        <v>3</v>
      </c>
      <c r="BL12" s="1147" t="n">
        <v>3</v>
      </c>
      <c r="BM12" s="1151" t="n">
        <v>3</v>
      </c>
      <c r="BN12" s="1182" t="n">
        <v>1</v>
      </c>
      <c r="BO12" s="1199" t="n">
        <v>1</v>
      </c>
      <c r="BP12" s="1197" t="n">
        <v>1</v>
      </c>
      <c r="BQ12" s="1198" t="n">
        <v>1</v>
      </c>
      <c r="BR12" s="1182" t="n">
        <v>1</v>
      </c>
      <c r="BS12" s="1182" t="n">
        <v>1</v>
      </c>
      <c r="BT12" s="1181" t="n">
        <v>1</v>
      </c>
      <c r="BU12" s="1198" t="n">
        <v>1</v>
      </c>
      <c r="BV12" s="1182" t="n">
        <v>1</v>
      </c>
      <c r="BW12" s="1145" t="n">
        <v>2</v>
      </c>
      <c r="BX12" s="1147" t="n">
        <v>2</v>
      </c>
      <c r="BY12" s="1151" t="n">
        <v>2</v>
      </c>
      <c r="BZ12" s="1145" t="n">
        <v>3</v>
      </c>
      <c r="CA12" s="1147" t="n">
        <v>2</v>
      </c>
      <c r="CB12" s="1147" t="n">
        <v>2</v>
      </c>
      <c r="CC12" s="1151" t="n">
        <v>2</v>
      </c>
      <c r="CD12" s="1149" t="n">
        <v>2</v>
      </c>
      <c r="CE12" s="1144" t="n">
        <v>2</v>
      </c>
      <c r="CF12" s="1144" t="n">
        <v>3</v>
      </c>
      <c r="CG12" s="1144" t="n">
        <v>3</v>
      </c>
      <c r="CH12" s="1144" t="n">
        <v>3</v>
      </c>
      <c r="CI12" s="1145" t="n">
        <v>3</v>
      </c>
      <c r="CJ12" s="1151" t="n">
        <v>3</v>
      </c>
      <c r="CK12" s="1144" t="n">
        <v>2</v>
      </c>
      <c r="CL12" s="1147" t="n">
        <v>2</v>
      </c>
      <c r="CM12" s="1151" t="n">
        <v>2</v>
      </c>
      <c r="CN12" s="1144" t="n">
        <v>2</v>
      </c>
      <c r="CO12" s="1147" t="n">
        <v>2</v>
      </c>
      <c r="CP12" s="1151" t="n">
        <v>2</v>
      </c>
      <c r="CQ12" s="1149" t="n">
        <v>2</v>
      </c>
      <c r="CR12" s="1144" t="n">
        <v>2</v>
      </c>
      <c r="CS12" s="1150" t="n">
        <v>2</v>
      </c>
      <c r="CT12" s="1147" t="n">
        <v>3</v>
      </c>
      <c r="CU12" s="1151" t="n">
        <v>2</v>
      </c>
      <c r="CV12" s="1144" t="n">
        <v>2</v>
      </c>
      <c r="CW12" s="1145" t="n">
        <v>2</v>
      </c>
      <c r="CX12" s="1151" t="n">
        <v>2</v>
      </c>
      <c r="CY12" s="1144" t="n">
        <v>2</v>
      </c>
      <c r="CZ12" s="1144" t="n">
        <v>2</v>
      </c>
      <c r="DA12" s="1145" t="n">
        <v>2</v>
      </c>
      <c r="DB12" s="1151" t="n">
        <v>2</v>
      </c>
      <c r="DC12" s="1144" t="n">
        <v>2</v>
      </c>
      <c r="DD12" s="1145" t="n">
        <v>3</v>
      </c>
      <c r="DE12" s="1151" t="n">
        <v>2</v>
      </c>
      <c r="DF12" s="1144" t="n">
        <v>2</v>
      </c>
      <c r="DG12" s="1144" t="n">
        <v>3</v>
      </c>
      <c r="DH12" s="1144" t="n">
        <v>3</v>
      </c>
      <c r="DI12" s="1145" t="n">
        <v>2</v>
      </c>
      <c r="DJ12" s="1151" t="n">
        <v>2</v>
      </c>
      <c r="DK12" s="1182" t="n">
        <v>1</v>
      </c>
      <c r="DL12" s="1145" t="n">
        <v>2</v>
      </c>
      <c r="DM12" s="1151" t="n">
        <v>2</v>
      </c>
      <c r="DN12" s="1149" t="n">
        <v>2</v>
      </c>
      <c r="DO12" s="1144" t="n">
        <v>3</v>
      </c>
      <c r="DP12" s="1150" t="n">
        <v>2</v>
      </c>
      <c r="DQ12" s="1150" t="n">
        <v>2</v>
      </c>
      <c r="DR12" s="1147" t="n">
        <v>2</v>
      </c>
      <c r="DS12" s="1151" t="n">
        <v>2</v>
      </c>
      <c r="DT12" s="1144" t="n">
        <v>3</v>
      </c>
      <c r="DU12" s="1144" t="n">
        <v>2</v>
      </c>
      <c r="DV12" s="1145" t="n">
        <v>3</v>
      </c>
      <c r="DW12" s="1151" t="n">
        <v>3</v>
      </c>
      <c r="DX12" s="1144" t="n">
        <v>2</v>
      </c>
      <c r="DY12" s="1145" t="n">
        <v>2</v>
      </c>
      <c r="DZ12" s="1151" t="n">
        <v>2</v>
      </c>
      <c r="EA12" s="1144" t="n">
        <v>2</v>
      </c>
      <c r="EB12" s="1150" t="n">
        <v>3</v>
      </c>
      <c r="EC12" s="1147" t="n">
        <v>2</v>
      </c>
      <c r="ED12" s="1151" t="n">
        <v>2</v>
      </c>
      <c r="EE12" s="1145" t="n">
        <v>3</v>
      </c>
      <c r="EF12" s="1147" t="n">
        <v>3</v>
      </c>
      <c r="EG12" s="1147" t="n">
        <v>2</v>
      </c>
      <c r="EH12" s="1151" t="n">
        <v>3</v>
      </c>
      <c r="EI12" s="1165" t="n">
        <v>2</v>
      </c>
      <c r="EJ12" s="1068" t="n">
        <f aca="false">SUM(T12:EI12)</f>
        <v>251</v>
      </c>
      <c r="EK12" s="1049" t="n">
        <f aca="false">EJ12/492</f>
        <v>0.510162601626016</v>
      </c>
      <c r="EL12" s="1050" t="n">
        <f aca="false">AVERAGE(T12:EI12)</f>
        <v>2.09166666666667</v>
      </c>
      <c r="EM12" s="356" t="n">
        <f aca="false">SUM(CE12:CQ12)/52</f>
        <v>0.596153846153846</v>
      </c>
      <c r="EN12" s="356" t="n">
        <f aca="false">(SUM(T12:AE12)+SUM(AJ12:BG12))/144</f>
        <v>0.479166666666667</v>
      </c>
      <c r="EO12" s="356" t="n">
        <f aca="false">SUM(AF12:AI12)/16</f>
        <v>0.5</v>
      </c>
      <c r="EP12" s="356" t="n">
        <f aca="false">SUM(BH12:CD12)/92</f>
        <v>0.478260869565217</v>
      </c>
      <c r="EQ12" s="356" t="n">
        <f aca="false">(SUM(CR12:DN12)+SUM(DO12:EI12))/176</f>
        <v>0.5625</v>
      </c>
    </row>
    <row r="13" s="1221" customFormat="true" ht="39" hidden="false" customHeight="true" outlineLevel="0" collapsed="false">
      <c r="A13" s="1200" t="s">
        <v>543</v>
      </c>
      <c r="B13" s="1201" t="s">
        <v>75</v>
      </c>
      <c r="C13" s="1200" t="n">
        <v>2008</v>
      </c>
      <c r="D13" s="1202" t="s">
        <v>544</v>
      </c>
      <c r="E13" s="1203" t="s">
        <v>133</v>
      </c>
      <c r="F13" s="1137" t="s">
        <v>50</v>
      </c>
      <c r="G13" s="1137" t="s">
        <v>417</v>
      </c>
      <c r="H13" s="1137" t="s">
        <v>421</v>
      </c>
      <c r="I13" s="1137" t="s">
        <v>545</v>
      </c>
      <c r="J13" s="1137" t="s">
        <v>434</v>
      </c>
      <c r="K13" s="1137" t="s">
        <v>439</v>
      </c>
      <c r="L13" s="1138" t="s">
        <v>444</v>
      </c>
      <c r="M13" s="1139" t="s">
        <v>524</v>
      </c>
      <c r="N13" s="1204" t="s">
        <v>516</v>
      </c>
      <c r="O13" s="1205" t="s">
        <v>420</v>
      </c>
      <c r="P13" s="1137" t="s">
        <v>546</v>
      </c>
      <c r="Q13" s="1168" t="s">
        <v>403</v>
      </c>
      <c r="R13" s="1137" t="s">
        <v>547</v>
      </c>
      <c r="S13" s="1140" t="s">
        <v>548</v>
      </c>
      <c r="T13" s="1206" t="n">
        <v>2</v>
      </c>
      <c r="U13" s="563" t="n">
        <v>2</v>
      </c>
      <c r="V13" s="1207" t="n">
        <v>3</v>
      </c>
      <c r="W13" s="1208" t="n">
        <v>2</v>
      </c>
      <c r="X13" s="1206" t="n">
        <v>3</v>
      </c>
      <c r="Y13" s="563" t="n">
        <v>2</v>
      </c>
      <c r="Z13" s="1207" t="n">
        <v>2</v>
      </c>
      <c r="AA13" s="1208" t="n">
        <v>2</v>
      </c>
      <c r="AB13" s="1206" t="n">
        <v>2</v>
      </c>
      <c r="AC13" s="1207" t="n">
        <v>2</v>
      </c>
      <c r="AD13" s="1208" t="n">
        <v>2</v>
      </c>
      <c r="AE13" s="1209" t="n">
        <v>2</v>
      </c>
      <c r="AF13" s="1206" t="n">
        <v>2</v>
      </c>
      <c r="AG13" s="563" t="n">
        <v>2</v>
      </c>
      <c r="AH13" s="1207" t="n">
        <v>2</v>
      </c>
      <c r="AI13" s="1210" t="n">
        <v>2</v>
      </c>
      <c r="AJ13" s="1206" t="n">
        <v>2</v>
      </c>
      <c r="AK13" s="563" t="n">
        <v>2</v>
      </c>
      <c r="AL13" s="563" t="n">
        <v>2</v>
      </c>
      <c r="AM13" s="1207" t="n">
        <v>2</v>
      </c>
      <c r="AN13" s="1208" t="n">
        <v>2</v>
      </c>
      <c r="AO13" s="1206" t="n">
        <v>2</v>
      </c>
      <c r="AP13" s="563" t="n">
        <v>2</v>
      </c>
      <c r="AQ13" s="563" t="n">
        <v>2</v>
      </c>
      <c r="AR13" s="1211" t="n">
        <v>2</v>
      </c>
      <c r="AS13" s="1208" t="n">
        <v>2</v>
      </c>
      <c r="AT13" s="1206" t="n">
        <v>2</v>
      </c>
      <c r="AU13" s="1212" t="n">
        <v>1</v>
      </c>
      <c r="AV13" s="563" t="n">
        <v>2</v>
      </c>
      <c r="AW13" s="1207" t="n">
        <v>2</v>
      </c>
      <c r="AX13" s="1208" t="n">
        <v>2</v>
      </c>
      <c r="AY13" s="1206" t="n">
        <v>2</v>
      </c>
      <c r="AZ13" s="1213" t="n">
        <v>2</v>
      </c>
      <c r="BA13" s="1214" t="n">
        <v>1</v>
      </c>
      <c r="BB13" s="1208" t="n">
        <v>2</v>
      </c>
      <c r="BC13" s="1206" t="n">
        <v>2</v>
      </c>
      <c r="BD13" s="563" t="n">
        <v>3</v>
      </c>
      <c r="BE13" s="1207" t="n">
        <v>2</v>
      </c>
      <c r="BF13" s="1208" t="n">
        <v>2</v>
      </c>
      <c r="BG13" s="1210" t="n">
        <v>2</v>
      </c>
      <c r="BH13" s="1206" t="n">
        <v>3</v>
      </c>
      <c r="BI13" s="1207" t="n">
        <v>3</v>
      </c>
      <c r="BJ13" s="1208" t="n">
        <v>3</v>
      </c>
      <c r="BK13" s="1206" t="n">
        <v>2</v>
      </c>
      <c r="BL13" s="1207" t="n">
        <v>2</v>
      </c>
      <c r="BM13" s="1215" t="n">
        <v>2</v>
      </c>
      <c r="BN13" s="1206" t="n">
        <v>2</v>
      </c>
      <c r="BO13" s="563" t="n">
        <v>3</v>
      </c>
      <c r="BP13" s="1207" t="n">
        <v>2</v>
      </c>
      <c r="BQ13" s="1215" t="n">
        <v>2</v>
      </c>
      <c r="BR13" s="1216" t="n">
        <v>2</v>
      </c>
      <c r="BS13" s="1212" t="n">
        <v>1</v>
      </c>
      <c r="BT13" s="1214" t="n">
        <v>1</v>
      </c>
      <c r="BU13" s="1217" t="n">
        <v>1</v>
      </c>
      <c r="BV13" s="1216" t="n">
        <v>2</v>
      </c>
      <c r="BW13" s="563" t="n">
        <v>2</v>
      </c>
      <c r="BX13" s="1207" t="n">
        <v>2</v>
      </c>
      <c r="BY13" s="1218" t="n">
        <v>2</v>
      </c>
      <c r="BZ13" s="1206" t="n">
        <v>3</v>
      </c>
      <c r="CA13" s="563" t="n">
        <v>3</v>
      </c>
      <c r="CB13" s="1207" t="n">
        <v>2</v>
      </c>
      <c r="CC13" s="1218" t="n">
        <v>3</v>
      </c>
      <c r="CD13" s="1210" t="n">
        <v>2</v>
      </c>
      <c r="CE13" s="1206" t="n">
        <v>3</v>
      </c>
      <c r="CF13" s="563" t="n">
        <v>3</v>
      </c>
      <c r="CG13" s="563" t="n">
        <v>2</v>
      </c>
      <c r="CH13" s="563" t="n">
        <v>3</v>
      </c>
      <c r="CI13" s="1207" t="n">
        <v>3</v>
      </c>
      <c r="CJ13" s="1208" t="n">
        <v>3</v>
      </c>
      <c r="CK13" s="1206" t="n">
        <v>2</v>
      </c>
      <c r="CL13" s="1207" t="n">
        <v>2</v>
      </c>
      <c r="CM13" s="1208" t="n">
        <v>2</v>
      </c>
      <c r="CN13" s="1219" t="n">
        <v>4</v>
      </c>
      <c r="CO13" s="1207" t="n">
        <v>3</v>
      </c>
      <c r="CP13" s="1215" t="n">
        <v>3</v>
      </c>
      <c r="CQ13" s="1210" t="n">
        <v>3</v>
      </c>
      <c r="CR13" s="1206" t="n">
        <v>2</v>
      </c>
      <c r="CS13" s="563" t="n">
        <v>2</v>
      </c>
      <c r="CT13" s="1207" t="n">
        <v>3</v>
      </c>
      <c r="CU13" s="1208" t="n">
        <v>2</v>
      </c>
      <c r="CV13" s="1206" t="n">
        <v>2</v>
      </c>
      <c r="CW13" s="1207" t="n">
        <v>2</v>
      </c>
      <c r="CX13" s="1208" t="n">
        <v>2</v>
      </c>
      <c r="CY13" s="1206" t="n">
        <v>2</v>
      </c>
      <c r="CZ13" s="563" t="n">
        <v>2</v>
      </c>
      <c r="DA13" s="1207" t="n">
        <v>2</v>
      </c>
      <c r="DB13" s="1208" t="n">
        <v>2</v>
      </c>
      <c r="DC13" s="1206" t="n">
        <v>2</v>
      </c>
      <c r="DD13" s="1207" t="n">
        <v>3</v>
      </c>
      <c r="DE13" s="1208" t="n">
        <v>2</v>
      </c>
      <c r="DF13" s="1206" t="n">
        <v>2</v>
      </c>
      <c r="DG13" s="563" t="n">
        <v>2</v>
      </c>
      <c r="DH13" s="563" t="n">
        <v>2</v>
      </c>
      <c r="DI13" s="1207" t="n">
        <v>3</v>
      </c>
      <c r="DJ13" s="1208" t="n">
        <v>2</v>
      </c>
      <c r="DK13" s="1206" t="n">
        <v>2</v>
      </c>
      <c r="DL13" s="1207" t="n">
        <v>2</v>
      </c>
      <c r="DM13" s="1215" t="n">
        <v>2</v>
      </c>
      <c r="DN13" s="1210" t="n">
        <v>2</v>
      </c>
      <c r="DO13" s="1219" t="n">
        <v>4</v>
      </c>
      <c r="DP13" s="563" t="n">
        <v>2</v>
      </c>
      <c r="DQ13" s="563" t="n">
        <v>2</v>
      </c>
      <c r="DR13" s="1207" t="n">
        <v>2</v>
      </c>
      <c r="DS13" s="1208" t="n">
        <v>2</v>
      </c>
      <c r="DT13" s="1206" t="n">
        <v>3</v>
      </c>
      <c r="DU13" s="563" t="n">
        <v>2</v>
      </c>
      <c r="DV13" s="1207" t="n">
        <v>2</v>
      </c>
      <c r="DW13" s="1208" t="n">
        <v>2</v>
      </c>
      <c r="DX13" s="1206" t="n">
        <v>2</v>
      </c>
      <c r="DY13" s="1207" t="n">
        <v>2</v>
      </c>
      <c r="DZ13" s="1208" t="n">
        <v>2</v>
      </c>
      <c r="EA13" s="1206" t="n">
        <v>3</v>
      </c>
      <c r="EB13" s="563" t="n">
        <v>3</v>
      </c>
      <c r="EC13" s="1207" t="n">
        <v>2</v>
      </c>
      <c r="ED13" s="1208" t="n">
        <v>3</v>
      </c>
      <c r="EE13" s="1206" t="n">
        <v>2</v>
      </c>
      <c r="EF13" s="563" t="n">
        <v>2</v>
      </c>
      <c r="EG13" s="1207" t="n">
        <v>2</v>
      </c>
      <c r="EH13" s="1208" t="n">
        <v>2</v>
      </c>
      <c r="EI13" s="1220" t="n">
        <v>2</v>
      </c>
      <c r="EJ13" s="1068" t="n">
        <f aca="false">SUM(T13:EI13)</f>
        <v>264</v>
      </c>
      <c r="EK13" s="1049" t="n">
        <f aca="false">EJ13/492</f>
        <v>0.536585365853659</v>
      </c>
      <c r="EL13" s="1050" t="n">
        <f aca="false">AVERAGE(T13:EI13)</f>
        <v>2.2</v>
      </c>
      <c r="EM13" s="356" t="n">
        <f aca="false">SUM(CE13:CQ13)/52</f>
        <v>0.692307692307692</v>
      </c>
      <c r="EN13" s="356" t="n">
        <f aca="false">(SUM(T13:AE13)+SUM(AJ13:BG13))/144</f>
        <v>0.506944444444444</v>
      </c>
      <c r="EO13" s="356" t="n">
        <f aca="false">SUM(AF13:AI13)/16</f>
        <v>0.5</v>
      </c>
      <c r="EP13" s="356" t="n">
        <f aca="false">SUM(BH13:CD13)/92</f>
        <v>0.543478260869565</v>
      </c>
      <c r="EQ13" s="356" t="n">
        <f aca="false">(SUM(CR13:DN13)+SUM(DO13:EI13))/176</f>
        <v>0.551136363636364</v>
      </c>
    </row>
    <row r="14" s="1221" customFormat="true" ht="51.75" hidden="false" customHeight="false" outlineLevel="0" collapsed="false">
      <c r="A14" s="1222" t="s">
        <v>233</v>
      </c>
      <c r="B14" s="1223" t="s">
        <v>75</v>
      </c>
      <c r="C14" s="1222" t="n">
        <v>2008</v>
      </c>
      <c r="D14" s="1224" t="s">
        <v>549</v>
      </c>
      <c r="E14" s="1225" t="s">
        <v>550</v>
      </c>
      <c r="F14" s="1226" t="s">
        <v>551</v>
      </c>
      <c r="G14" s="1227" t="s">
        <v>444</v>
      </c>
      <c r="H14" s="426" t="s">
        <v>448</v>
      </c>
      <c r="I14" s="1228" t="s">
        <v>164</v>
      </c>
      <c r="J14" s="1229" t="s">
        <v>63</v>
      </c>
      <c r="K14" s="426" t="s">
        <v>66</v>
      </c>
      <c r="L14" s="426" t="s">
        <v>162</v>
      </c>
      <c r="M14" s="426" t="s">
        <v>168</v>
      </c>
      <c r="N14" s="1230" t="s">
        <v>426</v>
      </c>
      <c r="O14" s="1225" t="s">
        <v>412</v>
      </c>
      <c r="P14" s="1231" t="s">
        <v>552</v>
      </c>
      <c r="Q14" s="1232" t="s">
        <v>54</v>
      </c>
      <c r="R14" s="1233" t="s">
        <v>553</v>
      </c>
      <c r="S14" s="1234" t="s">
        <v>554</v>
      </c>
      <c r="T14" s="1235" t="n">
        <v>2</v>
      </c>
      <c r="U14" s="1236" t="n">
        <v>1</v>
      </c>
      <c r="V14" s="1237" t="n">
        <v>2</v>
      </c>
      <c r="W14" s="1238" t="n">
        <v>2</v>
      </c>
      <c r="X14" s="1235" t="n">
        <v>2</v>
      </c>
      <c r="Y14" s="1239" t="n">
        <v>2</v>
      </c>
      <c r="Z14" s="1237" t="n">
        <v>2</v>
      </c>
      <c r="AA14" s="1238" t="n">
        <v>2</v>
      </c>
      <c r="AB14" s="1235" t="n">
        <v>2</v>
      </c>
      <c r="AC14" s="1237" t="n">
        <v>2</v>
      </c>
      <c r="AD14" s="1238" t="n">
        <v>2</v>
      </c>
      <c r="AE14" s="1240" t="n">
        <v>2</v>
      </c>
      <c r="AF14" s="1235" t="n">
        <v>2</v>
      </c>
      <c r="AG14" s="1239" t="n">
        <v>2</v>
      </c>
      <c r="AH14" s="1237" t="n">
        <v>2</v>
      </c>
      <c r="AI14" s="1241" t="n">
        <v>2</v>
      </c>
      <c r="AJ14" s="1235" t="n">
        <v>2</v>
      </c>
      <c r="AK14" s="1239" t="n">
        <v>2</v>
      </c>
      <c r="AL14" s="1239" t="n">
        <v>2</v>
      </c>
      <c r="AM14" s="1237" t="n">
        <v>2</v>
      </c>
      <c r="AN14" s="1238" t="n">
        <v>2</v>
      </c>
      <c r="AO14" s="1235" t="n">
        <v>2</v>
      </c>
      <c r="AP14" s="1239" t="n">
        <v>2</v>
      </c>
      <c r="AQ14" s="1239" t="n">
        <v>2</v>
      </c>
      <c r="AR14" s="1242" t="n">
        <v>2</v>
      </c>
      <c r="AS14" s="1238" t="n">
        <v>2</v>
      </c>
      <c r="AT14" s="1235" t="n">
        <v>2</v>
      </c>
      <c r="AU14" s="1243" t="n">
        <v>2</v>
      </c>
      <c r="AV14" s="1239" t="n">
        <v>2</v>
      </c>
      <c r="AW14" s="1237" t="n">
        <v>2</v>
      </c>
      <c r="AX14" s="1238" t="n">
        <v>2</v>
      </c>
      <c r="AY14" s="1235" t="n">
        <v>2</v>
      </c>
      <c r="AZ14" s="1243" t="n">
        <v>2</v>
      </c>
      <c r="BA14" s="1242" t="n">
        <v>2</v>
      </c>
      <c r="BB14" s="1238" t="n">
        <v>2</v>
      </c>
      <c r="BC14" s="1235" t="n">
        <v>3</v>
      </c>
      <c r="BD14" s="1239" t="n">
        <v>3</v>
      </c>
      <c r="BE14" s="1237" t="n">
        <v>2</v>
      </c>
      <c r="BF14" s="1238" t="n">
        <v>3</v>
      </c>
      <c r="BG14" s="1241" t="n">
        <v>2</v>
      </c>
      <c r="BH14" s="1235" t="n">
        <v>3</v>
      </c>
      <c r="BI14" s="1237" t="n">
        <v>2</v>
      </c>
      <c r="BJ14" s="1238" t="n">
        <v>3</v>
      </c>
      <c r="BK14" s="1235" t="n">
        <v>2</v>
      </c>
      <c r="BL14" s="1237" t="n">
        <v>3</v>
      </c>
      <c r="BM14" s="1244" t="n">
        <v>2</v>
      </c>
      <c r="BN14" s="1235" t="n">
        <v>2</v>
      </c>
      <c r="BO14" s="1239" t="n">
        <v>3</v>
      </c>
      <c r="BP14" s="1237" t="n">
        <v>2</v>
      </c>
      <c r="BQ14" s="1244" t="n">
        <v>2</v>
      </c>
      <c r="BR14" s="1245" t="n">
        <v>2</v>
      </c>
      <c r="BS14" s="1243" t="n">
        <v>2</v>
      </c>
      <c r="BT14" s="1242" t="n">
        <v>2</v>
      </c>
      <c r="BU14" s="1238" t="n">
        <v>2</v>
      </c>
      <c r="BV14" s="1245" t="n">
        <v>2</v>
      </c>
      <c r="BW14" s="1239" t="n">
        <v>2</v>
      </c>
      <c r="BX14" s="1237" t="n">
        <v>2</v>
      </c>
      <c r="BY14" s="1238" t="n">
        <v>2</v>
      </c>
      <c r="BZ14" s="1235" t="n">
        <v>3</v>
      </c>
      <c r="CA14" s="1239" t="n">
        <v>2</v>
      </c>
      <c r="CB14" s="1237" t="n">
        <v>2</v>
      </c>
      <c r="CC14" s="1238" t="n">
        <v>2</v>
      </c>
      <c r="CD14" s="1241" t="n">
        <v>2</v>
      </c>
      <c r="CE14" s="1235" t="n">
        <v>3</v>
      </c>
      <c r="CF14" s="1239" t="n">
        <v>2</v>
      </c>
      <c r="CG14" s="1239" t="n">
        <v>3</v>
      </c>
      <c r="CH14" s="1239" t="n">
        <v>3</v>
      </c>
      <c r="CI14" s="1237" t="n">
        <v>2</v>
      </c>
      <c r="CJ14" s="1238" t="n">
        <v>3</v>
      </c>
      <c r="CK14" s="1235" t="n">
        <v>2</v>
      </c>
      <c r="CL14" s="1237" t="n">
        <v>2</v>
      </c>
      <c r="CM14" s="1238" t="n">
        <v>2</v>
      </c>
      <c r="CN14" s="1235" t="n">
        <v>3</v>
      </c>
      <c r="CO14" s="1237" t="n">
        <v>3</v>
      </c>
      <c r="CP14" s="1244" t="n">
        <v>3</v>
      </c>
      <c r="CQ14" s="1241" t="n">
        <v>3</v>
      </c>
      <c r="CR14" s="1235" t="n">
        <v>2</v>
      </c>
      <c r="CS14" s="1239" t="n">
        <v>2</v>
      </c>
      <c r="CT14" s="1237" t="n">
        <v>2</v>
      </c>
      <c r="CU14" s="1238" t="n">
        <v>2</v>
      </c>
      <c r="CV14" s="1235" t="n">
        <v>2</v>
      </c>
      <c r="CW14" s="1237" t="n">
        <v>2</v>
      </c>
      <c r="CX14" s="1238" t="n">
        <v>2</v>
      </c>
      <c r="CY14" s="1235" t="n">
        <v>2</v>
      </c>
      <c r="CZ14" s="1239" t="n">
        <v>2</v>
      </c>
      <c r="DA14" s="1237" t="n">
        <v>2</v>
      </c>
      <c r="DB14" s="1238" t="n">
        <v>2</v>
      </c>
      <c r="DC14" s="1235" t="n">
        <v>3</v>
      </c>
      <c r="DD14" s="1237" t="n">
        <v>3</v>
      </c>
      <c r="DE14" s="1238" t="n">
        <v>3</v>
      </c>
      <c r="DF14" s="1235" t="n">
        <v>2</v>
      </c>
      <c r="DG14" s="1239" t="n">
        <v>2</v>
      </c>
      <c r="DH14" s="1239" t="n">
        <v>2</v>
      </c>
      <c r="DI14" s="1237" t="n">
        <v>3</v>
      </c>
      <c r="DJ14" s="1238" t="n">
        <v>2</v>
      </c>
      <c r="DK14" s="1235" t="n">
        <v>2</v>
      </c>
      <c r="DL14" s="1237" t="n">
        <v>2</v>
      </c>
      <c r="DM14" s="1244" t="n">
        <v>2</v>
      </c>
      <c r="DN14" s="1241" t="n">
        <v>2</v>
      </c>
      <c r="DO14" s="1246" t="n">
        <v>1</v>
      </c>
      <c r="DP14" s="1239" t="n">
        <v>2</v>
      </c>
      <c r="DQ14" s="1236" t="n">
        <v>1</v>
      </c>
      <c r="DR14" s="1237" t="n">
        <v>2</v>
      </c>
      <c r="DS14" s="1238" t="n">
        <v>2</v>
      </c>
      <c r="DT14" s="1235" t="n">
        <v>2</v>
      </c>
      <c r="DU14" s="1239" t="n">
        <v>2</v>
      </c>
      <c r="DV14" s="1237" t="n">
        <v>3</v>
      </c>
      <c r="DW14" s="1238" t="n">
        <v>2</v>
      </c>
      <c r="DX14" s="1235" t="n">
        <v>2</v>
      </c>
      <c r="DY14" s="1237" t="n">
        <v>2</v>
      </c>
      <c r="DZ14" s="1238" t="n">
        <v>2</v>
      </c>
      <c r="EA14" s="1235" t="n">
        <v>3</v>
      </c>
      <c r="EB14" s="1239" t="n">
        <v>2</v>
      </c>
      <c r="EC14" s="1237" t="n">
        <v>3</v>
      </c>
      <c r="ED14" s="1238" t="n">
        <v>3</v>
      </c>
      <c r="EE14" s="1235" t="n">
        <v>2</v>
      </c>
      <c r="EF14" s="1239" t="n">
        <v>2</v>
      </c>
      <c r="EG14" s="1237" t="n">
        <v>2</v>
      </c>
      <c r="EH14" s="1238" t="n">
        <v>2</v>
      </c>
      <c r="EI14" s="1247" t="n">
        <v>2</v>
      </c>
      <c r="EJ14" s="1248" t="n">
        <f aca="false">SUM(T14:EI14)</f>
        <v>261</v>
      </c>
      <c r="EK14" s="1049" t="n">
        <f aca="false">EJ14/492</f>
        <v>0.530487804878049</v>
      </c>
      <c r="EL14" s="1050" t="n">
        <f aca="false">AVERAGE(T14:EI14)</f>
        <v>2.175</v>
      </c>
      <c r="EM14" s="356" t="n">
        <f aca="false">SUM(CE14:CQ14)/52</f>
        <v>0.653846153846154</v>
      </c>
      <c r="EN14" s="356" t="n">
        <f aca="false">(SUM(T14:AE14)+SUM(AJ14:BG14))/144</f>
        <v>0.513888888888889</v>
      </c>
      <c r="EO14" s="356" t="n">
        <f aca="false">SUM(AF14:AI14)/16</f>
        <v>0.5</v>
      </c>
      <c r="EP14" s="356" t="n">
        <f aca="false">SUM(BH14:CD14)/92</f>
        <v>0.554347826086957</v>
      </c>
      <c r="EQ14" s="356" t="n">
        <f aca="false">(SUM(CR14:DN14)+SUM(DO14:EI14))/176</f>
        <v>0.534090909090909</v>
      </c>
    </row>
    <row r="15" s="1137" customFormat="true" ht="27.75" hidden="false" customHeight="true" outlineLevel="0" collapsed="false">
      <c r="A15" s="1200" t="s">
        <v>239</v>
      </c>
      <c r="B15" s="1201" t="s">
        <v>292</v>
      </c>
      <c r="C15" s="1200" t="n">
        <v>2008</v>
      </c>
      <c r="D15" s="1249" t="s">
        <v>555</v>
      </c>
      <c r="E15" s="1203" t="s">
        <v>32</v>
      </c>
      <c r="F15" s="1250" t="s">
        <v>33</v>
      </c>
      <c r="G15" s="1137" t="s">
        <v>55</v>
      </c>
      <c r="H15" s="1137" t="s">
        <v>62</v>
      </c>
      <c r="I15" s="1251" t="s">
        <v>556</v>
      </c>
      <c r="J15" s="1250" t="s">
        <v>434</v>
      </c>
      <c r="K15" s="1137" t="s">
        <v>441</v>
      </c>
      <c r="L15" s="1138" t="s">
        <v>444</v>
      </c>
      <c r="M15" s="1137" t="s">
        <v>436</v>
      </c>
      <c r="N15" s="1140" t="s">
        <v>438</v>
      </c>
      <c r="O15" s="1252" t="s">
        <v>557</v>
      </c>
      <c r="P15" s="1253" t="s">
        <v>54</v>
      </c>
      <c r="Q15" s="1250" t="s">
        <v>558</v>
      </c>
      <c r="R15" s="1250" t="s">
        <v>559</v>
      </c>
      <c r="S15" s="1254" t="s">
        <v>456</v>
      </c>
      <c r="T15" s="1206" t="n">
        <v>2</v>
      </c>
      <c r="U15" s="563" t="n">
        <v>2</v>
      </c>
      <c r="V15" s="1207" t="n">
        <v>3</v>
      </c>
      <c r="W15" s="1208" t="n">
        <v>2</v>
      </c>
      <c r="X15" s="1206" t="n">
        <v>2</v>
      </c>
      <c r="Y15" s="563" t="n">
        <v>3</v>
      </c>
      <c r="Z15" s="1207" t="n">
        <v>2</v>
      </c>
      <c r="AA15" s="1208" t="n">
        <v>2</v>
      </c>
      <c r="AB15" s="1206" t="n">
        <v>2</v>
      </c>
      <c r="AC15" s="1207" t="n">
        <v>2</v>
      </c>
      <c r="AD15" s="1255" t="n">
        <v>2</v>
      </c>
      <c r="AE15" s="1256" t="n">
        <v>2</v>
      </c>
      <c r="AF15" s="1206" t="n">
        <v>3</v>
      </c>
      <c r="AG15" s="563" t="n">
        <v>3</v>
      </c>
      <c r="AH15" s="1207" t="n">
        <v>3</v>
      </c>
      <c r="AI15" s="1210" t="n">
        <v>3</v>
      </c>
      <c r="AJ15" s="1206" t="n">
        <v>2</v>
      </c>
      <c r="AK15" s="563" t="n">
        <v>3</v>
      </c>
      <c r="AL15" s="563" t="n">
        <v>3</v>
      </c>
      <c r="AM15" s="1207" t="n">
        <v>3</v>
      </c>
      <c r="AN15" s="1208" t="n">
        <v>3</v>
      </c>
      <c r="AO15" s="1206" t="n">
        <v>3</v>
      </c>
      <c r="AP15" s="563" t="n">
        <v>3</v>
      </c>
      <c r="AQ15" s="563" t="n">
        <v>3</v>
      </c>
      <c r="AR15" s="1211" t="n">
        <v>2</v>
      </c>
      <c r="AS15" s="1208" t="n">
        <v>3</v>
      </c>
      <c r="AT15" s="1206" t="n">
        <v>2</v>
      </c>
      <c r="AU15" s="1213" t="n">
        <v>3</v>
      </c>
      <c r="AV15" s="563" t="n">
        <v>2</v>
      </c>
      <c r="AW15" s="1214" t="n">
        <v>1</v>
      </c>
      <c r="AX15" s="1208" t="n">
        <v>2</v>
      </c>
      <c r="AY15" s="1206" t="n">
        <v>2</v>
      </c>
      <c r="AZ15" s="1213" t="n">
        <v>2</v>
      </c>
      <c r="BA15" s="1211" t="n">
        <v>2</v>
      </c>
      <c r="BB15" s="1208" t="n">
        <v>2</v>
      </c>
      <c r="BC15" s="1206" t="n">
        <v>2</v>
      </c>
      <c r="BD15" s="563" t="n">
        <v>3</v>
      </c>
      <c r="BE15" s="1207" t="n">
        <v>2</v>
      </c>
      <c r="BF15" s="1255" t="n">
        <v>2</v>
      </c>
      <c r="BG15" s="1256" t="n">
        <v>2</v>
      </c>
      <c r="BH15" s="1206" t="n">
        <v>3</v>
      </c>
      <c r="BI15" s="1207" t="n">
        <v>2</v>
      </c>
      <c r="BJ15" s="1208" t="n">
        <v>3</v>
      </c>
      <c r="BK15" s="1206" t="n">
        <v>3</v>
      </c>
      <c r="BL15" s="1207" t="n">
        <v>2</v>
      </c>
      <c r="BM15" s="1215" t="n">
        <v>3</v>
      </c>
      <c r="BN15" s="1206" t="n">
        <v>2</v>
      </c>
      <c r="BO15" s="563" t="n">
        <v>2</v>
      </c>
      <c r="BP15" s="1207" t="n">
        <v>2</v>
      </c>
      <c r="BQ15" s="1215" t="n">
        <v>2</v>
      </c>
      <c r="BR15" s="1216" t="n">
        <v>2</v>
      </c>
      <c r="BS15" s="1213" t="n">
        <v>2</v>
      </c>
      <c r="BT15" s="1211" t="n">
        <v>2</v>
      </c>
      <c r="BU15" s="1208" t="n">
        <v>2</v>
      </c>
      <c r="BV15" s="1216" t="n">
        <v>2</v>
      </c>
      <c r="BW15" s="563" t="n">
        <v>2</v>
      </c>
      <c r="BX15" s="1207" t="n">
        <v>2</v>
      </c>
      <c r="BY15" s="1208" t="n">
        <v>2</v>
      </c>
      <c r="BZ15" s="1206" t="n">
        <v>3</v>
      </c>
      <c r="CA15" s="563" t="n">
        <v>3</v>
      </c>
      <c r="CB15" s="1207" t="n">
        <v>2</v>
      </c>
      <c r="CC15" s="1255" t="n">
        <v>3</v>
      </c>
      <c r="CD15" s="1256" t="n">
        <v>2</v>
      </c>
      <c r="CE15" s="1206" t="n">
        <v>2</v>
      </c>
      <c r="CF15" s="563" t="n">
        <v>3</v>
      </c>
      <c r="CG15" s="563" t="n">
        <v>3</v>
      </c>
      <c r="CH15" s="563" t="n">
        <v>3</v>
      </c>
      <c r="CI15" s="1207" t="n">
        <v>2</v>
      </c>
      <c r="CJ15" s="1208" t="n">
        <v>3</v>
      </c>
      <c r="CK15" s="1206" t="n">
        <v>2</v>
      </c>
      <c r="CL15" s="1207" t="n">
        <v>2</v>
      </c>
      <c r="CM15" s="1208" t="n">
        <v>2</v>
      </c>
      <c r="CN15" s="1206" t="n">
        <v>2</v>
      </c>
      <c r="CO15" s="1207" t="n">
        <v>2</v>
      </c>
      <c r="CP15" s="1257" t="n">
        <v>2</v>
      </c>
      <c r="CQ15" s="1256" t="n">
        <v>2</v>
      </c>
      <c r="CR15" s="1206" t="n">
        <v>2</v>
      </c>
      <c r="CS15" s="563" t="n">
        <v>3</v>
      </c>
      <c r="CT15" s="1207" t="n">
        <v>2</v>
      </c>
      <c r="CU15" s="1208" t="n">
        <v>2</v>
      </c>
      <c r="CV15" s="1206" t="n">
        <v>3</v>
      </c>
      <c r="CW15" s="1207" t="n">
        <v>3</v>
      </c>
      <c r="CX15" s="1208" t="n">
        <v>3</v>
      </c>
      <c r="CY15" s="1206" t="n">
        <v>3</v>
      </c>
      <c r="CZ15" s="563" t="n">
        <v>3</v>
      </c>
      <c r="DA15" s="1207" t="n">
        <v>3</v>
      </c>
      <c r="DB15" s="1208" t="n">
        <v>3</v>
      </c>
      <c r="DC15" s="1206" t="n">
        <v>3</v>
      </c>
      <c r="DD15" s="1207" t="n">
        <v>3</v>
      </c>
      <c r="DE15" s="1208" t="n">
        <v>3</v>
      </c>
      <c r="DF15" s="1206" t="n">
        <v>2</v>
      </c>
      <c r="DG15" s="563" t="n">
        <v>2</v>
      </c>
      <c r="DH15" s="563" t="n">
        <v>2</v>
      </c>
      <c r="DI15" s="1207" t="n">
        <v>3</v>
      </c>
      <c r="DJ15" s="1208" t="n">
        <v>2</v>
      </c>
      <c r="DK15" s="1206" t="n">
        <v>2</v>
      </c>
      <c r="DL15" s="1207" t="n">
        <v>3</v>
      </c>
      <c r="DM15" s="1257" t="n">
        <v>2</v>
      </c>
      <c r="DN15" s="1256" t="n">
        <v>3</v>
      </c>
      <c r="DO15" s="1206" t="n">
        <v>2</v>
      </c>
      <c r="DP15" s="563" t="n">
        <v>2</v>
      </c>
      <c r="DQ15" s="563" t="n">
        <v>2</v>
      </c>
      <c r="DR15" s="1207" t="n">
        <v>2</v>
      </c>
      <c r="DS15" s="1208" t="n">
        <v>2</v>
      </c>
      <c r="DT15" s="1206" t="n">
        <v>2</v>
      </c>
      <c r="DU15" s="563" t="n">
        <v>2</v>
      </c>
      <c r="DV15" s="1207" t="n">
        <v>2</v>
      </c>
      <c r="DW15" s="1208" t="n">
        <v>2</v>
      </c>
      <c r="DX15" s="1206" t="n">
        <v>2</v>
      </c>
      <c r="DY15" s="1207" t="n">
        <v>2</v>
      </c>
      <c r="DZ15" s="1208" t="n">
        <v>2</v>
      </c>
      <c r="EA15" s="1206" t="n">
        <v>2</v>
      </c>
      <c r="EB15" s="563" t="n">
        <v>2</v>
      </c>
      <c r="EC15" s="1207" t="n">
        <v>2</v>
      </c>
      <c r="ED15" s="1208" t="n">
        <v>2</v>
      </c>
      <c r="EE15" s="1206" t="n">
        <v>2</v>
      </c>
      <c r="EF15" s="563" t="n">
        <v>2</v>
      </c>
      <c r="EG15" s="1207" t="n">
        <v>2</v>
      </c>
      <c r="EH15" s="1255" t="n">
        <v>2</v>
      </c>
      <c r="EI15" s="1258" t="n">
        <v>2</v>
      </c>
      <c r="EJ15" s="1259" t="n">
        <f aca="false">SUM(T15:EI15)</f>
        <v>280</v>
      </c>
      <c r="EK15" s="1049" t="n">
        <f aca="false">EJ15/492</f>
        <v>0.569105691056911</v>
      </c>
      <c r="EL15" s="1050" t="n">
        <f aca="false">AVERAGE(T15:EI15)</f>
        <v>2.33333333333333</v>
      </c>
      <c r="EM15" s="356" t="n">
        <f aca="false">SUM(CE15:CQ15)/52</f>
        <v>0.576923076923077</v>
      </c>
      <c r="EN15" s="356" t="n">
        <f aca="false">(SUM(T15:AE15)+SUM(AJ15:BG15))/144</f>
        <v>0.576388888888889</v>
      </c>
      <c r="EO15" s="356" t="n">
        <f aca="false">SUM(AF15:AI15)/16</f>
        <v>0.75</v>
      </c>
      <c r="EP15" s="356" t="n">
        <f aca="false">SUM(BH15:CD15)/92</f>
        <v>0.576086956521739</v>
      </c>
      <c r="EQ15" s="356" t="n">
        <f aca="false">(SUM(CR15:DN15)+SUM(DO15:EI15))/176</f>
        <v>0.579545454545455</v>
      </c>
      <c r="ER15" s="1260"/>
      <c r="ES15" s="1260"/>
      <c r="ET15" s="1260"/>
      <c r="EU15" s="1260"/>
      <c r="EV15" s="1260"/>
      <c r="EW15" s="1260"/>
      <c r="EX15" s="1260"/>
      <c r="EY15" s="1260"/>
      <c r="EZ15" s="1260"/>
      <c r="FA15" s="1260"/>
      <c r="FB15" s="1260"/>
      <c r="FC15" s="1260"/>
      <c r="FD15" s="1260"/>
      <c r="FE15" s="1260"/>
      <c r="FF15" s="1260"/>
      <c r="FG15" s="1260"/>
      <c r="FH15" s="1260"/>
      <c r="FI15" s="1260"/>
      <c r="FJ15" s="1260"/>
      <c r="FK15" s="1260"/>
      <c r="FL15" s="1260"/>
      <c r="FM15" s="1260"/>
      <c r="FN15" s="1260"/>
      <c r="FO15" s="1260"/>
      <c r="FP15" s="1260"/>
      <c r="FQ15" s="1260"/>
      <c r="FR15" s="1260"/>
      <c r="FS15" s="1260"/>
      <c r="FT15" s="1260"/>
      <c r="FU15" s="1260"/>
      <c r="FV15" s="1260"/>
      <c r="FW15" s="1260"/>
      <c r="FX15" s="1260"/>
      <c r="FY15" s="1260"/>
      <c r="FZ15" s="1260"/>
      <c r="GA15" s="1260"/>
      <c r="GB15" s="1260"/>
      <c r="GC15" s="1260"/>
      <c r="GD15" s="1260"/>
      <c r="GE15" s="1260"/>
      <c r="GF15" s="1260"/>
      <c r="GG15" s="1260"/>
      <c r="GH15" s="1260"/>
      <c r="GI15" s="1260"/>
      <c r="GJ15" s="1260"/>
      <c r="GK15" s="1260"/>
      <c r="GL15" s="1260"/>
      <c r="GM15" s="1260"/>
      <c r="GN15" s="1260"/>
      <c r="GO15" s="1260"/>
      <c r="GP15" s="1260"/>
      <c r="GQ15" s="1260"/>
      <c r="GR15" s="1260"/>
      <c r="GS15" s="1260"/>
      <c r="GT15" s="1260"/>
      <c r="GU15" s="1260"/>
      <c r="GV15" s="1260"/>
      <c r="GW15" s="1260"/>
      <c r="GX15" s="1260"/>
      <c r="GY15" s="1260"/>
      <c r="GZ15" s="1260"/>
      <c r="HA15" s="1260"/>
      <c r="HB15" s="1260"/>
      <c r="HC15" s="1260"/>
      <c r="HD15" s="1260"/>
      <c r="HE15" s="1260"/>
      <c r="HF15" s="1260"/>
      <c r="HG15" s="1260"/>
      <c r="HH15" s="1260"/>
      <c r="HI15" s="1260"/>
      <c r="HJ15" s="1260"/>
      <c r="HK15" s="1260"/>
      <c r="HL15" s="1260"/>
      <c r="HM15" s="1260"/>
      <c r="HN15" s="1260"/>
      <c r="HO15" s="1260"/>
      <c r="HP15" s="1260"/>
      <c r="HQ15" s="1260"/>
      <c r="HR15" s="1260"/>
      <c r="HS15" s="1260"/>
      <c r="HT15" s="1260"/>
      <c r="HU15" s="1260"/>
      <c r="HV15" s="1260"/>
      <c r="HW15" s="1260"/>
      <c r="HX15" s="1260"/>
      <c r="HY15" s="1260"/>
      <c r="HZ15" s="1260"/>
      <c r="IA15" s="1260"/>
      <c r="IB15" s="1260"/>
      <c r="IC15" s="1260"/>
      <c r="ID15" s="1260"/>
      <c r="IE15" s="1260"/>
      <c r="IF15" s="1260"/>
      <c r="IG15" s="1260"/>
      <c r="IH15" s="1260"/>
      <c r="II15" s="1260"/>
      <c r="IJ15" s="1260"/>
      <c r="IK15" s="1260"/>
      <c r="IL15" s="1260"/>
      <c r="IM15" s="1260"/>
      <c r="IN15" s="1260"/>
      <c r="IO15" s="1260"/>
      <c r="IP15" s="1260"/>
      <c r="IQ15" s="1260"/>
      <c r="IR15" s="1260"/>
      <c r="IS15" s="1260"/>
      <c r="IT15" s="1260"/>
      <c r="IU15" s="1260"/>
      <c r="IV15" s="1260"/>
    </row>
    <row r="17" customFormat="false" ht="15" hidden="false" customHeight="false" outlineLevel="0" collapsed="false">
      <c r="EJ17" s="1261" t="n">
        <f aca="false">EJ5/4920</f>
        <v>0.597052845528455</v>
      </c>
    </row>
    <row r="19" customFormat="false" ht="12.75" hidden="false" customHeight="false" outlineLevel="0" collapsed="false">
      <c r="EJ19" s="1262" t="n">
        <f aca="false">EJ5/(10*123*4)</f>
        <v>0.597052845528455</v>
      </c>
    </row>
  </sheetData>
  <autoFilter ref="A1:FE15"/>
  <mergeCells count="76">
    <mergeCell ref="A1:A4"/>
    <mergeCell ref="B1:B4"/>
    <mergeCell ref="C1:C4"/>
    <mergeCell ref="D1:D4"/>
    <mergeCell ref="E1:N1"/>
    <mergeCell ref="O1:S1"/>
    <mergeCell ref="T1:EI1"/>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AE2"/>
    <mergeCell ref="AF2:AI2"/>
    <mergeCell ref="AJ2:BG2"/>
    <mergeCell ref="BH2:CD2"/>
    <mergeCell ref="CE2:CQ2"/>
    <mergeCell ref="CR2:DN2"/>
    <mergeCell ref="DO2:EI2"/>
    <mergeCell ref="EJ2:EJ4"/>
    <mergeCell ref="EK2:EK5"/>
    <mergeCell ref="EL2:EL5"/>
    <mergeCell ref="EM2:EM5"/>
    <mergeCell ref="EN2:EN5"/>
    <mergeCell ref="EO2:EO5"/>
    <mergeCell ref="EP2:EP5"/>
    <mergeCell ref="EQ2:EQ5"/>
    <mergeCell ref="T3:W3"/>
    <mergeCell ref="X3:AA3"/>
    <mergeCell ref="AB3:AD3"/>
    <mergeCell ref="AE3:AE4"/>
    <mergeCell ref="AI3:AI4"/>
    <mergeCell ref="AJ3:AN3"/>
    <mergeCell ref="AO3:AS3"/>
    <mergeCell ref="AT3:AX3"/>
    <mergeCell ref="AY3:BB3"/>
    <mergeCell ref="BC3:BF3"/>
    <mergeCell ref="BG3:BG4"/>
    <mergeCell ref="BH3:BJ3"/>
    <mergeCell ref="BK3:BM3"/>
    <mergeCell ref="BN3:BQ3"/>
    <mergeCell ref="BR3:BU3"/>
    <mergeCell ref="BV3:BY3"/>
    <mergeCell ref="BZ3:CC3"/>
    <mergeCell ref="CD3:CD4"/>
    <mergeCell ref="CE3:CJ3"/>
    <mergeCell ref="CK3:CM3"/>
    <mergeCell ref="CN3:CP3"/>
    <mergeCell ref="CQ3:CQ4"/>
    <mergeCell ref="CR3:CU3"/>
    <mergeCell ref="CV3:CX3"/>
    <mergeCell ref="CY3:DB3"/>
    <mergeCell ref="DC3:DE3"/>
    <mergeCell ref="DF3:DJ3"/>
    <mergeCell ref="DK3:DM3"/>
    <mergeCell ref="DN3:DN4"/>
    <mergeCell ref="DO3:DS3"/>
    <mergeCell ref="DT3:DW3"/>
    <mergeCell ref="DX3:DZ3"/>
    <mergeCell ref="EA3:ED3"/>
    <mergeCell ref="EE3:EH3"/>
    <mergeCell ref="EI3:EI4"/>
    <mergeCell ref="EU6:FE6"/>
    <mergeCell ref="EU7:FE7"/>
    <mergeCell ref="EU8:FE8"/>
    <mergeCell ref="EU10:F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2.41"/>
    <col collapsed="false" customWidth="true" hidden="false" outlineLevel="0" max="4" min="4" style="0" width="9.99"/>
    <col collapsed="false" customWidth="true" hidden="false" outlineLevel="0" max="6" min="6" style="0" width="37.56"/>
    <col collapsed="false" customWidth="true" hidden="false" outlineLevel="0" max="9" min="9" style="0" width="5.41"/>
    <col collapsed="false" customWidth="true" hidden="false" outlineLevel="0" max="10" min="10" style="0" width="39.28"/>
    <col collapsed="false" customWidth="true" hidden="false" outlineLevel="0" max="13" min="13" style="0" width="5.13"/>
    <col collapsed="false" customWidth="true" hidden="false" outlineLevel="0" max="14" min="14" style="0" width="32.7"/>
    <col collapsed="false" customWidth="true" hidden="false" outlineLevel="0" max="17" min="17" style="0" width="5.28"/>
    <col collapsed="false" customWidth="true" hidden="false" outlineLevel="0" max="18" min="18" style="0" width="30.99"/>
    <col collapsed="false" customWidth="true" hidden="false" outlineLevel="0" max="21" min="21" style="0" width="4.99"/>
    <col collapsed="false" customWidth="true" hidden="false" outlineLevel="0" max="22" min="22" style="0" width="31.85"/>
    <col collapsed="false" customWidth="true" hidden="false" outlineLevel="0" max="25" min="25" style="0" width="4.99"/>
    <col collapsed="false" customWidth="true" hidden="false" outlineLevel="0" max="26" min="26" style="0" width="34.85"/>
  </cols>
  <sheetData>
    <row r="1" customFormat="false" ht="25.5" hidden="false" customHeight="true" outlineLevel="0" collapsed="false">
      <c r="A1" s="1263" t="s">
        <v>560</v>
      </c>
      <c r="B1" s="1263"/>
      <c r="C1" s="1263"/>
      <c r="D1" s="1264"/>
      <c r="E1" s="1263" t="s">
        <v>561</v>
      </c>
      <c r="F1" s="1263"/>
      <c r="G1" s="1263"/>
      <c r="H1" s="1265"/>
      <c r="I1" s="1263" t="s">
        <v>562</v>
      </c>
      <c r="J1" s="1263"/>
      <c r="K1" s="1263"/>
      <c r="M1" s="1263" t="s">
        <v>563</v>
      </c>
      <c r="N1" s="1263"/>
      <c r="O1" s="1263"/>
      <c r="Q1" s="1263" t="s">
        <v>564</v>
      </c>
      <c r="R1" s="1263"/>
      <c r="S1" s="1263"/>
      <c r="U1" s="1263" t="s">
        <v>565</v>
      </c>
      <c r="V1" s="1263"/>
      <c r="W1" s="1263"/>
      <c r="Y1" s="1263" t="s">
        <v>566</v>
      </c>
      <c r="Z1" s="1263"/>
      <c r="AA1" s="1263"/>
    </row>
    <row r="2" customFormat="false" ht="33.75" hidden="false" customHeight="false" outlineLevel="0" collapsed="false">
      <c r="A2" s="1266" t="s">
        <v>0</v>
      </c>
      <c r="B2" s="282" t="s">
        <v>3</v>
      </c>
      <c r="C2" s="1267" t="s">
        <v>567</v>
      </c>
      <c r="D2" s="1268"/>
      <c r="E2" s="1269" t="s">
        <v>0</v>
      </c>
      <c r="F2" s="1269" t="s">
        <v>3</v>
      </c>
      <c r="G2" s="1270" t="s">
        <v>567</v>
      </c>
      <c r="H2" s="1268"/>
      <c r="I2" s="1266" t="s">
        <v>0</v>
      </c>
      <c r="J2" s="282" t="s">
        <v>3</v>
      </c>
      <c r="K2" s="1267" t="s">
        <v>567</v>
      </c>
      <c r="M2" s="1266" t="s">
        <v>0</v>
      </c>
      <c r="N2" s="282" t="s">
        <v>3</v>
      </c>
      <c r="O2" s="1267" t="s">
        <v>567</v>
      </c>
      <c r="Q2" s="1266" t="s">
        <v>0</v>
      </c>
      <c r="R2" s="282" t="s">
        <v>3</v>
      </c>
      <c r="S2" s="1267" t="s">
        <v>567</v>
      </c>
      <c r="U2" s="1266" t="s">
        <v>0</v>
      </c>
      <c r="V2" s="282" t="s">
        <v>3</v>
      </c>
      <c r="W2" s="1267" t="s">
        <v>567</v>
      </c>
      <c r="Y2" s="1266" t="s">
        <v>0</v>
      </c>
      <c r="Z2" s="282" t="s">
        <v>3</v>
      </c>
      <c r="AA2" s="1267" t="s">
        <v>567</v>
      </c>
    </row>
    <row r="3" customFormat="false" ht="12.75" hidden="false" customHeight="false" outlineLevel="0" collapsed="false">
      <c r="A3" s="1271" t="n">
        <v>1</v>
      </c>
      <c r="B3" s="0" t="s">
        <v>348</v>
      </c>
      <c r="C3" s="1272" t="n">
        <v>0.899</v>
      </c>
      <c r="D3" s="247"/>
      <c r="E3" s="1273" t="n">
        <v>1</v>
      </c>
      <c r="F3" s="0" t="s">
        <v>386</v>
      </c>
      <c r="G3" s="1274" t="n">
        <v>0.822</v>
      </c>
      <c r="H3" s="1274"/>
      <c r="I3" s="1275" t="n">
        <v>1</v>
      </c>
      <c r="J3" s="0" t="s">
        <v>348</v>
      </c>
      <c r="K3" s="1274" t="n">
        <v>0.899</v>
      </c>
      <c r="M3" s="1276" t="n">
        <v>1</v>
      </c>
      <c r="N3" s="1276" t="s">
        <v>359</v>
      </c>
      <c r="O3" s="1277" t="n">
        <v>0.86</v>
      </c>
      <c r="Q3" s="1276" t="n">
        <v>1</v>
      </c>
      <c r="R3" s="1278" t="s">
        <v>568</v>
      </c>
      <c r="S3" s="1277" t="n">
        <v>0.721</v>
      </c>
      <c r="U3" s="1276" t="n">
        <v>1</v>
      </c>
      <c r="V3" s="1279" t="s">
        <v>569</v>
      </c>
      <c r="W3" s="1277" t="n">
        <v>0.795</v>
      </c>
      <c r="Y3" s="1276" t="n">
        <v>1</v>
      </c>
      <c r="Z3" s="1276" t="s">
        <v>345</v>
      </c>
      <c r="AA3" s="1277" t="n">
        <v>0.694</v>
      </c>
    </row>
    <row r="4" customFormat="false" ht="15" hidden="false" customHeight="false" outlineLevel="0" collapsed="false">
      <c r="A4" s="1280" t="n">
        <v>2</v>
      </c>
      <c r="B4" s="0" t="s">
        <v>359</v>
      </c>
      <c r="C4" s="1272" t="n">
        <v>0.86</v>
      </c>
      <c r="D4" s="1271"/>
      <c r="E4" s="0" t="n">
        <v>2</v>
      </c>
      <c r="F4" s="1281" t="s">
        <v>381</v>
      </c>
      <c r="G4" s="1274" t="n">
        <v>0.691</v>
      </c>
      <c r="H4" s="1274"/>
      <c r="I4" s="1282" t="n">
        <v>2</v>
      </c>
      <c r="J4" s="1276" t="s">
        <v>309</v>
      </c>
      <c r="K4" s="1277" t="n">
        <v>0.777</v>
      </c>
      <c r="M4" s="1276" t="n">
        <v>2</v>
      </c>
      <c r="N4" s="1278" t="s">
        <v>328</v>
      </c>
      <c r="O4" s="1277" t="n">
        <v>0.84</v>
      </c>
      <c r="Q4" s="1276" t="n">
        <v>2</v>
      </c>
      <c r="R4" s="1283" t="s">
        <v>570</v>
      </c>
      <c r="S4" s="1277" t="n">
        <v>0.701219512195122</v>
      </c>
      <c r="U4" s="1276" t="n">
        <v>2</v>
      </c>
      <c r="V4" s="1284" t="s">
        <v>571</v>
      </c>
      <c r="W4" s="1285" t="n">
        <v>0.681</v>
      </c>
      <c r="Y4" s="1276" t="n">
        <v>2</v>
      </c>
      <c r="Z4" s="1278" t="s">
        <v>255</v>
      </c>
      <c r="AA4" s="1277" t="n">
        <v>0.684</v>
      </c>
    </row>
    <row r="5" customFormat="false" ht="25.5" hidden="false" customHeight="false" outlineLevel="0" collapsed="false">
      <c r="A5" s="1271" t="n">
        <v>3</v>
      </c>
      <c r="B5" s="1281" t="s">
        <v>328</v>
      </c>
      <c r="C5" s="1274" t="n">
        <v>0.84</v>
      </c>
      <c r="D5" s="1271"/>
      <c r="E5" s="1273" t="n">
        <v>3</v>
      </c>
      <c r="F5" s="1286" t="s">
        <v>383</v>
      </c>
      <c r="G5" s="1287" t="n">
        <v>0.646</v>
      </c>
      <c r="H5" s="1287"/>
      <c r="I5" s="1288" t="n">
        <v>3</v>
      </c>
      <c r="J5" s="1278" t="s">
        <v>313</v>
      </c>
      <c r="K5" s="1277" t="n">
        <v>0.761</v>
      </c>
      <c r="M5" s="1276" t="n">
        <v>3</v>
      </c>
      <c r="N5" s="1278" t="s">
        <v>337</v>
      </c>
      <c r="O5" s="1289" t="n">
        <v>0.742</v>
      </c>
      <c r="Q5" s="1276" t="n">
        <v>3</v>
      </c>
      <c r="R5" s="1290" t="s">
        <v>572</v>
      </c>
      <c r="S5" s="1277" t="n">
        <v>0.646276595744681</v>
      </c>
      <c r="U5" s="1276" t="n">
        <v>3</v>
      </c>
      <c r="V5" s="1278" t="s">
        <v>573</v>
      </c>
      <c r="W5" s="1277" t="n">
        <v>0.673</v>
      </c>
      <c r="Y5" s="1276" t="n">
        <v>3</v>
      </c>
      <c r="Z5" s="1276" t="s">
        <v>306</v>
      </c>
      <c r="AA5" s="1277" t="n">
        <v>0.668</v>
      </c>
    </row>
    <row r="6" customFormat="false" ht="12.75" hidden="false" customHeight="false" outlineLevel="0" collapsed="false">
      <c r="A6" s="1280" t="n">
        <v>4</v>
      </c>
      <c r="B6" s="0" t="s">
        <v>386</v>
      </c>
      <c r="C6" s="1274" t="n">
        <v>0.822</v>
      </c>
      <c r="D6" s="1271"/>
      <c r="I6" s="1282" t="n">
        <v>4</v>
      </c>
      <c r="J6" s="1276" t="s">
        <v>351</v>
      </c>
      <c r="K6" s="1277" t="n">
        <v>0.726</v>
      </c>
      <c r="M6" s="1276" t="n">
        <v>4</v>
      </c>
      <c r="N6" s="1278" t="s">
        <v>282</v>
      </c>
      <c r="O6" s="1277" t="n">
        <v>0.723</v>
      </c>
      <c r="Q6" s="1276" t="n">
        <v>4</v>
      </c>
      <c r="R6" s="1276" t="s">
        <v>341</v>
      </c>
      <c r="S6" s="1277" t="n">
        <v>0.628</v>
      </c>
      <c r="U6" s="1276" t="n">
        <v>4</v>
      </c>
      <c r="V6" s="1291" t="s">
        <v>574</v>
      </c>
      <c r="W6" s="1277" t="n">
        <v>0.662</v>
      </c>
      <c r="Y6" s="1276" t="n">
        <v>4</v>
      </c>
      <c r="Z6" s="1278" t="s">
        <v>575</v>
      </c>
      <c r="AA6" s="1277" t="n">
        <v>0.665</v>
      </c>
    </row>
    <row r="7" customFormat="false" ht="12.75" hidden="false" customHeight="false" outlineLevel="0" collapsed="false">
      <c r="A7" s="1271" t="n">
        <v>5</v>
      </c>
      <c r="B7" s="0" t="s">
        <v>85</v>
      </c>
      <c r="C7" s="1274" t="n">
        <v>0.806</v>
      </c>
      <c r="D7" s="1271"/>
      <c r="I7" s="1288" t="n">
        <v>5</v>
      </c>
      <c r="J7" s="1292" t="s">
        <v>499</v>
      </c>
      <c r="K7" s="1277" t="n">
        <v>0.703252032520325</v>
      </c>
      <c r="M7" s="1276" t="n">
        <v>5</v>
      </c>
      <c r="N7" s="1276" t="s">
        <v>353</v>
      </c>
      <c r="O7" s="1277" t="n">
        <v>0.71</v>
      </c>
      <c r="Q7" s="1276" t="n">
        <v>5</v>
      </c>
      <c r="R7" s="1293" t="s">
        <v>576</v>
      </c>
      <c r="S7" s="1277" t="n">
        <v>0.536585365853659</v>
      </c>
      <c r="U7" s="1276" t="n">
        <v>5</v>
      </c>
      <c r="V7" s="1294" t="s">
        <v>577</v>
      </c>
      <c r="W7" s="1277" t="n">
        <v>0.651595744680851</v>
      </c>
      <c r="Y7" s="1276" t="n">
        <v>5</v>
      </c>
      <c r="Z7" s="1278" t="s">
        <v>578</v>
      </c>
      <c r="AA7" s="1277" t="n">
        <v>0.644</v>
      </c>
    </row>
    <row r="8" customFormat="false" ht="14.25" hidden="false" customHeight="true" outlineLevel="0" collapsed="false">
      <c r="A8" s="1280" t="n">
        <v>6</v>
      </c>
      <c r="B8" s="0" t="s">
        <v>300</v>
      </c>
      <c r="C8" s="1272" t="n">
        <v>0.795</v>
      </c>
      <c r="D8" s="247"/>
      <c r="I8" s="1282" t="n">
        <v>6</v>
      </c>
      <c r="J8" s="1276" t="s">
        <v>296</v>
      </c>
      <c r="K8" s="1289" t="n">
        <v>0.673</v>
      </c>
      <c r="M8" s="1276" t="n">
        <v>6</v>
      </c>
      <c r="N8" s="1278" t="s">
        <v>321</v>
      </c>
      <c r="O8" s="1277" t="n">
        <v>0.691</v>
      </c>
      <c r="Q8" s="1276" t="n">
        <v>6</v>
      </c>
      <c r="R8" s="1295" t="s">
        <v>579</v>
      </c>
      <c r="S8" s="1277" t="n">
        <v>0.530487804878049</v>
      </c>
      <c r="U8" s="1276" t="n">
        <v>6</v>
      </c>
      <c r="V8" s="1291" t="s">
        <v>251</v>
      </c>
      <c r="W8" s="1277" t="n">
        <v>0.641</v>
      </c>
      <c r="Y8" s="1276" t="n">
        <v>6</v>
      </c>
      <c r="Z8" s="1290" t="s">
        <v>466</v>
      </c>
      <c r="AA8" s="1277" t="n">
        <v>0.643292682926829</v>
      </c>
    </row>
    <row r="9" customFormat="false" ht="12.75" hidden="false" customHeight="true" outlineLevel="0" collapsed="false">
      <c r="A9" s="1271" t="n">
        <v>7</v>
      </c>
      <c r="B9" s="0" t="s">
        <v>309</v>
      </c>
      <c r="C9" s="1272" t="n">
        <v>0.777</v>
      </c>
      <c r="D9" s="1271"/>
      <c r="I9" s="1288" t="n">
        <v>7</v>
      </c>
      <c r="J9" s="1276" t="s">
        <v>293</v>
      </c>
      <c r="K9" s="1289" t="n">
        <v>0.63</v>
      </c>
      <c r="M9" s="1276" t="n">
        <v>7</v>
      </c>
      <c r="N9" s="1278" t="s">
        <v>279</v>
      </c>
      <c r="O9" s="1277" t="n">
        <v>0.689</v>
      </c>
      <c r="Q9" s="1276" t="n">
        <v>7</v>
      </c>
      <c r="R9" s="1283" t="s">
        <v>580</v>
      </c>
      <c r="S9" s="1277" t="n">
        <v>0.510162601626016</v>
      </c>
      <c r="U9" s="1276" t="n">
        <v>7</v>
      </c>
      <c r="V9" s="1276" t="s">
        <v>581</v>
      </c>
      <c r="W9" s="1277" t="n">
        <v>0.609</v>
      </c>
      <c r="Y9" s="1276" t="n">
        <v>7</v>
      </c>
      <c r="Z9" s="1296" t="s">
        <v>582</v>
      </c>
      <c r="AA9" s="1277" t="n">
        <v>0.63</v>
      </c>
    </row>
    <row r="10" customFormat="false" ht="15" hidden="false" customHeight="false" outlineLevel="0" collapsed="false">
      <c r="A10" s="1280" t="n">
        <v>8</v>
      </c>
      <c r="B10" s="1281" t="s">
        <v>313</v>
      </c>
      <c r="C10" s="1272" t="n">
        <v>0.761</v>
      </c>
      <c r="D10" s="1271"/>
      <c r="I10" s="1282" t="n">
        <v>8</v>
      </c>
      <c r="J10" s="1276" t="s">
        <v>355</v>
      </c>
      <c r="K10" s="1277" t="n">
        <v>0.628</v>
      </c>
      <c r="M10" s="1276" t="n">
        <v>8</v>
      </c>
      <c r="N10" s="1291" t="s">
        <v>290</v>
      </c>
      <c r="O10" s="1277" t="n">
        <v>0.66</v>
      </c>
      <c r="U10" s="1276" t="n">
        <v>8</v>
      </c>
      <c r="V10" s="1284" t="s">
        <v>583</v>
      </c>
      <c r="W10" s="1285" t="n">
        <v>0.588</v>
      </c>
      <c r="Y10" s="1276" t="n">
        <v>8</v>
      </c>
      <c r="Z10" s="1297" t="s">
        <v>234</v>
      </c>
      <c r="AA10" s="1277" t="n">
        <v>0.596</v>
      </c>
    </row>
    <row r="11" customFormat="false" ht="15" hidden="false" customHeight="false" outlineLevel="0" collapsed="false">
      <c r="A11" s="1271" t="n">
        <v>9</v>
      </c>
      <c r="B11" s="1281" t="s">
        <v>337</v>
      </c>
      <c r="C11" s="1298" t="n">
        <v>0.742</v>
      </c>
      <c r="D11" s="1271"/>
      <c r="I11" s="1288" t="n">
        <v>9</v>
      </c>
      <c r="J11" s="1295" t="s">
        <v>555</v>
      </c>
      <c r="K11" s="1277" t="n">
        <v>0.569105691056911</v>
      </c>
      <c r="M11" s="1276" t="n">
        <v>11</v>
      </c>
      <c r="N11" s="1292" t="s">
        <v>584</v>
      </c>
      <c r="O11" s="1277" t="n">
        <v>0.616869918699187</v>
      </c>
      <c r="U11" s="1276" t="n">
        <v>9</v>
      </c>
      <c r="V11" s="1284" t="s">
        <v>585</v>
      </c>
      <c r="W11" s="1285" t="n">
        <v>0.58</v>
      </c>
      <c r="Y11" s="1276" t="n">
        <v>9</v>
      </c>
      <c r="Z11" s="1299" t="s">
        <v>213</v>
      </c>
      <c r="AA11" s="1277" t="n">
        <v>0.593</v>
      </c>
    </row>
    <row r="12" customFormat="false" ht="15" hidden="false" customHeight="false" outlineLevel="0" collapsed="false">
      <c r="A12" s="1280" t="n">
        <v>10</v>
      </c>
      <c r="B12" s="0" t="s">
        <v>351</v>
      </c>
      <c r="C12" s="1272" t="n">
        <v>0.726</v>
      </c>
      <c r="D12" s="1271"/>
      <c r="J12" s="1284" t="s">
        <v>586</v>
      </c>
      <c r="M12" s="1276" t="n">
        <v>9</v>
      </c>
      <c r="N12" s="1292" t="s">
        <v>514</v>
      </c>
      <c r="O12" s="1277" t="n">
        <v>0.604674796747967</v>
      </c>
      <c r="U12" s="1276" t="n">
        <v>10</v>
      </c>
      <c r="V12" s="1283" t="s">
        <v>587</v>
      </c>
      <c r="W12" s="1277" t="n">
        <v>0.556910569105691</v>
      </c>
      <c r="Y12" s="1276" t="n">
        <v>10</v>
      </c>
      <c r="Z12" s="1299" t="s">
        <v>208</v>
      </c>
      <c r="AA12" s="1277" t="n">
        <v>0.579787234042553</v>
      </c>
    </row>
    <row r="13" customFormat="false" ht="15" hidden="false" customHeight="false" outlineLevel="0" collapsed="false">
      <c r="A13" s="1271" t="n">
        <v>11</v>
      </c>
      <c r="B13" s="1281" t="s">
        <v>282</v>
      </c>
      <c r="C13" s="1287" t="n">
        <v>0.723404255319149</v>
      </c>
      <c r="D13" s="1271"/>
      <c r="I13" s="1282"/>
      <c r="J13" s="1284" t="s">
        <v>588</v>
      </c>
      <c r="K13" s="1276"/>
      <c r="M13" s="1276" t="n">
        <v>10</v>
      </c>
      <c r="N13" s="1276" t="s">
        <v>366</v>
      </c>
      <c r="O13" s="1277" t="n">
        <v>0.58</v>
      </c>
      <c r="U13" s="1276" t="n">
        <v>11</v>
      </c>
      <c r="V13" s="1276" t="s">
        <v>303</v>
      </c>
      <c r="W13" s="1277" t="n">
        <v>0.535</v>
      </c>
      <c r="Y13" s="1276" t="n">
        <v>11</v>
      </c>
      <c r="Z13" s="1284" t="s">
        <v>589</v>
      </c>
      <c r="AA13" s="1300"/>
    </row>
    <row r="14" customFormat="false" ht="15" hidden="false" customHeight="false" outlineLevel="0" collapsed="false">
      <c r="A14" s="1280" t="n">
        <v>12</v>
      </c>
      <c r="B14" s="1281" t="s">
        <v>286</v>
      </c>
      <c r="C14" s="1287" t="n">
        <v>0.720744680851064</v>
      </c>
      <c r="D14" s="1271"/>
      <c r="I14" s="1288"/>
      <c r="J14" s="1284" t="s">
        <v>590</v>
      </c>
      <c r="K14" s="1277"/>
      <c r="M14" s="1276" t="n">
        <v>12</v>
      </c>
      <c r="N14" s="1276" t="s">
        <v>591</v>
      </c>
      <c r="O14" s="1276"/>
      <c r="U14" s="1276" t="n">
        <v>12</v>
      </c>
      <c r="V14" s="1283" t="s">
        <v>592</v>
      </c>
      <c r="W14" s="1277" t="n">
        <v>0.508</v>
      </c>
      <c r="Y14" s="1276" t="n">
        <v>12</v>
      </c>
      <c r="Z14" s="1284" t="s">
        <v>593</v>
      </c>
      <c r="AA14" s="1300"/>
    </row>
    <row r="15" customFormat="false" ht="15" hidden="false" customHeight="false" outlineLevel="0" collapsed="false">
      <c r="A15" s="1271" t="n">
        <v>13</v>
      </c>
      <c r="B15" s="1281" t="s">
        <v>73</v>
      </c>
      <c r="C15" s="1298" t="n">
        <v>0.719</v>
      </c>
      <c r="D15" s="1271"/>
      <c r="I15" s="1288"/>
      <c r="J15" s="1284" t="s">
        <v>594</v>
      </c>
      <c r="K15" s="1277"/>
      <c r="M15" s="1276"/>
      <c r="N15" s="1276"/>
      <c r="O15" s="1276"/>
      <c r="U15" s="1276" t="n">
        <v>13</v>
      </c>
      <c r="V15" s="1294" t="s">
        <v>199</v>
      </c>
      <c r="W15" s="1277" t="n">
        <v>0.50531914893617</v>
      </c>
      <c r="Y15" s="1276" t="n">
        <v>13</v>
      </c>
      <c r="Z15" s="1284" t="s">
        <v>595</v>
      </c>
      <c r="AA15" s="1300"/>
    </row>
    <row r="16" customFormat="false" ht="15" hidden="false" customHeight="false" outlineLevel="0" collapsed="false">
      <c r="A16" s="1280" t="n">
        <v>14</v>
      </c>
      <c r="B16" s="1301" t="s">
        <v>224</v>
      </c>
      <c r="C16" s="1287" t="n">
        <v>0.715425531914894</v>
      </c>
      <c r="D16" s="1271"/>
      <c r="I16" s="1276"/>
      <c r="J16" s="1302" t="s">
        <v>596</v>
      </c>
      <c r="K16" s="1276"/>
      <c r="U16" s="1276" t="n">
        <v>14</v>
      </c>
      <c r="V16" s="1284" t="s">
        <v>597</v>
      </c>
      <c r="W16" s="1285"/>
      <c r="Y16" s="1276" t="n">
        <v>14</v>
      </c>
      <c r="Z16" s="1284" t="s">
        <v>598</v>
      </c>
      <c r="AA16" s="1300"/>
    </row>
    <row r="17" customFormat="false" ht="30" hidden="false" customHeight="false" outlineLevel="0" collapsed="false">
      <c r="A17" s="1271" t="n">
        <v>15</v>
      </c>
      <c r="B17" s="0" t="s">
        <v>353</v>
      </c>
      <c r="C17" s="1272" t="n">
        <v>0.71</v>
      </c>
      <c r="D17" s="1271"/>
      <c r="I17" s="1276"/>
      <c r="K17" s="1276"/>
      <c r="U17" s="1276" t="n">
        <v>15</v>
      </c>
      <c r="V17" s="1303" t="s">
        <v>599</v>
      </c>
      <c r="W17" s="1285"/>
      <c r="Y17" s="1276" t="n">
        <v>15</v>
      </c>
      <c r="Z17" s="1284" t="s">
        <v>600</v>
      </c>
      <c r="AA17" s="1300"/>
    </row>
    <row r="18" customFormat="false" ht="15" hidden="false" customHeight="false" outlineLevel="0" collapsed="false">
      <c r="A18" s="1280" t="n">
        <v>16</v>
      </c>
      <c r="B18" s="0" t="s">
        <v>388</v>
      </c>
      <c r="C18" s="1274" t="n">
        <v>0.705</v>
      </c>
      <c r="D18" s="1271"/>
      <c r="I18" s="1276"/>
      <c r="K18" s="1276"/>
      <c r="U18" s="1276"/>
      <c r="V18" s="1303"/>
      <c r="W18" s="1285"/>
      <c r="Y18" s="1276"/>
      <c r="Z18" s="1284"/>
      <c r="AA18" s="1300"/>
    </row>
    <row r="19" customFormat="false" ht="30" hidden="false" customHeight="false" outlineLevel="0" collapsed="false">
      <c r="A19" s="1271" t="n">
        <v>17</v>
      </c>
      <c r="B19" s="1286" t="s">
        <v>499</v>
      </c>
      <c r="C19" s="1287" t="n">
        <v>0.703252032520325</v>
      </c>
      <c r="D19" s="1271"/>
      <c r="U19" s="1276" t="n">
        <v>17</v>
      </c>
      <c r="V19" s="1303" t="s">
        <v>601</v>
      </c>
      <c r="W19" s="1285"/>
      <c r="Y19" s="1276" t="n">
        <v>17</v>
      </c>
      <c r="Z19" s="1304" t="s">
        <v>602</v>
      </c>
      <c r="AA19" s="1300"/>
    </row>
    <row r="20" customFormat="false" ht="13.5" hidden="false" customHeight="true" outlineLevel="0" collapsed="false">
      <c r="A20" s="1280" t="n">
        <v>18</v>
      </c>
      <c r="B20" s="1305" t="s">
        <v>603</v>
      </c>
      <c r="C20" s="1287" t="n">
        <v>0.701219512195122</v>
      </c>
      <c r="D20" s="1271"/>
      <c r="U20" s="1276"/>
      <c r="V20" s="1303"/>
      <c r="W20" s="1285"/>
      <c r="Y20" s="1276"/>
      <c r="Z20" s="1304"/>
      <c r="AA20" s="1300"/>
    </row>
    <row r="21" customFormat="false" ht="13.5" hidden="false" customHeight="true" outlineLevel="0" collapsed="false">
      <c r="A21" s="1271" t="n">
        <v>19</v>
      </c>
      <c r="B21" s="1281" t="s">
        <v>76</v>
      </c>
      <c r="C21" s="1287" t="n">
        <v>0.7</v>
      </c>
      <c r="D21" s="1271"/>
      <c r="U21" s="1276" t="n">
        <v>18</v>
      </c>
      <c r="V21" s="1278" t="s">
        <v>379</v>
      </c>
      <c r="W21" s="1285"/>
      <c r="Y21" s="1276" t="n">
        <v>18</v>
      </c>
      <c r="Z21" s="1303" t="s">
        <v>604</v>
      </c>
    </row>
    <row r="22" customFormat="false" ht="13.5" hidden="false" customHeight="true" outlineLevel="0" collapsed="false">
      <c r="A22" s="1280" t="n">
        <v>20</v>
      </c>
      <c r="B22" s="0" t="s">
        <v>345</v>
      </c>
      <c r="C22" s="1272" t="n">
        <v>0.694</v>
      </c>
      <c r="D22" s="1271"/>
      <c r="Y22" s="1276" t="n">
        <v>19</v>
      </c>
      <c r="Z22" s="1303" t="s">
        <v>80</v>
      </c>
      <c r="AA22" s="1300"/>
    </row>
    <row r="23" customFormat="false" ht="13.5" hidden="false" customHeight="true" outlineLevel="0" collapsed="false">
      <c r="A23" s="1271" t="n">
        <v>21</v>
      </c>
      <c r="B23" s="1281" t="s">
        <v>381</v>
      </c>
      <c r="C23" s="1274" t="n">
        <v>0.691</v>
      </c>
      <c r="D23" s="1271"/>
      <c r="Y23" s="1276" t="n">
        <v>20</v>
      </c>
      <c r="Z23" s="1306" t="s">
        <v>605</v>
      </c>
      <c r="AA23" s="1300"/>
    </row>
    <row r="24" customFormat="false" ht="12.75" hidden="false" customHeight="true" outlineLevel="0" collapsed="false">
      <c r="A24" s="1280" t="n">
        <v>22</v>
      </c>
      <c r="B24" s="247" t="s">
        <v>279</v>
      </c>
      <c r="C24" s="1272" t="n">
        <v>0.691</v>
      </c>
      <c r="D24" s="1271"/>
      <c r="AA24" s="1300"/>
    </row>
    <row r="25" customFormat="false" ht="14.25" hidden="false" customHeight="true" outlineLevel="0" collapsed="false">
      <c r="A25" s="1271" t="n">
        <v>23</v>
      </c>
      <c r="B25" s="1281" t="s">
        <v>321</v>
      </c>
      <c r="C25" s="1274" t="n">
        <v>0.691</v>
      </c>
      <c r="D25" s="1271"/>
      <c r="I25" s="1276"/>
      <c r="K25" s="1276"/>
      <c r="U25" s="1276" t="n">
        <v>16</v>
      </c>
      <c r="V25" s="1303" t="s">
        <v>386</v>
      </c>
      <c r="W25" s="1285"/>
      <c r="Y25" s="1276" t="n">
        <v>16</v>
      </c>
      <c r="Z25" s="1284" t="s">
        <v>606</v>
      </c>
      <c r="AA25" s="1300"/>
    </row>
    <row r="26" customFormat="false" ht="12.75" hidden="false" customHeight="false" outlineLevel="0" collapsed="false">
      <c r="A26" s="1280" t="n">
        <v>24</v>
      </c>
      <c r="B26" s="805" t="s">
        <v>83</v>
      </c>
      <c r="C26" s="1274" t="n">
        <v>0.688</v>
      </c>
      <c r="D26" s="1271"/>
      <c r="V26" s="247"/>
      <c r="AA26" s="1300"/>
    </row>
    <row r="27" customFormat="false" ht="15" hidden="false" customHeight="false" outlineLevel="0" collapsed="false">
      <c r="A27" s="1271" t="n">
        <v>25</v>
      </c>
      <c r="B27" s="1307" t="s">
        <v>255</v>
      </c>
      <c r="C27" s="1287" t="n">
        <v>0.683510638297872</v>
      </c>
      <c r="D27" s="1271"/>
      <c r="V27" s="1308"/>
    </row>
    <row r="28" customFormat="false" ht="12.75" hidden="false" customHeight="false" outlineLevel="0" collapsed="false">
      <c r="A28" s="1280" t="n">
        <v>26</v>
      </c>
      <c r="B28" s="1281" t="s">
        <v>370</v>
      </c>
      <c r="C28" s="1274" t="n">
        <v>0.680851063829787</v>
      </c>
      <c r="D28" s="1271"/>
      <c r="W28" s="1274"/>
      <c r="Z28" s="247"/>
    </row>
    <row r="29" customFormat="false" ht="15" hidden="false" customHeight="false" outlineLevel="0" collapsed="false">
      <c r="A29" s="1271" t="n">
        <v>27</v>
      </c>
      <c r="B29" s="1307" t="s">
        <v>270</v>
      </c>
      <c r="C29" s="1287" t="n">
        <v>0.672872340425532</v>
      </c>
      <c r="D29" s="1271"/>
      <c r="V29" s="247"/>
      <c r="Z29" s="1308"/>
    </row>
    <row r="30" customFormat="false" ht="13.5" hidden="false" customHeight="true" outlineLevel="0" collapsed="false">
      <c r="A30" s="1280" t="n">
        <v>28</v>
      </c>
      <c r="B30" s="0" t="s">
        <v>296</v>
      </c>
      <c r="C30" s="1272" t="n">
        <v>0.673</v>
      </c>
      <c r="D30" s="1271"/>
      <c r="V30" s="247"/>
      <c r="Z30" s="247"/>
    </row>
    <row r="31" customFormat="false" ht="15" hidden="false" customHeight="false" outlineLevel="0" collapsed="false">
      <c r="A31" s="1271" t="n">
        <v>29</v>
      </c>
      <c r="B31" s="1307" t="s">
        <v>274</v>
      </c>
      <c r="C31" s="1287" t="n">
        <v>0.670212765957447</v>
      </c>
      <c r="D31" s="1271"/>
      <c r="V31" s="1308"/>
      <c r="Z31" s="1308"/>
    </row>
    <row r="32" customFormat="false" ht="12.75" hidden="false" customHeight="false" outlineLevel="0" collapsed="false">
      <c r="A32" s="1280" t="n">
        <v>30</v>
      </c>
      <c r="B32" s="0" t="s">
        <v>306</v>
      </c>
      <c r="C32" s="1272" t="n">
        <v>0.668</v>
      </c>
      <c r="D32" s="1271"/>
      <c r="Z32" s="247"/>
    </row>
    <row r="33" customFormat="false" ht="12.75" hidden="false" customHeight="false" outlineLevel="0" collapsed="false">
      <c r="A33" s="1271" t="n">
        <v>31</v>
      </c>
      <c r="B33" s="1307" t="s">
        <v>261</v>
      </c>
      <c r="C33" s="1287" t="n">
        <v>0.664893617021277</v>
      </c>
      <c r="D33" s="1271"/>
      <c r="Z33" s="247"/>
    </row>
    <row r="34" customFormat="false" ht="15" hidden="false" customHeight="false" outlineLevel="0" collapsed="false">
      <c r="A34" s="1280" t="n">
        <v>32</v>
      </c>
      <c r="B34" s="1307" t="s">
        <v>245</v>
      </c>
      <c r="C34" s="1287" t="n">
        <v>0.662234042553192</v>
      </c>
      <c r="D34" s="1271"/>
      <c r="Z34" s="1308"/>
    </row>
    <row r="35" customFormat="false" ht="12.75" hidden="false" customHeight="false" outlineLevel="0" collapsed="false">
      <c r="A35" s="1271" t="n">
        <v>33</v>
      </c>
      <c r="B35" s="1281" t="s">
        <v>290</v>
      </c>
      <c r="C35" s="1287" t="n">
        <v>0.659574468085106</v>
      </c>
      <c r="Z35" s="247"/>
    </row>
    <row r="36" customFormat="false" ht="15" hidden="false" customHeight="false" outlineLevel="0" collapsed="false">
      <c r="A36" s="1280" t="n">
        <v>34</v>
      </c>
      <c r="B36" s="1286" t="s">
        <v>194</v>
      </c>
      <c r="C36" s="1287" t="n">
        <v>0.651595744680851</v>
      </c>
      <c r="Z36" s="1308"/>
    </row>
    <row r="37" customFormat="false" ht="15" hidden="false" customHeight="false" outlineLevel="0" collapsed="false">
      <c r="A37" s="1271" t="n">
        <v>35</v>
      </c>
      <c r="B37" s="1286" t="s">
        <v>383</v>
      </c>
      <c r="C37" s="1287" t="n">
        <v>0.646</v>
      </c>
      <c r="D37" s="1309"/>
      <c r="Z37" s="1308"/>
    </row>
    <row r="38" customFormat="false" ht="15" hidden="false" customHeight="false" outlineLevel="0" collapsed="false">
      <c r="A38" s="1280" t="n">
        <v>36</v>
      </c>
      <c r="B38" s="1310" t="s">
        <v>176</v>
      </c>
      <c r="C38" s="1287" t="n">
        <v>0.646276595744681</v>
      </c>
      <c r="Z38" s="1308"/>
    </row>
    <row r="39" customFormat="false" ht="12.75" hidden="false" customHeight="false" outlineLevel="0" collapsed="false">
      <c r="A39" s="1271" t="n">
        <v>37</v>
      </c>
      <c r="B39" s="1281" t="s">
        <v>318</v>
      </c>
      <c r="C39" s="1311" t="n">
        <v>0.644</v>
      </c>
      <c r="Z39" s="247"/>
    </row>
    <row r="40" customFormat="false" ht="15" hidden="false" customHeight="false" outlineLevel="0" collapsed="false">
      <c r="A40" s="1280" t="n">
        <v>38</v>
      </c>
      <c r="B40" s="1310" t="s">
        <v>466</v>
      </c>
      <c r="C40" s="1287" t="n">
        <v>0.643292682926829</v>
      </c>
      <c r="Z40" s="1308"/>
    </row>
    <row r="41" customFormat="false" ht="12.75" hidden="false" customHeight="false" outlineLevel="0" collapsed="false">
      <c r="A41" s="1271" t="n">
        <v>39</v>
      </c>
      <c r="B41" s="1307" t="s">
        <v>251</v>
      </c>
      <c r="C41" s="1287" t="n">
        <v>0.640957446808511</v>
      </c>
      <c r="Z41" s="247"/>
    </row>
    <row r="42" customFormat="false" ht="12.75" hidden="false" customHeight="false" outlineLevel="0" collapsed="false">
      <c r="A42" s="1280" t="n">
        <v>40</v>
      </c>
      <c r="B42" s="1312" t="s">
        <v>390</v>
      </c>
      <c r="C42" s="1287" t="n">
        <v>0.640957446808511</v>
      </c>
      <c r="Z42" s="247"/>
    </row>
    <row r="43" customFormat="false" ht="15" hidden="false" customHeight="false" outlineLevel="0" collapsed="false">
      <c r="A43" s="1271" t="n">
        <v>41</v>
      </c>
      <c r="B43" s="1301" t="s">
        <v>240</v>
      </c>
      <c r="C43" s="1287" t="n">
        <v>0.63031914893617</v>
      </c>
      <c r="Z43" s="1308"/>
    </row>
    <row r="44" customFormat="false" ht="15" hidden="false" customHeight="false" outlineLevel="0" collapsed="false">
      <c r="A44" s="1280" t="n">
        <v>42</v>
      </c>
      <c r="B44" s="0" t="s">
        <v>293</v>
      </c>
      <c r="C44" s="1272" t="n">
        <v>0.63</v>
      </c>
      <c r="Z44" s="1308"/>
    </row>
    <row r="45" customFormat="false" ht="15" hidden="false" customHeight="false" outlineLevel="0" collapsed="false">
      <c r="A45" s="1271" t="n">
        <v>43</v>
      </c>
      <c r="B45" s="0" t="s">
        <v>341</v>
      </c>
      <c r="C45" s="1272" t="n">
        <v>0.628</v>
      </c>
      <c r="Z45" s="1308"/>
    </row>
    <row r="46" customFormat="false" ht="12.75" hidden="false" customHeight="false" outlineLevel="0" collapsed="false">
      <c r="A46" s="1280" t="n">
        <v>44</v>
      </c>
      <c r="B46" s="0" t="s">
        <v>355</v>
      </c>
      <c r="C46" s="1272" t="n">
        <v>0.628</v>
      </c>
      <c r="D46" s="1274"/>
      <c r="Z46" s="247"/>
    </row>
    <row r="47" customFormat="false" ht="12.75" hidden="false" customHeight="false" outlineLevel="0" collapsed="false">
      <c r="A47" s="1271" t="n">
        <v>45</v>
      </c>
      <c r="B47" s="1281" t="s">
        <v>324</v>
      </c>
      <c r="C47" s="1274" t="n">
        <v>0.622</v>
      </c>
      <c r="D47" s="1274"/>
    </row>
    <row r="48" customFormat="false" ht="12.75" hidden="false" customHeight="false" outlineLevel="0" collapsed="false">
      <c r="A48" s="1280" t="n">
        <v>46</v>
      </c>
      <c r="B48" s="1286" t="s">
        <v>482</v>
      </c>
      <c r="C48" s="1287" t="n">
        <v>0.615853658536585</v>
      </c>
      <c r="D48" s="1274"/>
    </row>
    <row r="49" customFormat="false" ht="12.75" hidden="false" customHeight="false" outlineLevel="0" collapsed="false">
      <c r="A49" s="1271" t="n">
        <v>47</v>
      </c>
      <c r="B49" s="0" t="s">
        <v>357</v>
      </c>
      <c r="C49" s="1272" t="n">
        <v>0.609</v>
      </c>
      <c r="D49" s="1274"/>
    </row>
    <row r="50" customFormat="false" ht="12.75" hidden="false" customHeight="false" outlineLevel="0" collapsed="false">
      <c r="A50" s="1280" t="n">
        <v>48</v>
      </c>
      <c r="B50" s="1313" t="s">
        <v>514</v>
      </c>
      <c r="C50" s="1287" t="n">
        <v>0.603658536585366</v>
      </c>
      <c r="D50" s="1274"/>
    </row>
    <row r="51" customFormat="false" ht="12.75" hidden="false" customHeight="false" outlineLevel="0" collapsed="false">
      <c r="A51" s="1271" t="n">
        <v>49</v>
      </c>
      <c r="B51" s="1301" t="s">
        <v>234</v>
      </c>
      <c r="C51" s="1287" t="n">
        <v>0.595744680851064</v>
      </c>
    </row>
    <row r="52" customFormat="false" ht="12.75" hidden="false" customHeight="false" outlineLevel="0" collapsed="false">
      <c r="A52" s="1280" t="n">
        <v>50</v>
      </c>
      <c r="B52" s="1314" t="s">
        <v>213</v>
      </c>
      <c r="C52" s="1287" t="n">
        <v>0.593085106382979</v>
      </c>
    </row>
    <row r="53" customFormat="false" ht="12.75" hidden="false" customHeight="false" outlineLevel="0" collapsed="false">
      <c r="A53" s="1271" t="n">
        <v>51</v>
      </c>
      <c r="B53" s="1281" t="s">
        <v>376</v>
      </c>
      <c r="C53" s="1274" t="n">
        <v>0.587765957446809</v>
      </c>
    </row>
    <row r="54" customFormat="false" ht="12.75" hidden="false" customHeight="false" outlineLevel="0" collapsed="false">
      <c r="A54" s="1280" t="n">
        <v>52</v>
      </c>
      <c r="B54" s="0" t="s">
        <v>366</v>
      </c>
      <c r="C54" s="1272" t="n">
        <v>0.58</v>
      </c>
    </row>
    <row r="55" customFormat="false" ht="12.75" hidden="false" customHeight="false" outlineLevel="0" collapsed="false">
      <c r="A55" s="1271" t="n">
        <v>53</v>
      </c>
      <c r="B55" s="1314" t="s">
        <v>208</v>
      </c>
      <c r="C55" s="1287" t="n">
        <v>0.579787234042553</v>
      </c>
    </row>
    <row r="56" customFormat="false" ht="12.75" hidden="false" customHeight="false" outlineLevel="0" collapsed="false">
      <c r="A56" s="1280" t="n">
        <v>54</v>
      </c>
      <c r="B56" s="1281" t="s">
        <v>372</v>
      </c>
      <c r="C56" s="1274" t="n">
        <v>0.579787234042553</v>
      </c>
    </row>
    <row r="57" customFormat="false" ht="12.75" hidden="false" customHeight="false" outlineLevel="0" collapsed="false">
      <c r="A57" s="1271" t="n">
        <v>55</v>
      </c>
      <c r="B57" s="1315" t="s">
        <v>555</v>
      </c>
      <c r="C57" s="1287" t="n">
        <v>0.569105691056911</v>
      </c>
    </row>
    <row r="58" customFormat="false" ht="12.75" hidden="false" customHeight="false" outlineLevel="0" collapsed="false">
      <c r="A58" s="1280" t="n">
        <v>56</v>
      </c>
      <c r="B58" s="0" t="s">
        <v>379</v>
      </c>
      <c r="C58" s="1272" t="n">
        <v>0.564</v>
      </c>
    </row>
    <row r="59" customFormat="false" ht="12.75" hidden="false" customHeight="false" outlineLevel="0" collapsed="false">
      <c r="A59" s="1271" t="n">
        <v>57</v>
      </c>
      <c r="B59" s="1305" t="s">
        <v>526</v>
      </c>
      <c r="C59" s="1287" t="n">
        <v>0.556910569105691</v>
      </c>
    </row>
    <row r="60" customFormat="false" ht="12.75" hidden="false" customHeight="false" outlineLevel="0" collapsed="false">
      <c r="A60" s="1280" t="n">
        <v>58</v>
      </c>
      <c r="B60" s="1286" t="s">
        <v>191</v>
      </c>
      <c r="C60" s="1287" t="n">
        <v>0.553191489361702</v>
      </c>
    </row>
    <row r="61" customFormat="false" ht="12.75" hidden="false" customHeight="false" outlineLevel="0" collapsed="false">
      <c r="A61" s="1271" t="n">
        <v>59</v>
      </c>
      <c r="B61" s="1316" t="s">
        <v>607</v>
      </c>
      <c r="C61" s="1287" t="n">
        <v>0.536585365853659</v>
      </c>
    </row>
    <row r="62" customFormat="false" ht="12.75" hidden="false" customHeight="false" outlineLevel="0" collapsed="false">
      <c r="A62" s="1280" t="n">
        <v>60</v>
      </c>
      <c r="B62" s="0" t="s">
        <v>100</v>
      </c>
      <c r="C62" s="1272" t="n">
        <v>0.531</v>
      </c>
    </row>
    <row r="63" customFormat="false" ht="12.75" hidden="false" customHeight="false" outlineLevel="0" collapsed="false">
      <c r="A63" s="1271" t="n">
        <v>61</v>
      </c>
      <c r="B63" s="1315" t="s">
        <v>549</v>
      </c>
      <c r="C63" s="1287" t="n">
        <v>0.530487804878049</v>
      </c>
    </row>
    <row r="64" customFormat="false" ht="12.75" hidden="false" customHeight="false" outlineLevel="0" collapsed="false">
      <c r="A64" s="1280" t="n">
        <v>62</v>
      </c>
      <c r="B64" s="0" t="s">
        <v>303</v>
      </c>
      <c r="C64" s="1272" t="n">
        <v>0.535</v>
      </c>
    </row>
    <row r="65" customFormat="false" ht="12.75" hidden="false" customHeight="false" outlineLevel="0" collapsed="false">
      <c r="A65" s="1271" t="n">
        <v>63</v>
      </c>
      <c r="B65" s="0" t="s">
        <v>80</v>
      </c>
      <c r="C65" s="1274" t="n">
        <v>0.519</v>
      </c>
    </row>
    <row r="66" customFormat="false" ht="12.75" hidden="false" customHeight="false" outlineLevel="0" collapsed="false">
      <c r="A66" s="1280" t="n">
        <v>64</v>
      </c>
      <c r="B66" s="1317" t="s">
        <v>608</v>
      </c>
      <c r="C66" s="1287" t="n">
        <v>0.510162601626016</v>
      </c>
    </row>
    <row r="67" customFormat="false" ht="12.75" hidden="false" customHeight="false" outlineLevel="0" collapsed="false">
      <c r="A67" s="1271" t="n">
        <v>65</v>
      </c>
      <c r="B67" s="1318" t="s">
        <v>609</v>
      </c>
      <c r="C67" s="1287" t="n">
        <v>0.507978723404255</v>
      </c>
    </row>
    <row r="68" customFormat="false" ht="12.75" hidden="false" customHeight="false" outlineLevel="0" collapsed="false">
      <c r="A68" s="1280" t="n">
        <v>66</v>
      </c>
      <c r="B68" s="1313" t="s">
        <v>199</v>
      </c>
      <c r="C68" s="1287" t="n">
        <v>0.50531914893617</v>
      </c>
    </row>
  </sheetData>
  <mergeCells count="7">
    <mergeCell ref="A1:C1"/>
    <mergeCell ref="E1:G1"/>
    <mergeCell ref="I1:K1"/>
    <mergeCell ref="M1:O1"/>
    <mergeCell ref="Q1:S1"/>
    <mergeCell ref="U1:W1"/>
    <mergeCell ref="Y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3.85"/>
    <col collapsed="false" customWidth="true" hidden="false" outlineLevel="0" max="4" min="4" style="0" width="9.7"/>
    <col collapsed="false" customWidth="true" hidden="false" outlineLevel="0" max="5" min="5" style="1319" width="90.7"/>
  </cols>
  <sheetData>
    <row r="1" customFormat="false" ht="18" hidden="false" customHeight="true" outlineLevel="0" collapsed="false">
      <c r="A1" s="1320" t="s">
        <v>610</v>
      </c>
      <c r="B1" s="1320"/>
      <c r="C1" s="1320"/>
      <c r="D1" s="1320"/>
      <c r="E1" s="1320"/>
    </row>
    <row r="2" customFormat="false" ht="38.25" hidden="false" customHeight="true" outlineLevel="0" collapsed="false">
      <c r="A2" s="1321" t="s">
        <v>0</v>
      </c>
      <c r="B2" s="1321" t="s">
        <v>3</v>
      </c>
      <c r="C2" s="1321" t="s">
        <v>567</v>
      </c>
      <c r="D2" s="1321" t="s">
        <v>611</v>
      </c>
      <c r="E2" s="1322" t="s">
        <v>612</v>
      </c>
      <c r="F2" s="1323"/>
      <c r="G2" s="247"/>
      <c r="H2" s="247"/>
      <c r="I2" s="247"/>
      <c r="J2" s="247"/>
      <c r="K2" s="247"/>
      <c r="L2" s="247"/>
      <c r="M2" s="247"/>
      <c r="N2" s="247"/>
      <c r="O2" s="247"/>
      <c r="P2" s="247"/>
    </row>
    <row r="3" customFormat="false" ht="25.5" hidden="false" customHeight="false" outlineLevel="0" collapsed="false">
      <c r="A3" s="1271" t="n">
        <v>1</v>
      </c>
      <c r="B3" s="0" t="s">
        <v>348</v>
      </c>
      <c r="C3" s="1272" t="n">
        <v>0.899</v>
      </c>
      <c r="D3" s="1309" t="n">
        <v>3.6</v>
      </c>
      <c r="E3" s="1324" t="s">
        <v>349</v>
      </c>
      <c r="F3" s="1325"/>
      <c r="G3" s="1325"/>
      <c r="H3" s="1325"/>
      <c r="I3" s="1325"/>
      <c r="J3" s="1325"/>
      <c r="K3" s="1325"/>
      <c r="L3" s="1325"/>
      <c r="M3" s="1325"/>
      <c r="N3" s="1325"/>
      <c r="O3" s="1325"/>
      <c r="P3" s="1325"/>
    </row>
    <row r="4" customFormat="false" ht="38.25" hidden="false" customHeight="false" outlineLevel="0" collapsed="false">
      <c r="A4" s="1280" t="n">
        <v>2</v>
      </c>
      <c r="B4" s="0" t="s">
        <v>359</v>
      </c>
      <c r="C4" s="1272" t="n">
        <v>0.86</v>
      </c>
      <c r="D4" s="1309" t="n">
        <v>3.44</v>
      </c>
      <c r="E4" s="970" t="s">
        <v>364</v>
      </c>
      <c r="F4" s="1325"/>
      <c r="G4" s="1325"/>
      <c r="H4" s="1325"/>
      <c r="I4" s="1325"/>
      <c r="J4" s="1325"/>
      <c r="K4" s="1325"/>
      <c r="L4" s="1325"/>
      <c r="M4" s="1325"/>
      <c r="N4" s="1325"/>
      <c r="O4" s="1325"/>
      <c r="P4" s="1325"/>
    </row>
    <row r="5" customFormat="false" ht="12.75" hidden="false" customHeight="false" outlineLevel="0" collapsed="false">
      <c r="A5" s="1271" t="n">
        <v>3</v>
      </c>
      <c r="B5" s="1281" t="s">
        <v>328</v>
      </c>
      <c r="C5" s="1274" t="n">
        <v>0.84</v>
      </c>
      <c r="D5" s="1326" t="n">
        <v>3.36234042553191</v>
      </c>
      <c r="E5" s="1319" t="s">
        <v>335</v>
      </c>
      <c r="F5" s="434"/>
      <c r="G5" s="434"/>
      <c r="H5" s="434"/>
      <c r="I5" s="434"/>
      <c r="J5" s="434"/>
      <c r="K5" s="434"/>
      <c r="L5" s="434"/>
      <c r="M5" s="434"/>
      <c r="N5" s="434"/>
      <c r="O5" s="434"/>
      <c r="P5" s="434"/>
    </row>
    <row r="6" customFormat="false" ht="15" hidden="false" customHeight="true" outlineLevel="0" collapsed="false">
      <c r="A6" s="1271" t="n">
        <v>4</v>
      </c>
      <c r="B6" s="0" t="s">
        <v>300</v>
      </c>
      <c r="C6" s="1272" t="n">
        <v>0.795</v>
      </c>
      <c r="D6" s="1309" t="n">
        <v>3.18</v>
      </c>
      <c r="E6" s="1327" t="s">
        <v>301</v>
      </c>
      <c r="F6" s="1325"/>
      <c r="G6" s="1325"/>
      <c r="H6" s="1325"/>
      <c r="I6" s="1325"/>
      <c r="J6" s="1325"/>
      <c r="K6" s="1325"/>
      <c r="L6" s="1325"/>
      <c r="M6" s="1325"/>
      <c r="N6" s="1325"/>
      <c r="O6" s="1325"/>
      <c r="P6" s="1325"/>
    </row>
    <row r="7" customFormat="false" ht="12.75" hidden="false" customHeight="false" outlineLevel="0" collapsed="false">
      <c r="A7" s="1280" t="n">
        <v>5</v>
      </c>
      <c r="B7" s="0" t="s">
        <v>309</v>
      </c>
      <c r="C7" s="1272" t="n">
        <v>0.777</v>
      </c>
      <c r="D7" s="1309" t="n">
        <v>3.11</v>
      </c>
      <c r="E7" s="1319" t="s">
        <v>311</v>
      </c>
      <c r="F7" s="247"/>
      <c r="G7" s="247"/>
      <c r="H7" s="247"/>
      <c r="I7" s="247"/>
      <c r="J7" s="247"/>
      <c r="K7" s="247"/>
      <c r="L7" s="247"/>
      <c r="M7" s="247"/>
      <c r="N7" s="247"/>
      <c r="O7" s="247"/>
      <c r="P7" s="247"/>
    </row>
    <row r="8" customFormat="false" ht="25.5" hidden="false" customHeight="false" outlineLevel="0" collapsed="false">
      <c r="A8" s="1271" t="n">
        <v>6</v>
      </c>
      <c r="B8" s="1281" t="s">
        <v>313</v>
      </c>
      <c r="C8" s="1272" t="n">
        <v>0.761</v>
      </c>
      <c r="D8" s="1309" t="n">
        <v>3.04</v>
      </c>
      <c r="E8" s="1324" t="s">
        <v>316</v>
      </c>
      <c r="F8" s="247"/>
      <c r="G8" s="247"/>
      <c r="H8" s="247"/>
      <c r="I8" s="247"/>
      <c r="J8" s="247"/>
      <c r="K8" s="247"/>
      <c r="L8" s="247"/>
      <c r="M8" s="247"/>
      <c r="N8" s="247"/>
      <c r="O8" s="247"/>
      <c r="P8" s="247"/>
    </row>
    <row r="9" customFormat="false" ht="12.75" hidden="false" customHeight="false" outlineLevel="0" collapsed="false">
      <c r="A9" s="1280" t="n">
        <v>7</v>
      </c>
      <c r="B9" s="1281" t="s">
        <v>337</v>
      </c>
      <c r="C9" s="1298" t="n">
        <v>0.742</v>
      </c>
      <c r="D9" s="1326" t="n">
        <v>2.96808510638298</v>
      </c>
      <c r="F9" s="247"/>
      <c r="G9" s="247"/>
      <c r="H9" s="247"/>
      <c r="I9" s="247"/>
      <c r="J9" s="247"/>
      <c r="K9" s="247"/>
      <c r="L9" s="247"/>
      <c r="M9" s="247"/>
      <c r="N9" s="247"/>
      <c r="O9" s="247"/>
      <c r="P9" s="247"/>
    </row>
    <row r="10" customFormat="false" ht="12.75" hidden="false" customHeight="false" outlineLevel="0" collapsed="false">
      <c r="A10" s="1271" t="n">
        <v>8</v>
      </c>
      <c r="B10" s="0" t="s">
        <v>351</v>
      </c>
      <c r="C10" s="1272" t="n">
        <v>0.726</v>
      </c>
      <c r="D10" s="1309" t="n">
        <v>2.9</v>
      </c>
      <c r="F10" s="247"/>
      <c r="G10" s="247"/>
      <c r="H10" s="247"/>
      <c r="I10" s="247"/>
      <c r="J10" s="247"/>
      <c r="K10" s="247"/>
      <c r="L10" s="247"/>
      <c r="M10" s="247"/>
      <c r="N10" s="247"/>
      <c r="O10" s="247"/>
      <c r="P10" s="247"/>
    </row>
    <row r="11" customFormat="false" ht="12.75" hidden="false" customHeight="false" outlineLevel="0" collapsed="false">
      <c r="A11" s="1271" t="n">
        <v>9</v>
      </c>
      <c r="B11" s="1281" t="s">
        <v>282</v>
      </c>
      <c r="C11" s="1287" t="n">
        <v>0.723404255319149</v>
      </c>
      <c r="D11" s="1328" t="n">
        <v>2.8936170212766</v>
      </c>
      <c r="E11" s="661" t="s">
        <v>284</v>
      </c>
      <c r="F11" s="247"/>
      <c r="G11" s="247"/>
      <c r="H11" s="247"/>
      <c r="I11" s="247"/>
      <c r="J11" s="247"/>
      <c r="K11" s="247"/>
      <c r="L11" s="247"/>
      <c r="M11" s="247"/>
      <c r="N11" s="247"/>
      <c r="O11" s="247"/>
      <c r="P11" s="247"/>
    </row>
    <row r="12" customFormat="false" ht="13.5" hidden="false" customHeight="true" outlineLevel="0" collapsed="false">
      <c r="A12" s="1280" t="n">
        <v>10</v>
      </c>
      <c r="B12" s="1281" t="s">
        <v>286</v>
      </c>
      <c r="C12" s="1287" t="n">
        <v>0.720744680851064</v>
      </c>
      <c r="D12" s="1328" t="n">
        <v>2.88297872340426</v>
      </c>
      <c r="E12" s="1329" t="s">
        <v>288</v>
      </c>
      <c r="F12" s="1330"/>
      <c r="G12" s="1330"/>
      <c r="H12" s="1330"/>
      <c r="I12" s="1330"/>
      <c r="J12" s="1330"/>
      <c r="K12" s="1330"/>
      <c r="L12" s="1330"/>
      <c r="M12" s="1330"/>
      <c r="N12" s="1330"/>
      <c r="O12" s="1330"/>
      <c r="P12" s="1330"/>
      <c r="Q12" s="358"/>
      <c r="R12" s="358"/>
      <c r="S12" s="358"/>
    </row>
    <row r="13" customFormat="false" ht="13.5" hidden="false" customHeight="true" outlineLevel="0" collapsed="false">
      <c r="A13" s="1271" t="n">
        <v>11</v>
      </c>
      <c r="B13" s="1301" t="s">
        <v>224</v>
      </c>
      <c r="C13" s="1287" t="n">
        <v>0.715425531914894</v>
      </c>
      <c r="D13" s="1328" t="n">
        <v>2.86170212765957</v>
      </c>
      <c r="E13" s="1329"/>
      <c r="F13" s="1325"/>
      <c r="G13" s="1325"/>
      <c r="H13" s="1325"/>
      <c r="I13" s="1325"/>
      <c r="J13" s="1325"/>
      <c r="K13" s="1325"/>
      <c r="L13" s="1325"/>
      <c r="M13" s="1325"/>
      <c r="N13" s="1325"/>
      <c r="O13" s="1325"/>
      <c r="P13" s="1325"/>
    </row>
    <row r="14" customFormat="false" ht="12.75" hidden="false" customHeight="false" outlineLevel="0" collapsed="false">
      <c r="A14" s="1280" t="n">
        <v>12</v>
      </c>
      <c r="B14" s="0" t="s">
        <v>353</v>
      </c>
      <c r="C14" s="1272" t="n">
        <v>0.71</v>
      </c>
      <c r="D14" s="1309" t="n">
        <v>2.84</v>
      </c>
      <c r="F14" s="1331"/>
      <c r="G14" s="1331"/>
      <c r="H14" s="1331"/>
      <c r="I14" s="1331"/>
      <c r="J14" s="1331"/>
      <c r="K14" s="1331"/>
      <c r="L14" s="1331"/>
      <c r="M14" s="1331"/>
      <c r="N14" s="1331"/>
      <c r="O14" s="1331"/>
      <c r="P14" s="1331"/>
      <c r="Q14" s="389"/>
      <c r="R14" s="389"/>
      <c r="S14" s="389"/>
    </row>
    <row r="15" customFormat="false" ht="25.5" hidden="false" customHeight="false" outlineLevel="0" collapsed="false">
      <c r="A15" s="1271" t="n">
        <v>13</v>
      </c>
      <c r="B15" s="1286" t="s">
        <v>499</v>
      </c>
      <c r="C15" s="1287" t="n">
        <v>0.703252032520325</v>
      </c>
      <c r="D15" s="1332" t="n">
        <v>2.82</v>
      </c>
      <c r="E15" s="1333" t="s">
        <v>513</v>
      </c>
      <c r="F15" s="1334"/>
      <c r="G15" s="1334"/>
      <c r="H15" s="1334"/>
      <c r="I15" s="1334"/>
      <c r="J15" s="1334"/>
      <c r="K15" s="1334"/>
      <c r="L15" s="1334"/>
      <c r="M15" s="1331"/>
      <c r="N15" s="1331"/>
      <c r="O15" s="1331"/>
      <c r="P15" s="1331"/>
      <c r="Q15" s="1331"/>
      <c r="R15" s="1331"/>
      <c r="S15" s="1331"/>
      <c r="T15" s="247"/>
    </row>
    <row r="16" customFormat="false" ht="25.5" hidden="false" customHeight="false" outlineLevel="0" collapsed="false">
      <c r="A16" s="1271" t="n">
        <v>14</v>
      </c>
      <c r="B16" s="1305" t="s">
        <v>603</v>
      </c>
      <c r="C16" s="1287" t="n">
        <v>0.701219512195122</v>
      </c>
      <c r="D16" s="1332" t="n">
        <v>2.8</v>
      </c>
      <c r="E16" s="1333" t="s">
        <v>525</v>
      </c>
      <c r="F16" s="434"/>
      <c r="G16" s="434"/>
      <c r="H16" s="434"/>
      <c r="I16" s="434"/>
      <c r="J16" s="434"/>
      <c r="K16" s="434"/>
      <c r="L16" s="434"/>
      <c r="M16" s="434"/>
      <c r="N16" s="434"/>
      <c r="O16" s="434"/>
      <c r="P16" s="434"/>
      <c r="Q16" s="457"/>
      <c r="R16" s="457"/>
      <c r="S16" s="457"/>
    </row>
    <row r="17" customFormat="false" ht="12.75" hidden="false" customHeight="false" outlineLevel="0" collapsed="false">
      <c r="A17" s="1280" t="n">
        <v>15</v>
      </c>
      <c r="B17" s="0" t="s">
        <v>345</v>
      </c>
      <c r="C17" s="1272" t="n">
        <v>0.694</v>
      </c>
      <c r="D17" s="1309" t="n">
        <v>2.78</v>
      </c>
      <c r="E17" s="1319" t="s">
        <v>346</v>
      </c>
      <c r="F17" s="1335"/>
      <c r="G17" s="1335"/>
      <c r="H17" s="1335"/>
      <c r="I17" s="1335"/>
      <c r="J17" s="1335"/>
      <c r="K17" s="1335"/>
      <c r="L17" s="1335"/>
      <c r="M17" s="1114"/>
      <c r="N17" s="1114"/>
      <c r="O17" s="1114"/>
      <c r="P17" s="1114"/>
      <c r="Q17" s="484"/>
      <c r="R17" s="484"/>
      <c r="S17" s="484"/>
    </row>
    <row r="18" customFormat="false" ht="12.75" hidden="false" customHeight="false" outlineLevel="0" collapsed="false">
      <c r="A18" s="1271" t="n">
        <v>16</v>
      </c>
      <c r="B18" s="247" t="s">
        <v>279</v>
      </c>
      <c r="C18" s="1272" t="n">
        <v>0.691</v>
      </c>
      <c r="D18" s="1309" t="n">
        <v>2.77</v>
      </c>
      <c r="E18" s="1329"/>
      <c r="F18" s="1114"/>
      <c r="G18" s="1114"/>
      <c r="H18" s="1114"/>
      <c r="I18" s="1114"/>
      <c r="J18" s="1114"/>
      <c r="K18" s="1114"/>
      <c r="L18" s="1114"/>
      <c r="M18" s="1114"/>
      <c r="N18" s="1114"/>
      <c r="O18" s="1114"/>
      <c r="P18" s="1114"/>
      <c r="Q18" s="484"/>
      <c r="R18" s="484"/>
      <c r="S18" s="484"/>
    </row>
    <row r="19" customFormat="false" ht="12.75" hidden="false" customHeight="false" outlineLevel="0" collapsed="false">
      <c r="A19" s="1280" t="n">
        <v>17</v>
      </c>
      <c r="B19" s="1281" t="s">
        <v>321</v>
      </c>
      <c r="C19" s="1274" t="n">
        <v>0.691</v>
      </c>
      <c r="D19" s="1326" t="n">
        <v>2.76595744680851</v>
      </c>
      <c r="F19" s="1114"/>
      <c r="G19" s="1114"/>
      <c r="H19" s="1114"/>
      <c r="I19" s="1114"/>
      <c r="J19" s="1114"/>
      <c r="K19" s="1114"/>
      <c r="L19" s="1114"/>
      <c r="M19" s="1114"/>
      <c r="N19" s="1114"/>
      <c r="O19" s="1114"/>
      <c r="P19" s="1114"/>
      <c r="Q19" s="484"/>
      <c r="R19" s="484"/>
      <c r="S19" s="484"/>
    </row>
    <row r="20" customFormat="false" ht="12.75" hidden="false" customHeight="false" outlineLevel="0" collapsed="false">
      <c r="A20" s="1271" t="n">
        <v>18</v>
      </c>
      <c r="B20" s="1307" t="s">
        <v>255</v>
      </c>
      <c r="C20" s="1287" t="n">
        <v>0.683510638297872</v>
      </c>
      <c r="D20" s="1328" t="n">
        <v>2.73404255319149</v>
      </c>
      <c r="E20" s="1336"/>
      <c r="F20" s="562"/>
      <c r="G20" s="562"/>
      <c r="H20" s="562"/>
      <c r="I20" s="562"/>
      <c r="J20" s="562"/>
      <c r="K20" s="562"/>
      <c r="L20" s="562"/>
      <c r="M20" s="562"/>
      <c r="N20" s="562"/>
      <c r="O20" s="562"/>
      <c r="P20" s="562"/>
      <c r="Q20" s="519"/>
      <c r="R20" s="519"/>
      <c r="S20" s="519"/>
    </row>
    <row r="21" customFormat="false" ht="12.75" hidden="false" customHeight="false" outlineLevel="0" collapsed="false">
      <c r="A21" s="1271" t="n">
        <v>19</v>
      </c>
      <c r="B21" s="1281" t="s">
        <v>370</v>
      </c>
      <c r="C21" s="1274" t="n">
        <v>0.680851063829787</v>
      </c>
      <c r="D21" s="1326" t="n">
        <v>2.72340425531915</v>
      </c>
      <c r="F21" s="1325"/>
      <c r="G21" s="1325"/>
      <c r="H21" s="1325"/>
      <c r="I21" s="1325"/>
      <c r="J21" s="1325"/>
      <c r="K21" s="1325"/>
      <c r="L21" s="1325"/>
      <c r="M21" s="1325"/>
      <c r="N21" s="1325"/>
      <c r="O21" s="1325"/>
      <c r="P21" s="1325"/>
      <c r="Q21" s="519"/>
      <c r="R21" s="519"/>
      <c r="S21" s="519"/>
    </row>
    <row r="22" customFormat="false" ht="12.75" hidden="false" customHeight="false" outlineLevel="0" collapsed="false">
      <c r="A22" s="1280" t="n">
        <v>20</v>
      </c>
      <c r="B22" s="0" t="s">
        <v>296</v>
      </c>
      <c r="C22" s="1272" t="n">
        <v>0.673</v>
      </c>
      <c r="D22" s="1309" t="n">
        <v>2.69</v>
      </c>
      <c r="F22" s="562"/>
      <c r="G22" s="562"/>
      <c r="H22" s="562"/>
      <c r="I22" s="562"/>
      <c r="J22" s="562"/>
      <c r="K22" s="562"/>
      <c r="L22" s="562"/>
      <c r="M22" s="562"/>
      <c r="N22" s="562"/>
      <c r="O22" s="562"/>
      <c r="P22" s="562"/>
      <c r="Q22" s="562"/>
      <c r="R22" s="562"/>
      <c r="S22" s="562"/>
    </row>
    <row r="23" customFormat="false" ht="12.75" hidden="false" customHeight="false" outlineLevel="0" collapsed="false">
      <c r="A23" s="1271" t="n">
        <v>21</v>
      </c>
      <c r="B23" s="1307" t="s">
        <v>270</v>
      </c>
      <c r="C23" s="1287" t="n">
        <v>0.672872340425532</v>
      </c>
      <c r="D23" s="1328" t="n">
        <v>2.69148936170213</v>
      </c>
      <c r="E23" s="1337"/>
      <c r="F23" s="1338"/>
      <c r="G23" s="1338"/>
      <c r="H23" s="1338"/>
      <c r="I23" s="1338"/>
      <c r="J23" s="1338"/>
      <c r="K23" s="1338"/>
      <c r="L23" s="1338"/>
      <c r="M23" s="1338"/>
      <c r="N23" s="1338"/>
      <c r="O23" s="1338"/>
      <c r="P23" s="1338"/>
      <c r="Q23" s="593"/>
      <c r="R23" s="593"/>
      <c r="S23" s="593"/>
    </row>
    <row r="24" customFormat="false" ht="12.75" hidden="false" customHeight="false" outlineLevel="0" collapsed="false">
      <c r="A24" s="1280" t="n">
        <v>22</v>
      </c>
      <c r="B24" s="1307" t="s">
        <v>274</v>
      </c>
      <c r="C24" s="1287" t="n">
        <v>0.670212765957447</v>
      </c>
      <c r="D24" s="1328" t="n">
        <v>2.68085106382979</v>
      </c>
      <c r="E24" s="1337"/>
      <c r="F24" s="1339"/>
      <c r="G24" s="1339"/>
      <c r="H24" s="1339"/>
      <c r="I24" s="1339"/>
      <c r="J24" s="1339"/>
      <c r="K24" s="1339"/>
      <c r="L24" s="1339"/>
      <c r="M24" s="1339"/>
      <c r="N24" s="1339"/>
      <c r="O24" s="1339"/>
      <c r="P24" s="1339"/>
      <c r="Q24" s="1340"/>
      <c r="R24" s="1340"/>
      <c r="S24" s="1340"/>
    </row>
    <row r="25" customFormat="false" ht="12.75" hidden="false" customHeight="false" outlineLevel="0" collapsed="false">
      <c r="A25" s="1271" t="n">
        <v>23</v>
      </c>
      <c r="B25" s="0" t="s">
        <v>306</v>
      </c>
      <c r="C25" s="1272" t="n">
        <v>0.668</v>
      </c>
      <c r="D25" s="1309" t="n">
        <v>2.67</v>
      </c>
      <c r="F25" s="1341"/>
      <c r="G25" s="1341"/>
      <c r="H25" s="1341"/>
      <c r="I25" s="1341"/>
      <c r="J25" s="1341"/>
      <c r="K25" s="1341"/>
      <c r="L25" s="1341"/>
      <c r="M25" s="1341"/>
      <c r="N25" s="1341"/>
      <c r="O25" s="1341"/>
      <c r="P25" s="1341"/>
      <c r="Q25" s="635"/>
      <c r="R25" s="635"/>
      <c r="S25" s="635"/>
    </row>
    <row r="26" customFormat="false" ht="12.75" hidden="false" customHeight="false" outlineLevel="0" collapsed="false">
      <c r="A26" s="1271" t="n">
        <v>24</v>
      </c>
      <c r="B26" s="1307" t="s">
        <v>261</v>
      </c>
      <c r="C26" s="1287" t="n">
        <v>0.664893617021277</v>
      </c>
      <c r="D26" s="1328" t="n">
        <v>2.65957446808511</v>
      </c>
      <c r="E26" s="1333" t="s">
        <v>268</v>
      </c>
      <c r="F26" s="247"/>
      <c r="G26" s="247"/>
      <c r="H26" s="247"/>
      <c r="I26" s="247"/>
      <c r="J26" s="247"/>
      <c r="K26" s="247"/>
      <c r="L26" s="247"/>
      <c r="M26" s="247"/>
      <c r="N26" s="247"/>
      <c r="O26" s="247"/>
      <c r="P26" s="247"/>
    </row>
    <row r="27" customFormat="false" ht="12.75" hidden="false" customHeight="false" outlineLevel="0" collapsed="false">
      <c r="A27" s="1280" t="n">
        <v>25</v>
      </c>
      <c r="B27" s="1307" t="s">
        <v>245</v>
      </c>
      <c r="C27" s="1287" t="n">
        <v>0.662234042553192</v>
      </c>
      <c r="D27" s="1328" t="n">
        <v>2.64893617021277</v>
      </c>
      <c r="E27" s="1336"/>
      <c r="F27" s="247"/>
      <c r="G27" s="247"/>
      <c r="H27" s="247"/>
      <c r="I27" s="247"/>
      <c r="J27" s="247"/>
      <c r="K27" s="247"/>
      <c r="L27" s="247"/>
      <c r="M27" s="247"/>
      <c r="N27" s="247"/>
      <c r="O27" s="247"/>
      <c r="P27" s="247"/>
    </row>
    <row r="28" customFormat="false" ht="12.75" hidden="false" customHeight="false" outlineLevel="0" collapsed="false">
      <c r="A28" s="1271" t="n">
        <v>26</v>
      </c>
      <c r="B28" s="1281" t="s">
        <v>290</v>
      </c>
      <c r="C28" s="1287" t="n">
        <v>0.659574468085106</v>
      </c>
      <c r="D28" s="1328" t="n">
        <v>2.63829787234043</v>
      </c>
      <c r="E28" s="1329"/>
    </row>
    <row r="29" customFormat="false" ht="25.5" hidden="false" customHeight="true" outlineLevel="0" collapsed="false">
      <c r="A29" s="1280" t="n">
        <v>27</v>
      </c>
      <c r="B29" s="1286" t="s">
        <v>194</v>
      </c>
      <c r="C29" s="1287" t="n">
        <v>0.651595744680851</v>
      </c>
      <c r="D29" s="1328" t="n">
        <v>2.6063829787234</v>
      </c>
      <c r="E29" s="1342"/>
    </row>
    <row r="30" customFormat="false" ht="12.75" hidden="false" customHeight="false" outlineLevel="0" collapsed="false">
      <c r="A30" s="1271" t="n">
        <v>28</v>
      </c>
      <c r="B30" s="1310" t="s">
        <v>176</v>
      </c>
      <c r="C30" s="1287" t="n">
        <v>0.646276595744681</v>
      </c>
      <c r="D30" s="1328" t="n">
        <v>2.58510638297872</v>
      </c>
      <c r="E30" s="1343"/>
    </row>
    <row r="31" customFormat="false" ht="14.25" hidden="false" customHeight="true" outlineLevel="0" collapsed="false">
      <c r="A31" s="1271" t="n">
        <v>29</v>
      </c>
      <c r="B31" s="1281" t="s">
        <v>318</v>
      </c>
      <c r="C31" s="1311" t="n">
        <v>0.644</v>
      </c>
      <c r="D31" s="1326" t="n">
        <v>2.57446808510638</v>
      </c>
    </row>
    <row r="32" customFormat="false" ht="25.5" hidden="false" customHeight="false" outlineLevel="0" collapsed="false">
      <c r="A32" s="1280" t="n">
        <v>30</v>
      </c>
      <c r="B32" s="1310" t="s">
        <v>466</v>
      </c>
      <c r="C32" s="1287" t="n">
        <v>0.643292682926829</v>
      </c>
      <c r="D32" s="1332" t="n">
        <v>2.57</v>
      </c>
      <c r="E32" s="1333" t="s">
        <v>481</v>
      </c>
    </row>
    <row r="33" customFormat="false" ht="25.5" hidden="false" customHeight="false" outlineLevel="0" collapsed="false">
      <c r="A33" s="1271" t="n">
        <v>31</v>
      </c>
      <c r="B33" s="1307" t="s">
        <v>251</v>
      </c>
      <c r="C33" s="1287" t="n">
        <v>0.640957446808511</v>
      </c>
      <c r="D33" s="1328" t="n">
        <v>2.56382978723404</v>
      </c>
      <c r="E33" s="1333" t="s">
        <v>253</v>
      </c>
    </row>
    <row r="34" customFormat="false" ht="12.75" hidden="false" customHeight="false" outlineLevel="0" collapsed="false">
      <c r="A34" s="1280" t="n">
        <v>32</v>
      </c>
      <c r="B34" s="1301" t="s">
        <v>240</v>
      </c>
      <c r="C34" s="1287" t="n">
        <v>0.63031914893617</v>
      </c>
      <c r="D34" s="1328" t="n">
        <v>2.52127659574468</v>
      </c>
      <c r="E34" s="1344"/>
    </row>
    <row r="35" customFormat="false" ht="12.75" hidden="false" customHeight="false" outlineLevel="0" collapsed="false">
      <c r="A35" s="1271" t="n">
        <v>33</v>
      </c>
      <c r="B35" s="0" t="s">
        <v>293</v>
      </c>
      <c r="C35" s="1272" t="n">
        <v>0.63</v>
      </c>
      <c r="D35" s="1309" t="n">
        <v>2.52</v>
      </c>
    </row>
    <row r="36" customFormat="false" ht="12.75" hidden="false" customHeight="false" outlineLevel="0" collapsed="false">
      <c r="A36" s="1271" t="n">
        <v>34</v>
      </c>
      <c r="B36" s="0" t="s">
        <v>341</v>
      </c>
      <c r="C36" s="1272" t="n">
        <v>0.628</v>
      </c>
      <c r="D36" s="1309" t="n">
        <v>2.51</v>
      </c>
    </row>
    <row r="37" customFormat="false" ht="12.75" hidden="false" customHeight="false" outlineLevel="0" collapsed="false">
      <c r="A37" s="1280" t="n">
        <v>35</v>
      </c>
      <c r="B37" s="0" t="s">
        <v>355</v>
      </c>
      <c r="C37" s="1272" t="n">
        <v>0.628</v>
      </c>
      <c r="D37" s="1309" t="n">
        <v>2.51</v>
      </c>
    </row>
    <row r="38" customFormat="false" ht="12.75" hidden="false" customHeight="false" outlineLevel="0" collapsed="false">
      <c r="A38" s="1271" t="n">
        <v>36</v>
      </c>
      <c r="B38" s="1281" t="s">
        <v>324</v>
      </c>
      <c r="C38" s="1274" t="n">
        <v>0.622</v>
      </c>
      <c r="D38" s="1326" t="n">
        <v>2.48936170212766</v>
      </c>
      <c r="E38" s="1319" t="s">
        <v>326</v>
      </c>
    </row>
    <row r="39" customFormat="false" ht="25.5" hidden="false" customHeight="false" outlineLevel="0" collapsed="false">
      <c r="A39" s="1280" t="n">
        <v>37</v>
      </c>
      <c r="B39" s="1286" t="s">
        <v>482</v>
      </c>
      <c r="C39" s="1287" t="n">
        <v>0.615853658536585</v>
      </c>
      <c r="D39" s="1332" t="n">
        <v>2.46</v>
      </c>
      <c r="E39" s="1333" t="s">
        <v>498</v>
      </c>
    </row>
    <row r="40" customFormat="false" ht="12.75" hidden="false" customHeight="false" outlineLevel="0" collapsed="false">
      <c r="A40" s="1271" t="n">
        <v>38</v>
      </c>
      <c r="B40" s="0" t="s">
        <v>357</v>
      </c>
      <c r="C40" s="1272" t="n">
        <v>0.609</v>
      </c>
      <c r="D40" s="1309" t="n">
        <v>2.44</v>
      </c>
    </row>
    <row r="41" customFormat="false" ht="12.75" hidden="false" customHeight="false" outlineLevel="0" collapsed="false">
      <c r="A41" s="1271" t="n">
        <v>39</v>
      </c>
      <c r="B41" s="1313" t="s">
        <v>514</v>
      </c>
      <c r="C41" s="1287" t="n">
        <v>0.603658536585366</v>
      </c>
      <c r="D41" s="1332" t="n">
        <v>2.42</v>
      </c>
      <c r="E41" s="1345"/>
    </row>
    <row r="42" customFormat="false" ht="25.5" hidden="false" customHeight="false" outlineLevel="0" collapsed="false">
      <c r="A42" s="1280" t="n">
        <v>40</v>
      </c>
      <c r="B42" s="1301" t="s">
        <v>234</v>
      </c>
      <c r="C42" s="1287" t="n">
        <v>0.595744680851064</v>
      </c>
      <c r="D42" s="1328" t="n">
        <v>2.38297872340426</v>
      </c>
      <c r="E42" s="1333" t="s">
        <v>238</v>
      </c>
    </row>
    <row r="43" customFormat="false" ht="12.75" hidden="false" customHeight="false" outlineLevel="0" collapsed="false">
      <c r="A43" s="1271" t="n">
        <v>41</v>
      </c>
      <c r="B43" s="1314" t="s">
        <v>213</v>
      </c>
      <c r="C43" s="1287" t="n">
        <v>0.593085106382979</v>
      </c>
      <c r="D43" s="1328" t="n">
        <v>2.37234042553192</v>
      </c>
      <c r="E43" s="1346"/>
    </row>
    <row r="44" customFormat="false" ht="12.75" hidden="false" customHeight="false" outlineLevel="0" collapsed="false">
      <c r="A44" s="1280" t="n">
        <v>42</v>
      </c>
      <c r="B44" s="1281" t="s">
        <v>376</v>
      </c>
      <c r="C44" s="1274" t="n">
        <v>0.587765957446809</v>
      </c>
      <c r="D44" s="1326" t="n">
        <v>2.35106382978723</v>
      </c>
    </row>
    <row r="45" customFormat="false" ht="25.5" hidden="false" customHeight="false" outlineLevel="0" collapsed="false">
      <c r="A45" s="1271" t="n">
        <v>43</v>
      </c>
      <c r="B45" s="0" t="s">
        <v>366</v>
      </c>
      <c r="C45" s="1272" t="n">
        <v>0.58</v>
      </c>
      <c r="D45" s="1309" t="n">
        <v>2.32</v>
      </c>
      <c r="E45" s="1324" t="s">
        <v>367</v>
      </c>
    </row>
    <row r="46" customFormat="false" ht="12.75" hidden="false" customHeight="false" outlineLevel="0" collapsed="false">
      <c r="A46" s="1271" t="n">
        <v>44</v>
      </c>
      <c r="B46" s="1314" t="s">
        <v>208</v>
      </c>
      <c r="C46" s="1287" t="n">
        <v>0.579787234042553</v>
      </c>
      <c r="D46" s="1328" t="n">
        <v>2.31914893617021</v>
      </c>
      <c r="E46" s="1346"/>
    </row>
    <row r="47" customFormat="false" ht="12.75" hidden="false" customHeight="false" outlineLevel="0" collapsed="false">
      <c r="A47" s="1280" t="n">
        <v>45</v>
      </c>
      <c r="B47" s="1281" t="s">
        <v>372</v>
      </c>
      <c r="C47" s="1274" t="n">
        <v>0.579787234042553</v>
      </c>
      <c r="D47" s="1326" t="n">
        <v>2.31914893617021</v>
      </c>
    </row>
    <row r="48" customFormat="false" ht="12.75" hidden="false" customHeight="false" outlineLevel="0" collapsed="false">
      <c r="A48" s="1271" t="n">
        <v>46</v>
      </c>
      <c r="B48" s="1315" t="s">
        <v>555</v>
      </c>
      <c r="C48" s="1287" t="n">
        <v>0.569105691056911</v>
      </c>
      <c r="D48" s="1332" t="n">
        <v>2.27</v>
      </c>
      <c r="E48" s="1337"/>
    </row>
    <row r="49" customFormat="false" ht="12.75" hidden="false" customHeight="false" outlineLevel="0" collapsed="false">
      <c r="A49" s="1280" t="n">
        <v>47</v>
      </c>
      <c r="B49" s="1305" t="s">
        <v>526</v>
      </c>
      <c r="C49" s="1287" t="n">
        <v>0.556910569105691</v>
      </c>
      <c r="D49" s="1332" t="n">
        <v>2.23</v>
      </c>
      <c r="E49" s="1337"/>
    </row>
    <row r="50" customFormat="false" ht="12.75" hidden="false" customHeight="false" outlineLevel="0" collapsed="false">
      <c r="A50" s="1271" t="n">
        <v>48</v>
      </c>
      <c r="B50" s="1286" t="s">
        <v>191</v>
      </c>
      <c r="C50" s="1287" t="n">
        <v>0.553191489361702</v>
      </c>
      <c r="D50" s="1328" t="n">
        <v>2.21276595744681</v>
      </c>
      <c r="E50" s="1347"/>
    </row>
    <row r="51" customFormat="false" ht="12.75" hidden="false" customHeight="false" outlineLevel="0" collapsed="false">
      <c r="A51" s="1271" t="n">
        <v>49</v>
      </c>
      <c r="B51" s="1316" t="s">
        <v>607</v>
      </c>
      <c r="C51" s="1287" t="n">
        <v>0.536585365853659</v>
      </c>
      <c r="D51" s="1332" t="n">
        <v>2.2</v>
      </c>
      <c r="E51" s="1337"/>
    </row>
    <row r="52" customFormat="false" ht="12.75" hidden="false" customHeight="true" outlineLevel="0" collapsed="false">
      <c r="A52" s="1280" t="n">
        <v>50</v>
      </c>
      <c r="B52" s="0" t="s">
        <v>303</v>
      </c>
      <c r="C52" s="1272" t="n">
        <v>0.535</v>
      </c>
      <c r="D52" s="1309" t="n">
        <v>2.14</v>
      </c>
      <c r="F52" s="970"/>
      <c r="G52" s="970"/>
      <c r="H52" s="970"/>
      <c r="I52" s="970"/>
      <c r="J52" s="970"/>
      <c r="K52" s="970"/>
      <c r="L52" s="970"/>
      <c r="M52" s="970"/>
      <c r="N52" s="970"/>
      <c r="O52" s="970"/>
      <c r="P52" s="970"/>
      <c r="Q52" s="970"/>
      <c r="R52" s="970"/>
      <c r="S52" s="970"/>
      <c r="T52" s="970"/>
      <c r="U52" s="970"/>
      <c r="V52" s="970"/>
      <c r="W52" s="970"/>
      <c r="X52" s="970"/>
    </row>
    <row r="53" customFormat="false" ht="12.75" hidden="false" customHeight="false" outlineLevel="0" collapsed="false">
      <c r="A53" s="1271" t="n">
        <v>51</v>
      </c>
      <c r="B53" s="1315" t="s">
        <v>549</v>
      </c>
      <c r="C53" s="1287" t="n">
        <v>0.530487804878049</v>
      </c>
      <c r="D53" s="1332" t="n">
        <v>2.175</v>
      </c>
      <c r="E53" s="1337"/>
    </row>
    <row r="54" customFormat="false" ht="12.75" hidden="false" customHeight="false" outlineLevel="0" collapsed="false">
      <c r="A54" s="1280" t="n">
        <v>52</v>
      </c>
      <c r="B54" s="1317" t="s">
        <v>608</v>
      </c>
      <c r="C54" s="1287" t="n">
        <v>0.510162601626016</v>
      </c>
      <c r="D54" s="1332" t="n">
        <v>2.09166666666667</v>
      </c>
      <c r="E54" s="1337"/>
    </row>
    <row r="55" customFormat="false" ht="12.75" hidden="false" customHeight="false" outlineLevel="0" collapsed="false">
      <c r="A55" s="1271" t="n">
        <v>53</v>
      </c>
      <c r="B55" s="1318" t="s">
        <v>609</v>
      </c>
      <c r="C55" s="1287" t="n">
        <v>0.507978723404255</v>
      </c>
      <c r="D55" s="1328" t="n">
        <v>2.03191489361702</v>
      </c>
      <c r="E55" s="1344"/>
    </row>
    <row r="56" customFormat="false" ht="12.75" hidden="false" customHeight="false" outlineLevel="0" collapsed="false">
      <c r="A56" s="1271" t="n">
        <v>54</v>
      </c>
      <c r="B56" s="1313" t="s">
        <v>199</v>
      </c>
      <c r="C56" s="1287" t="n">
        <v>0.50531914893617</v>
      </c>
      <c r="D56" s="1328" t="n">
        <v>2.02127659574468</v>
      </c>
      <c r="E56" s="1343"/>
    </row>
    <row r="57" customFormat="false" ht="12.75" hidden="false" customHeight="false" outlineLevel="0" collapsed="false">
      <c r="A57" s="1280" t="n">
        <v>55</v>
      </c>
      <c r="B57" s="0" t="s">
        <v>379</v>
      </c>
      <c r="C57" s="1272" t="n">
        <v>0.564</v>
      </c>
      <c r="D57" s="1309" t="n">
        <v>2.26</v>
      </c>
    </row>
    <row r="58" customFormat="false" ht="13.5" hidden="false" customHeight="true" outlineLevel="0" collapsed="false">
      <c r="A58" s="1271" t="n">
        <v>56</v>
      </c>
      <c r="B58" s="1286" t="s">
        <v>383</v>
      </c>
      <c r="C58" s="1287" t="n">
        <v>0.646</v>
      </c>
      <c r="D58" s="1328" t="n">
        <v>2.64</v>
      </c>
    </row>
    <row r="59" customFormat="false" ht="13.5" hidden="false" customHeight="true" outlineLevel="0" collapsed="false">
      <c r="A59" s="1280" t="n">
        <v>57</v>
      </c>
      <c r="B59" s="1281" t="s">
        <v>381</v>
      </c>
      <c r="C59" s="1274" t="n">
        <v>0.691</v>
      </c>
      <c r="D59" s="1326" t="n">
        <v>2.8</v>
      </c>
    </row>
    <row r="60" customFormat="false" ht="12.75" hidden="false" customHeight="false" outlineLevel="0" collapsed="false">
      <c r="A60" s="1271" t="n">
        <v>58</v>
      </c>
      <c r="B60" s="0" t="s">
        <v>386</v>
      </c>
      <c r="C60" s="1274" t="n">
        <v>0.822</v>
      </c>
      <c r="D60" s="1348" t="n">
        <v>3.29</v>
      </c>
    </row>
    <row r="61" customFormat="false" ht="12.75" hidden="false" customHeight="false" outlineLevel="0" collapsed="false">
      <c r="A61" s="1280" t="n">
        <v>59</v>
      </c>
      <c r="B61" s="0" t="s">
        <v>388</v>
      </c>
      <c r="C61" s="1274" t="n">
        <v>0.705</v>
      </c>
      <c r="D61" s="1348" t="n">
        <v>2.82</v>
      </c>
    </row>
    <row r="62" customFormat="false" ht="12.75" hidden="false" customHeight="false" outlineLevel="0" collapsed="false">
      <c r="A62" s="1271" t="n">
        <v>60</v>
      </c>
      <c r="B62" s="805" t="s">
        <v>390</v>
      </c>
      <c r="C62" s="1274" t="n">
        <v>0.641</v>
      </c>
      <c r="D62" s="1348" t="n">
        <v>2.56</v>
      </c>
    </row>
    <row r="63" customFormat="false" ht="12.75" hidden="false" customHeight="false" outlineLevel="0" collapsed="false">
      <c r="A63" s="1280" t="n">
        <v>61</v>
      </c>
      <c r="B63" s="0" t="s">
        <v>73</v>
      </c>
      <c r="C63" s="1274" t="n">
        <v>0.719</v>
      </c>
      <c r="D63" s="1348" t="n">
        <v>2.88</v>
      </c>
    </row>
    <row r="64" customFormat="false" ht="12.75" hidden="false" customHeight="false" outlineLevel="0" collapsed="false">
      <c r="A64" s="1271" t="n">
        <v>62</v>
      </c>
      <c r="B64" s="805" t="s">
        <v>76</v>
      </c>
      <c r="C64" s="1274" t="n">
        <v>0.7</v>
      </c>
      <c r="D64" s="1348" t="n">
        <v>2.8</v>
      </c>
    </row>
    <row r="65" customFormat="false" ht="12.75" hidden="false" customHeight="false" outlineLevel="0" collapsed="false">
      <c r="A65" s="1280" t="n">
        <v>63</v>
      </c>
      <c r="B65" s="0" t="s">
        <v>80</v>
      </c>
      <c r="C65" s="1274" t="n">
        <v>0.519</v>
      </c>
      <c r="D65" s="1348" t="n">
        <v>2.08</v>
      </c>
    </row>
    <row r="66" customFormat="false" ht="12.75" hidden="false" customHeight="false" outlineLevel="0" collapsed="false">
      <c r="A66" s="1271" t="n">
        <v>64</v>
      </c>
      <c r="B66" s="805" t="s">
        <v>83</v>
      </c>
      <c r="C66" s="1274" t="n">
        <v>0.688</v>
      </c>
      <c r="D66" s="1348" t="n">
        <v>2.75</v>
      </c>
    </row>
    <row r="67" customFormat="false" ht="25.5" hidden="false" customHeight="false" outlineLevel="0" collapsed="false">
      <c r="A67" s="1280" t="n">
        <v>65</v>
      </c>
      <c r="B67" s="0" t="s">
        <v>85</v>
      </c>
      <c r="C67" s="1274" t="n">
        <v>0.806</v>
      </c>
      <c r="D67" s="1348" t="n">
        <v>3.23</v>
      </c>
      <c r="E67" s="1349" t="s">
        <v>98</v>
      </c>
    </row>
    <row r="68" customFormat="false" ht="12.75" hidden="false" customHeight="false" outlineLevel="0" collapsed="false">
      <c r="A68" s="1271" t="n">
        <v>66</v>
      </c>
      <c r="B68" s="805" t="s">
        <v>100</v>
      </c>
      <c r="C68" s="1274" t="n">
        <v>0.531</v>
      </c>
      <c r="D68" s="1348" t="n">
        <v>2.13</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4" min="4" style="0" width="9.7"/>
    <col collapsed="false" customWidth="true" hidden="false" outlineLevel="0" max="5" min="5" style="1319" width="29.41"/>
    <col collapsed="false" customWidth="true" hidden="false" outlineLevel="0" max="6" min="6" style="0" width="58.41"/>
    <col collapsed="false" customWidth="true" hidden="false" outlineLevel="0" max="7" min="7" style="0" width="54.7"/>
  </cols>
  <sheetData>
    <row r="1" customFormat="false" ht="18" hidden="false" customHeight="false" outlineLevel="0" collapsed="false">
      <c r="A1" s="1350"/>
      <c r="B1" s="1350"/>
      <c r="C1" s="1351" t="s">
        <v>610</v>
      </c>
      <c r="D1" s="1350"/>
      <c r="E1" s="1350"/>
      <c r="G1" s="1351"/>
      <c r="H1" s="1351"/>
      <c r="I1" s="1351"/>
      <c r="J1" s="1351"/>
    </row>
    <row r="2" s="1352" customFormat="true" ht="38.25" hidden="false" customHeight="false" outlineLevel="0" collapsed="false">
      <c r="A2" s="1322" t="s">
        <v>0</v>
      </c>
      <c r="B2" s="1322" t="s">
        <v>3</v>
      </c>
      <c r="C2" s="1322" t="s">
        <v>567</v>
      </c>
      <c r="D2" s="1322" t="s">
        <v>611</v>
      </c>
      <c r="E2" s="1322" t="s">
        <v>612</v>
      </c>
      <c r="F2" s="1322" t="s">
        <v>613</v>
      </c>
      <c r="G2" s="1322" t="s">
        <v>614</v>
      </c>
    </row>
    <row r="3" s="885" customFormat="true" ht="131.25" hidden="false" customHeight="true" outlineLevel="0" collapsed="false">
      <c r="A3" s="1353" t="n">
        <v>1</v>
      </c>
      <c r="B3" s="1354" t="s">
        <v>348</v>
      </c>
      <c r="C3" s="1355" t="n">
        <v>0.899</v>
      </c>
      <c r="D3" s="1356" t="n">
        <v>3.6</v>
      </c>
      <c r="E3" s="1357" t="s">
        <v>349</v>
      </c>
      <c r="F3" s="1358" t="s">
        <v>615</v>
      </c>
      <c r="G3" s="1354" t="s">
        <v>616</v>
      </c>
    </row>
    <row r="4" s="885" customFormat="true" ht="114" hidden="false" customHeight="true" outlineLevel="0" collapsed="false">
      <c r="A4" s="1359" t="n">
        <v>2</v>
      </c>
      <c r="B4" s="1354" t="s">
        <v>359</v>
      </c>
      <c r="C4" s="1355" t="n">
        <v>0.86</v>
      </c>
      <c r="D4" s="1356" t="n">
        <v>3.44</v>
      </c>
      <c r="E4" s="1354" t="s">
        <v>364</v>
      </c>
      <c r="F4" s="1354" t="s">
        <v>617</v>
      </c>
      <c r="G4" s="1354" t="s">
        <v>618</v>
      </c>
    </row>
    <row r="5" s="885" customFormat="true" ht="261.75" hidden="false" customHeight="true" outlineLevel="0" collapsed="false">
      <c r="A5" s="1353" t="n">
        <v>3</v>
      </c>
      <c r="B5" s="1358" t="s">
        <v>328</v>
      </c>
      <c r="C5" s="1360" t="n">
        <v>0.84</v>
      </c>
      <c r="D5" s="1361" t="n">
        <v>3.36234042553191</v>
      </c>
      <c r="E5" s="1357" t="s">
        <v>335</v>
      </c>
      <c r="F5" s="1354" t="s">
        <v>619</v>
      </c>
      <c r="G5" s="1354" t="s">
        <v>620</v>
      </c>
    </row>
    <row r="6" s="885" customFormat="true" ht="150.75" hidden="false" customHeight="true" outlineLevel="0" collapsed="false">
      <c r="A6" s="1359" t="n">
        <v>4</v>
      </c>
      <c r="B6" s="1354" t="s">
        <v>300</v>
      </c>
      <c r="C6" s="1355" t="n">
        <v>0.795</v>
      </c>
      <c r="D6" s="1356" t="n">
        <v>3.18</v>
      </c>
      <c r="E6" s="1362" t="s">
        <v>301</v>
      </c>
      <c r="F6" s="1354" t="s">
        <v>621</v>
      </c>
      <c r="G6" s="1354" t="s">
        <v>622</v>
      </c>
    </row>
    <row r="7" s="885" customFormat="true" ht="168.75" hidden="false" customHeight="true" outlineLevel="0" collapsed="false">
      <c r="A7" s="1353" t="n">
        <v>5</v>
      </c>
      <c r="B7" s="1354" t="s">
        <v>309</v>
      </c>
      <c r="C7" s="1355" t="n">
        <v>0.777</v>
      </c>
      <c r="D7" s="1356" t="n">
        <v>3.11</v>
      </c>
      <c r="E7" s="1357" t="s">
        <v>311</v>
      </c>
      <c r="F7" s="1354" t="s">
        <v>623</v>
      </c>
      <c r="G7" s="1354" t="s">
        <v>624</v>
      </c>
    </row>
    <row r="8" s="885" customFormat="true" ht="277.5" hidden="false" customHeight="true" outlineLevel="0" collapsed="false">
      <c r="A8" s="1359" t="n">
        <v>6</v>
      </c>
      <c r="B8" s="1358" t="s">
        <v>313</v>
      </c>
      <c r="C8" s="1355" t="n">
        <v>0.761</v>
      </c>
      <c r="D8" s="1356" t="n">
        <v>3.04</v>
      </c>
      <c r="E8" s="1357" t="s">
        <v>316</v>
      </c>
      <c r="F8" s="1363" t="s">
        <v>625</v>
      </c>
      <c r="G8" s="1363" t="s">
        <v>626</v>
      </c>
    </row>
    <row r="9" s="885" customFormat="true" ht="157.5" hidden="false" customHeight="true" outlineLevel="0" collapsed="false">
      <c r="A9" s="1353" t="n">
        <v>7</v>
      </c>
      <c r="B9" s="1358" t="s">
        <v>282</v>
      </c>
      <c r="C9" s="1364" t="n">
        <v>0.723404255319149</v>
      </c>
      <c r="D9" s="1365" t="n">
        <v>2.8936170212766</v>
      </c>
      <c r="E9" s="1354" t="s">
        <v>284</v>
      </c>
      <c r="F9" s="1358" t="s">
        <v>627</v>
      </c>
      <c r="G9" s="1358" t="s">
        <v>628</v>
      </c>
    </row>
    <row r="10" s="885" customFormat="true" ht="170.25" hidden="false" customHeight="true" outlineLevel="0" collapsed="false">
      <c r="A10" s="1359" t="n">
        <v>8</v>
      </c>
      <c r="B10" s="1358" t="s">
        <v>286</v>
      </c>
      <c r="C10" s="1364" t="n">
        <v>0.720744680851064</v>
      </c>
      <c r="D10" s="1365" t="n">
        <v>2.88297872340426</v>
      </c>
      <c r="E10" s="1357" t="s">
        <v>288</v>
      </c>
      <c r="F10" s="1358" t="s">
        <v>629</v>
      </c>
      <c r="G10" s="1358" t="s">
        <v>630</v>
      </c>
    </row>
    <row r="11" s="885" customFormat="true" ht="213" hidden="false" customHeight="true" outlineLevel="0" collapsed="false">
      <c r="A11" s="1353" t="n">
        <v>9</v>
      </c>
      <c r="B11" s="1366" t="s">
        <v>499</v>
      </c>
      <c r="C11" s="1364" t="n">
        <v>0.703252032520325</v>
      </c>
      <c r="D11" s="1365" t="n">
        <v>2.82</v>
      </c>
      <c r="E11" s="1367" t="s">
        <v>513</v>
      </c>
      <c r="F11" s="1358" t="s">
        <v>631</v>
      </c>
      <c r="G11" s="1358" t="s">
        <v>632</v>
      </c>
    </row>
    <row r="12" s="885" customFormat="true" ht="198" hidden="false" customHeight="true" outlineLevel="0" collapsed="false">
      <c r="A12" s="1359" t="n">
        <v>10</v>
      </c>
      <c r="B12" s="1368" t="s">
        <v>603</v>
      </c>
      <c r="C12" s="1364" t="n">
        <v>0.701219512195122</v>
      </c>
      <c r="D12" s="1365" t="n">
        <v>2.8</v>
      </c>
      <c r="E12" s="1367" t="s">
        <v>525</v>
      </c>
      <c r="F12" s="1354" t="s">
        <v>633</v>
      </c>
      <c r="G12" s="1354" t="s">
        <v>634</v>
      </c>
    </row>
    <row r="13" s="885" customFormat="true" ht="178.5" hidden="false" customHeight="true" outlineLevel="0" collapsed="false">
      <c r="A13" s="1353" t="n">
        <v>11</v>
      </c>
      <c r="B13" s="1354" t="s">
        <v>345</v>
      </c>
      <c r="C13" s="1355" t="n">
        <v>0.694</v>
      </c>
      <c r="D13" s="1356" t="n">
        <v>2.78</v>
      </c>
      <c r="E13" s="1357" t="s">
        <v>346</v>
      </c>
      <c r="F13" s="1354" t="s">
        <v>635</v>
      </c>
      <c r="G13" s="1354" t="s">
        <v>636</v>
      </c>
    </row>
    <row r="14" s="885" customFormat="true" ht="215.25" hidden="false" customHeight="true" outlineLevel="0" collapsed="false">
      <c r="A14" s="1359" t="n">
        <v>12</v>
      </c>
      <c r="B14" s="1369" t="s">
        <v>261</v>
      </c>
      <c r="C14" s="1364" t="n">
        <v>0.664893617021277</v>
      </c>
      <c r="D14" s="1365" t="n">
        <v>2.65957446808511</v>
      </c>
      <c r="E14" s="1367" t="s">
        <v>268</v>
      </c>
      <c r="F14" s="1354" t="s">
        <v>637</v>
      </c>
      <c r="G14" s="1354" t="s">
        <v>638</v>
      </c>
    </row>
    <row r="15" s="885" customFormat="true" ht="408" hidden="false" customHeight="false" outlineLevel="0" collapsed="false">
      <c r="A15" s="1353" t="n">
        <v>13</v>
      </c>
      <c r="B15" s="1370" t="s">
        <v>466</v>
      </c>
      <c r="C15" s="1364" t="n">
        <v>0.643292682926829</v>
      </c>
      <c r="D15" s="1365" t="n">
        <v>2.57</v>
      </c>
      <c r="E15" s="1367" t="s">
        <v>481</v>
      </c>
      <c r="F15" s="1371" t="s">
        <v>639</v>
      </c>
      <c r="G15" s="1354" t="s">
        <v>640</v>
      </c>
    </row>
    <row r="16" s="885" customFormat="true" ht="330" hidden="false" customHeight="true" outlineLevel="0" collapsed="false">
      <c r="A16" s="1359" t="n">
        <v>14</v>
      </c>
      <c r="B16" s="1369" t="s">
        <v>251</v>
      </c>
      <c r="C16" s="1364" t="n">
        <v>0.640957446808511</v>
      </c>
      <c r="D16" s="1365" t="n">
        <v>2.56382978723404</v>
      </c>
      <c r="E16" s="1367" t="s">
        <v>253</v>
      </c>
      <c r="F16" s="1354" t="s">
        <v>641</v>
      </c>
      <c r="G16" s="1354" t="s">
        <v>642</v>
      </c>
    </row>
    <row r="17" s="885" customFormat="true" ht="127.5" hidden="false" customHeight="false" outlineLevel="0" collapsed="false">
      <c r="A17" s="1353" t="n">
        <v>15</v>
      </c>
      <c r="B17" s="1358" t="s">
        <v>324</v>
      </c>
      <c r="C17" s="1360" t="n">
        <v>0.622</v>
      </c>
      <c r="D17" s="1361" t="n">
        <v>2.48936170212766</v>
      </c>
      <c r="E17" s="1357" t="s">
        <v>326</v>
      </c>
      <c r="F17" s="1354" t="s">
        <v>643</v>
      </c>
      <c r="G17" s="1354" t="s">
        <v>644</v>
      </c>
    </row>
    <row r="18" s="885" customFormat="true" ht="80.25" hidden="false" customHeight="true" outlineLevel="0" collapsed="false">
      <c r="A18" s="1359" t="n">
        <v>16</v>
      </c>
      <c r="B18" s="1366" t="s">
        <v>482</v>
      </c>
      <c r="C18" s="1364" t="n">
        <v>0.615853658536585</v>
      </c>
      <c r="D18" s="1365" t="n">
        <v>2.46</v>
      </c>
      <c r="E18" s="1367" t="s">
        <v>498</v>
      </c>
      <c r="F18" s="1354" t="s">
        <v>645</v>
      </c>
      <c r="G18" s="1354" t="s">
        <v>646</v>
      </c>
    </row>
    <row r="19" s="885" customFormat="true" ht="293.25" hidden="false" customHeight="false" outlineLevel="0" collapsed="false">
      <c r="A19" s="1353" t="n">
        <v>17</v>
      </c>
      <c r="B19" s="1372" t="s">
        <v>234</v>
      </c>
      <c r="C19" s="1364" t="n">
        <v>0.595744680851064</v>
      </c>
      <c r="D19" s="1365" t="n">
        <v>2.38297872340426</v>
      </c>
      <c r="E19" s="1367" t="s">
        <v>238</v>
      </c>
      <c r="F19" s="1354" t="s">
        <v>647</v>
      </c>
      <c r="G19" s="1354" t="s">
        <v>648</v>
      </c>
    </row>
    <row r="20" s="885" customFormat="true" ht="180" hidden="false" customHeight="true" outlineLevel="0" collapsed="false">
      <c r="A20" s="1359" t="n">
        <v>18</v>
      </c>
      <c r="B20" s="1354" t="s">
        <v>366</v>
      </c>
      <c r="C20" s="1355" t="n">
        <v>0.58</v>
      </c>
      <c r="D20" s="1356" t="n">
        <v>2.32</v>
      </c>
      <c r="E20" s="1357" t="s">
        <v>367</v>
      </c>
      <c r="F20" s="1354" t="s">
        <v>649</v>
      </c>
      <c r="G20" s="1354" t="s">
        <v>650</v>
      </c>
    </row>
    <row r="21" s="885" customFormat="true" ht="178.5" hidden="false" customHeight="false" outlineLevel="0" collapsed="false">
      <c r="A21" s="1353" t="n">
        <v>19</v>
      </c>
      <c r="B21" s="1358" t="s">
        <v>85</v>
      </c>
      <c r="C21" s="1355" t="n">
        <v>0.806</v>
      </c>
      <c r="D21" s="1354" t="n">
        <v>3.23</v>
      </c>
      <c r="E21" s="1362" t="s">
        <v>98</v>
      </c>
      <c r="F21" s="1358" t="s">
        <v>651</v>
      </c>
      <c r="G21" s="1358" t="s">
        <v>65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5" activeCellId="0" sqref="B65:D6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4" min="4" style="0" width="9.7"/>
    <col collapsed="false" customWidth="true" hidden="false" outlineLevel="0" max="5" min="5" style="1319" width="88.42"/>
  </cols>
  <sheetData>
    <row r="1" customFormat="false" ht="18" hidden="false" customHeight="true" outlineLevel="0" collapsed="false">
      <c r="A1" s="1320" t="s">
        <v>610</v>
      </c>
      <c r="B1" s="1320"/>
      <c r="C1" s="1320"/>
      <c r="D1" s="1320"/>
      <c r="E1" s="1320"/>
    </row>
    <row r="2" customFormat="false" ht="38.25" hidden="false" customHeight="false" outlineLevel="0" collapsed="false">
      <c r="A2" s="1321" t="s">
        <v>0</v>
      </c>
      <c r="B2" s="1321" t="s">
        <v>3</v>
      </c>
      <c r="C2" s="1321" t="s">
        <v>567</v>
      </c>
      <c r="D2" s="1321" t="s">
        <v>611</v>
      </c>
      <c r="E2" s="1322" t="s">
        <v>612</v>
      </c>
    </row>
    <row r="3" customFormat="false" ht="25.5" hidden="false" customHeight="false" outlineLevel="0" collapsed="false">
      <c r="A3" s="1373" t="n">
        <v>1</v>
      </c>
      <c r="B3" s="649" t="s">
        <v>348</v>
      </c>
      <c r="C3" s="1374" t="n">
        <v>0.899</v>
      </c>
      <c r="D3" s="1375" t="n">
        <v>3.6</v>
      </c>
      <c r="E3" s="1376" t="s">
        <v>349</v>
      </c>
    </row>
    <row r="4" customFormat="false" ht="38.25" hidden="false" customHeight="false" outlineLevel="0" collapsed="false">
      <c r="A4" s="1377" t="n">
        <v>2</v>
      </c>
      <c r="B4" s="649" t="s">
        <v>359</v>
      </c>
      <c r="C4" s="1374" t="n">
        <v>0.86</v>
      </c>
      <c r="D4" s="1375" t="n">
        <v>3.44</v>
      </c>
      <c r="E4" s="646" t="s">
        <v>364</v>
      </c>
    </row>
    <row r="5" customFormat="false" ht="12.75" hidden="false" customHeight="false" outlineLevel="0" collapsed="false">
      <c r="A5" s="1373" t="n">
        <v>3</v>
      </c>
      <c r="B5" s="710" t="s">
        <v>328</v>
      </c>
      <c r="C5" s="1378" t="n">
        <v>0.84</v>
      </c>
      <c r="D5" s="1379" t="n">
        <v>3.36234042553191</v>
      </c>
      <c r="E5" s="1380" t="s">
        <v>335</v>
      </c>
    </row>
    <row r="6" customFormat="false" ht="12.75" hidden="false" customHeight="false" outlineLevel="0" collapsed="false">
      <c r="A6" s="1377" t="n">
        <v>4</v>
      </c>
      <c r="B6" s="649" t="s">
        <v>386</v>
      </c>
      <c r="C6" s="1378" t="n">
        <v>0.822</v>
      </c>
      <c r="D6" s="1381" t="n">
        <v>3.29</v>
      </c>
      <c r="E6" s="1382"/>
    </row>
    <row r="7" customFormat="false" ht="25.5" hidden="false" customHeight="false" outlineLevel="0" collapsed="false">
      <c r="A7" s="1373" t="n">
        <v>5</v>
      </c>
      <c r="B7" s="710" t="s">
        <v>85</v>
      </c>
      <c r="C7" s="1378" t="n">
        <v>0.806</v>
      </c>
      <c r="D7" s="1381" t="n">
        <v>3.23</v>
      </c>
      <c r="E7" s="1362" t="s">
        <v>98</v>
      </c>
    </row>
    <row r="8" customFormat="false" ht="12.75" hidden="false" customHeight="false" outlineLevel="0" collapsed="false">
      <c r="A8" s="1377" t="n">
        <v>6</v>
      </c>
      <c r="B8" s="649" t="s">
        <v>300</v>
      </c>
      <c r="C8" s="1374" t="n">
        <v>0.795</v>
      </c>
      <c r="D8" s="1375" t="n">
        <v>3.18</v>
      </c>
      <c r="E8" s="1382" t="s">
        <v>301</v>
      </c>
    </row>
    <row r="9" customFormat="false" ht="12.75" hidden="false" customHeight="false" outlineLevel="0" collapsed="false">
      <c r="A9" s="1373" t="n">
        <v>7</v>
      </c>
      <c r="B9" s="649" t="s">
        <v>309</v>
      </c>
      <c r="C9" s="1374" t="n">
        <v>0.777</v>
      </c>
      <c r="D9" s="1375" t="n">
        <v>3.11</v>
      </c>
      <c r="E9" s="1380" t="s">
        <v>311</v>
      </c>
    </row>
    <row r="10" customFormat="false" ht="25.5" hidden="false" customHeight="false" outlineLevel="0" collapsed="false">
      <c r="A10" s="1377" t="n">
        <v>8</v>
      </c>
      <c r="B10" s="710" t="s">
        <v>313</v>
      </c>
      <c r="C10" s="1374" t="n">
        <v>0.761</v>
      </c>
      <c r="D10" s="1375" t="n">
        <v>3.04</v>
      </c>
      <c r="E10" s="1376" t="s">
        <v>316</v>
      </c>
    </row>
    <row r="11" customFormat="false" ht="12.75" hidden="false" customHeight="false" outlineLevel="0" collapsed="false">
      <c r="A11" s="1373" t="n">
        <v>9</v>
      </c>
      <c r="B11" s="710" t="s">
        <v>337</v>
      </c>
      <c r="C11" s="1383" t="n">
        <v>0.742</v>
      </c>
      <c r="D11" s="1379" t="n">
        <v>2.96808510638298</v>
      </c>
      <c r="E11" s="1380"/>
    </row>
    <row r="12" customFormat="false" ht="12.75" hidden="false" customHeight="false" outlineLevel="0" collapsed="false">
      <c r="A12" s="1377" t="n">
        <v>10</v>
      </c>
      <c r="B12" s="649" t="s">
        <v>351</v>
      </c>
      <c r="C12" s="1374" t="n">
        <v>0.726</v>
      </c>
      <c r="D12" s="1375" t="n">
        <v>2.9</v>
      </c>
      <c r="E12" s="1380"/>
    </row>
    <row r="13" customFormat="false" ht="12.75" hidden="false" customHeight="false" outlineLevel="0" collapsed="false">
      <c r="A13" s="1373" t="n">
        <v>11</v>
      </c>
      <c r="B13" s="710" t="s">
        <v>282</v>
      </c>
      <c r="C13" s="1384" t="n">
        <v>0.723404255319149</v>
      </c>
      <c r="D13" s="1385" t="n">
        <v>2.8936170212766</v>
      </c>
      <c r="E13" s="1386" t="s">
        <v>284</v>
      </c>
    </row>
    <row r="14" customFormat="false" ht="12.75" hidden="false" customHeight="false" outlineLevel="0" collapsed="false">
      <c r="A14" s="1377" t="n">
        <v>12</v>
      </c>
      <c r="B14" s="710" t="s">
        <v>286</v>
      </c>
      <c r="C14" s="1384" t="n">
        <v>0.720744680851064</v>
      </c>
      <c r="D14" s="1385" t="n">
        <v>2.88297872340426</v>
      </c>
      <c r="E14" s="1380" t="s">
        <v>288</v>
      </c>
    </row>
    <row r="15" customFormat="false" ht="12.75" hidden="false" customHeight="false" outlineLevel="0" collapsed="false">
      <c r="A15" s="1373" t="n">
        <v>13</v>
      </c>
      <c r="B15" s="649" t="s">
        <v>73</v>
      </c>
      <c r="C15" s="1378" t="n">
        <v>0.719</v>
      </c>
      <c r="D15" s="1381" t="n">
        <v>2.88</v>
      </c>
      <c r="E15" s="1380"/>
    </row>
    <row r="16" customFormat="false" ht="15.75" hidden="false" customHeight="true" outlineLevel="0" collapsed="false">
      <c r="A16" s="1377" t="n">
        <v>14</v>
      </c>
      <c r="B16" s="1387" t="s">
        <v>224</v>
      </c>
      <c r="C16" s="1384" t="n">
        <v>0.715425531914894</v>
      </c>
      <c r="D16" s="1385" t="n">
        <v>2.86170212765957</v>
      </c>
      <c r="E16" s="1380"/>
    </row>
    <row r="17" customFormat="false" ht="12.75" hidden="false" customHeight="false" outlineLevel="0" collapsed="false">
      <c r="A17" s="1373" t="n">
        <v>15</v>
      </c>
      <c r="B17" s="649" t="s">
        <v>353</v>
      </c>
      <c r="C17" s="1374" t="n">
        <v>0.71</v>
      </c>
      <c r="D17" s="1375" t="n">
        <v>2.84</v>
      </c>
      <c r="E17" s="1380"/>
    </row>
    <row r="18" customFormat="false" ht="12.75" hidden="false" customHeight="false" outlineLevel="0" collapsed="false">
      <c r="A18" s="1377" t="n">
        <v>16</v>
      </c>
      <c r="B18" s="649" t="s">
        <v>388</v>
      </c>
      <c r="C18" s="1378" t="n">
        <v>0.705</v>
      </c>
      <c r="D18" s="1381" t="n">
        <v>2.82</v>
      </c>
      <c r="E18" s="1380"/>
    </row>
    <row r="19" customFormat="false" ht="25.5" hidden="false" customHeight="false" outlineLevel="0" collapsed="false">
      <c r="A19" s="1373" t="n">
        <v>17</v>
      </c>
      <c r="B19" s="1388" t="s">
        <v>499</v>
      </c>
      <c r="C19" s="1384" t="n">
        <v>0.703252032520325</v>
      </c>
      <c r="D19" s="1389" t="n">
        <v>2.82</v>
      </c>
      <c r="E19" s="1390" t="s">
        <v>513</v>
      </c>
    </row>
    <row r="20" customFormat="false" ht="25.5" hidden="false" customHeight="false" outlineLevel="0" collapsed="false">
      <c r="A20" s="1377" t="n">
        <v>18</v>
      </c>
      <c r="B20" s="1391" t="s">
        <v>603</v>
      </c>
      <c r="C20" s="1384" t="n">
        <v>0.701219512195122</v>
      </c>
      <c r="D20" s="1389" t="n">
        <v>2.8</v>
      </c>
      <c r="E20" s="1390" t="s">
        <v>525</v>
      </c>
    </row>
    <row r="21" customFormat="false" ht="12.75" hidden="false" customHeight="false" outlineLevel="0" collapsed="false">
      <c r="A21" s="1373" t="n">
        <v>19</v>
      </c>
      <c r="B21" s="710" t="s">
        <v>76</v>
      </c>
      <c r="C21" s="1384" t="n">
        <v>0.7</v>
      </c>
      <c r="D21" s="1385" t="n">
        <v>2.8</v>
      </c>
      <c r="E21" s="1380"/>
    </row>
    <row r="22" customFormat="false" ht="12.75" hidden="false" customHeight="false" outlineLevel="0" collapsed="false">
      <c r="A22" s="1377" t="n">
        <v>20</v>
      </c>
      <c r="B22" s="649" t="s">
        <v>345</v>
      </c>
      <c r="C22" s="1374" t="n">
        <v>0.694</v>
      </c>
      <c r="D22" s="1375" t="n">
        <v>2.78</v>
      </c>
      <c r="E22" s="1380" t="s">
        <v>346</v>
      </c>
    </row>
    <row r="23" customFormat="false" ht="12.75" hidden="false" customHeight="false" outlineLevel="0" collapsed="false">
      <c r="A23" s="1373" t="n">
        <v>21</v>
      </c>
      <c r="B23" s="710" t="s">
        <v>381</v>
      </c>
      <c r="C23" s="1378" t="n">
        <v>0.691</v>
      </c>
      <c r="D23" s="1379" t="n">
        <v>2.8</v>
      </c>
      <c r="E23" s="1380"/>
    </row>
    <row r="24" customFormat="false" ht="12.75" hidden="false" customHeight="false" outlineLevel="0" collapsed="false">
      <c r="A24" s="1377" t="n">
        <v>22</v>
      </c>
      <c r="B24" s="649" t="s">
        <v>279</v>
      </c>
      <c r="C24" s="1374" t="n">
        <v>0.691</v>
      </c>
      <c r="D24" s="1375" t="n">
        <v>2.77</v>
      </c>
      <c r="E24" s="1380"/>
    </row>
    <row r="25" customFormat="false" ht="12.75" hidden="false" customHeight="false" outlineLevel="0" collapsed="false">
      <c r="A25" s="1373" t="n">
        <v>23</v>
      </c>
      <c r="B25" s="710" t="s">
        <v>321</v>
      </c>
      <c r="C25" s="1378" t="n">
        <v>0.691</v>
      </c>
      <c r="D25" s="1379" t="n">
        <v>2.76595744680851</v>
      </c>
      <c r="E25" s="1380"/>
    </row>
    <row r="26" customFormat="false" ht="12.75" hidden="false" customHeight="false" outlineLevel="0" collapsed="false">
      <c r="A26" s="1377" t="n">
        <v>24</v>
      </c>
      <c r="B26" s="710" t="s">
        <v>83</v>
      </c>
      <c r="C26" s="1378" t="n">
        <v>0.688</v>
      </c>
      <c r="D26" s="1381" t="n">
        <v>2.75</v>
      </c>
      <c r="E26" s="1380"/>
    </row>
    <row r="27" customFormat="false" ht="12.75" hidden="false" customHeight="false" outlineLevel="0" collapsed="false">
      <c r="A27" s="1373" t="n">
        <v>25</v>
      </c>
      <c r="B27" s="1392" t="s">
        <v>255</v>
      </c>
      <c r="C27" s="1384" t="n">
        <v>0.683510638297872</v>
      </c>
      <c r="D27" s="1385" t="n">
        <v>2.73404255319149</v>
      </c>
      <c r="E27" s="1393"/>
    </row>
    <row r="28" customFormat="false" ht="12.75" hidden="false" customHeight="false" outlineLevel="0" collapsed="false">
      <c r="A28" s="1377" t="n">
        <v>26</v>
      </c>
      <c r="B28" s="710" t="s">
        <v>370</v>
      </c>
      <c r="C28" s="1378" t="n">
        <v>0.680851063829787</v>
      </c>
      <c r="D28" s="1379" t="n">
        <v>2.72340425531915</v>
      </c>
      <c r="E28" s="1380"/>
    </row>
    <row r="29" customFormat="false" ht="12.75" hidden="false" customHeight="false" outlineLevel="0" collapsed="false">
      <c r="A29" s="1373" t="n">
        <v>27</v>
      </c>
      <c r="B29" s="1392" t="s">
        <v>270</v>
      </c>
      <c r="C29" s="1384" t="n">
        <v>0.672872340425532</v>
      </c>
      <c r="D29" s="1385" t="n">
        <v>2.69148936170213</v>
      </c>
      <c r="E29" s="1382"/>
    </row>
    <row r="30" customFormat="false" ht="12.75" hidden="false" customHeight="false" outlineLevel="0" collapsed="false">
      <c r="A30" s="1377" t="n">
        <v>28</v>
      </c>
      <c r="B30" s="649" t="s">
        <v>296</v>
      </c>
      <c r="C30" s="1374" t="n">
        <v>0.673</v>
      </c>
      <c r="D30" s="1375" t="n">
        <v>2.69</v>
      </c>
      <c r="E30" s="1380"/>
    </row>
    <row r="31" customFormat="false" ht="12.75" hidden="false" customHeight="false" outlineLevel="0" collapsed="false">
      <c r="A31" s="1373" t="n">
        <v>29</v>
      </c>
      <c r="B31" s="1392" t="s">
        <v>274</v>
      </c>
      <c r="C31" s="1384" t="n">
        <v>0.670212765957447</v>
      </c>
      <c r="D31" s="1385" t="n">
        <v>2.68085106382979</v>
      </c>
      <c r="E31" s="1382"/>
    </row>
    <row r="32" customFormat="false" ht="12.75" hidden="false" customHeight="false" outlineLevel="0" collapsed="false">
      <c r="A32" s="1377" t="n">
        <v>30</v>
      </c>
      <c r="B32" s="649" t="s">
        <v>306</v>
      </c>
      <c r="C32" s="1374" t="n">
        <v>0.668</v>
      </c>
      <c r="D32" s="1375" t="n">
        <v>2.67</v>
      </c>
      <c r="E32" s="1380"/>
    </row>
    <row r="33" customFormat="false" ht="12.75" hidden="false" customHeight="false" outlineLevel="0" collapsed="false">
      <c r="A33" s="1373" t="n">
        <v>31</v>
      </c>
      <c r="B33" s="1392" t="s">
        <v>261</v>
      </c>
      <c r="C33" s="1384" t="n">
        <v>0.664893617021277</v>
      </c>
      <c r="D33" s="1385" t="n">
        <v>2.65957446808511</v>
      </c>
      <c r="E33" s="1390" t="s">
        <v>268</v>
      </c>
    </row>
    <row r="34" customFormat="false" ht="12.75" hidden="false" customHeight="false" outlineLevel="0" collapsed="false">
      <c r="A34" s="1377" t="n">
        <v>32</v>
      </c>
      <c r="B34" s="1392" t="s">
        <v>245</v>
      </c>
      <c r="C34" s="1384" t="n">
        <v>0.662234042553192</v>
      </c>
      <c r="D34" s="1385" t="n">
        <v>2.64893617021277</v>
      </c>
      <c r="E34" s="1393"/>
    </row>
    <row r="35" customFormat="false" ht="12.75" hidden="false" customHeight="false" outlineLevel="0" collapsed="false">
      <c r="A35" s="1373" t="n">
        <v>33</v>
      </c>
      <c r="B35" s="710" t="s">
        <v>290</v>
      </c>
      <c r="C35" s="1384" t="n">
        <v>0.659574468085106</v>
      </c>
      <c r="D35" s="1385" t="n">
        <v>2.63829787234043</v>
      </c>
      <c r="E35" s="1380"/>
    </row>
    <row r="36" customFormat="false" ht="12.75" hidden="false" customHeight="false" outlineLevel="0" collapsed="false">
      <c r="A36" s="1377" t="n">
        <v>34</v>
      </c>
      <c r="B36" s="1388" t="s">
        <v>194</v>
      </c>
      <c r="C36" s="1384" t="n">
        <v>0.651595744680851</v>
      </c>
      <c r="D36" s="1385" t="n">
        <v>2.6063829787234</v>
      </c>
      <c r="E36" s="1394"/>
    </row>
    <row r="37" customFormat="false" ht="12.75" hidden="false" customHeight="true" outlineLevel="0" collapsed="false">
      <c r="A37" s="1373" t="n">
        <v>35</v>
      </c>
      <c r="B37" s="1388" t="s">
        <v>383</v>
      </c>
      <c r="C37" s="1384" t="n">
        <v>0.646</v>
      </c>
      <c r="D37" s="1385" t="n">
        <v>2.64</v>
      </c>
      <c r="E37" s="1394"/>
    </row>
    <row r="38" customFormat="false" ht="12.75" hidden="false" customHeight="false" outlineLevel="0" collapsed="false">
      <c r="A38" s="1377" t="n">
        <v>36</v>
      </c>
      <c r="B38" s="1395" t="s">
        <v>176</v>
      </c>
      <c r="C38" s="1384" t="n">
        <v>0.646276595744681</v>
      </c>
      <c r="D38" s="1385" t="n">
        <v>2.58510638297872</v>
      </c>
      <c r="E38" s="1396"/>
    </row>
    <row r="39" customFormat="false" ht="12.75" hidden="false" customHeight="false" outlineLevel="0" collapsed="false">
      <c r="A39" s="1373" t="n">
        <v>37</v>
      </c>
      <c r="B39" s="710" t="s">
        <v>318</v>
      </c>
      <c r="C39" s="1384" t="n">
        <v>0.644</v>
      </c>
      <c r="D39" s="1379" t="n">
        <v>2.57446808510638</v>
      </c>
      <c r="E39" s="1380"/>
    </row>
    <row r="40" customFormat="false" ht="25.5" hidden="false" customHeight="false" outlineLevel="0" collapsed="false">
      <c r="A40" s="1377" t="n">
        <v>38</v>
      </c>
      <c r="B40" s="1395" t="s">
        <v>466</v>
      </c>
      <c r="C40" s="1384" t="n">
        <v>0.643292682926829</v>
      </c>
      <c r="D40" s="1389" t="n">
        <v>2.57</v>
      </c>
      <c r="E40" s="1390" t="s">
        <v>481</v>
      </c>
    </row>
    <row r="41" customFormat="false" ht="25.5" hidden="false" customHeight="false" outlineLevel="0" collapsed="false">
      <c r="A41" s="1373" t="n">
        <v>39</v>
      </c>
      <c r="B41" s="1392" t="s">
        <v>251</v>
      </c>
      <c r="C41" s="1384" t="n">
        <v>0.640957446808511</v>
      </c>
      <c r="D41" s="1385" t="n">
        <v>2.56382978723404</v>
      </c>
      <c r="E41" s="1390" t="s">
        <v>253</v>
      </c>
    </row>
    <row r="42" customFormat="false" ht="12.75" hidden="false" customHeight="false" outlineLevel="0" collapsed="false">
      <c r="A42" s="1377" t="n">
        <v>40</v>
      </c>
      <c r="B42" s="710" t="s">
        <v>390</v>
      </c>
      <c r="C42" s="1378" t="n">
        <v>0.641</v>
      </c>
      <c r="D42" s="1381" t="n">
        <v>2.56</v>
      </c>
      <c r="E42" s="1390"/>
    </row>
    <row r="43" customFormat="false" ht="25.5" hidden="false" customHeight="false" outlineLevel="0" collapsed="false">
      <c r="A43" s="1373" t="n">
        <v>41</v>
      </c>
      <c r="B43" s="1387" t="s">
        <v>240</v>
      </c>
      <c r="C43" s="1384" t="n">
        <v>0.63031914893617</v>
      </c>
      <c r="D43" s="1385" t="n">
        <v>2.52127659574468</v>
      </c>
      <c r="E43" s="1397"/>
    </row>
    <row r="44" customFormat="false" ht="12.75" hidden="false" customHeight="false" outlineLevel="0" collapsed="false">
      <c r="A44" s="1377" t="n">
        <v>42</v>
      </c>
      <c r="B44" s="649" t="s">
        <v>293</v>
      </c>
      <c r="C44" s="1374" t="n">
        <v>0.63</v>
      </c>
      <c r="D44" s="1375" t="n">
        <v>2.52</v>
      </c>
      <c r="E44" s="1380"/>
    </row>
    <row r="45" customFormat="false" ht="12.75" hidden="false" customHeight="false" outlineLevel="0" collapsed="false">
      <c r="A45" s="1373" t="n">
        <v>43</v>
      </c>
      <c r="B45" s="649" t="s">
        <v>341</v>
      </c>
      <c r="C45" s="1374" t="n">
        <v>0.628</v>
      </c>
      <c r="D45" s="1375" t="n">
        <v>2.51</v>
      </c>
      <c r="E45" s="1380"/>
    </row>
    <row r="46" customFormat="false" ht="12.75" hidden="false" customHeight="false" outlineLevel="0" collapsed="false">
      <c r="A46" s="1377" t="n">
        <v>44</v>
      </c>
      <c r="B46" s="649" t="s">
        <v>355</v>
      </c>
      <c r="C46" s="1374" t="n">
        <v>0.628</v>
      </c>
      <c r="D46" s="1375" t="n">
        <v>2.51</v>
      </c>
      <c r="E46" s="1380"/>
    </row>
    <row r="47" customFormat="false" ht="12.75" hidden="false" customHeight="false" outlineLevel="0" collapsed="false">
      <c r="A47" s="1373" t="n">
        <v>45</v>
      </c>
      <c r="B47" s="710" t="s">
        <v>324</v>
      </c>
      <c r="C47" s="1378" t="n">
        <v>0.622</v>
      </c>
      <c r="D47" s="1379" t="n">
        <v>2.48936170212766</v>
      </c>
      <c r="E47" s="1380" t="s">
        <v>326</v>
      </c>
    </row>
    <row r="48" customFormat="false" ht="25.5" hidden="false" customHeight="false" outlineLevel="0" collapsed="false">
      <c r="A48" s="1377" t="n">
        <v>46</v>
      </c>
      <c r="B48" s="1388" t="s">
        <v>482</v>
      </c>
      <c r="C48" s="1384" t="n">
        <v>0.615853658536585</v>
      </c>
      <c r="D48" s="1389" t="n">
        <v>2.46</v>
      </c>
      <c r="E48" s="1390" t="s">
        <v>498</v>
      </c>
    </row>
    <row r="49" customFormat="false" ht="12.75" hidden="false" customHeight="false" outlineLevel="0" collapsed="false">
      <c r="A49" s="1373" t="n">
        <v>47</v>
      </c>
      <c r="B49" s="649" t="s">
        <v>357</v>
      </c>
      <c r="C49" s="1374" t="n">
        <v>0.609</v>
      </c>
      <c r="D49" s="1375" t="n">
        <v>2.44</v>
      </c>
      <c r="E49" s="1380"/>
    </row>
    <row r="50" customFormat="false" ht="12.75" hidden="false" customHeight="false" outlineLevel="0" collapsed="false">
      <c r="A50" s="1377" t="n">
        <v>48</v>
      </c>
      <c r="B50" s="1398" t="s">
        <v>514</v>
      </c>
      <c r="C50" s="1384" t="n">
        <v>0.603658536585366</v>
      </c>
      <c r="D50" s="1389" t="n">
        <v>2.42</v>
      </c>
      <c r="E50" s="1399"/>
    </row>
    <row r="51" customFormat="false" ht="25.5" hidden="false" customHeight="false" outlineLevel="0" collapsed="false">
      <c r="A51" s="1373" t="n">
        <v>49</v>
      </c>
      <c r="B51" s="1387" t="s">
        <v>234</v>
      </c>
      <c r="C51" s="1384" t="n">
        <v>0.595744680851064</v>
      </c>
      <c r="D51" s="1385" t="n">
        <v>2.38297872340426</v>
      </c>
      <c r="E51" s="1390" t="s">
        <v>238</v>
      </c>
    </row>
    <row r="52" customFormat="false" ht="12.75" hidden="false" customHeight="false" outlineLevel="0" collapsed="false">
      <c r="A52" s="1377" t="n">
        <v>50</v>
      </c>
      <c r="B52" s="1400" t="s">
        <v>213</v>
      </c>
      <c r="C52" s="1384" t="n">
        <v>0.593085106382979</v>
      </c>
      <c r="D52" s="1385" t="n">
        <v>2.37234042553192</v>
      </c>
      <c r="E52" s="1401"/>
    </row>
    <row r="53" customFormat="false" ht="12.75" hidden="false" customHeight="false" outlineLevel="0" collapsed="false">
      <c r="A53" s="1373" t="n">
        <v>51</v>
      </c>
      <c r="B53" s="710" t="s">
        <v>376</v>
      </c>
      <c r="C53" s="1378" t="n">
        <v>0.587765957446809</v>
      </c>
      <c r="D53" s="1379" t="n">
        <v>2.35106382978723</v>
      </c>
      <c r="E53" s="1380"/>
    </row>
    <row r="54" customFormat="false" ht="25.5" hidden="false" customHeight="false" outlineLevel="0" collapsed="false">
      <c r="A54" s="1377" t="n">
        <v>52</v>
      </c>
      <c r="B54" s="649" t="s">
        <v>366</v>
      </c>
      <c r="C54" s="1374" t="n">
        <v>0.58</v>
      </c>
      <c r="D54" s="1375" t="n">
        <v>2.32</v>
      </c>
      <c r="E54" s="1376" t="s">
        <v>367</v>
      </c>
    </row>
    <row r="55" customFormat="false" ht="12.75" hidden="false" customHeight="false" outlineLevel="0" collapsed="false">
      <c r="A55" s="1373" t="n">
        <v>53</v>
      </c>
      <c r="B55" s="1400" t="s">
        <v>208</v>
      </c>
      <c r="C55" s="1384" t="n">
        <v>0.579787234042553</v>
      </c>
      <c r="D55" s="1385" t="n">
        <v>2.31914893617021</v>
      </c>
      <c r="E55" s="1401"/>
    </row>
    <row r="56" customFormat="false" ht="12.75" hidden="false" customHeight="false" outlineLevel="0" collapsed="false">
      <c r="A56" s="1377" t="n">
        <v>54</v>
      </c>
      <c r="B56" s="710" t="s">
        <v>372</v>
      </c>
      <c r="C56" s="1378" t="n">
        <v>0.579787234042553</v>
      </c>
      <c r="D56" s="1379" t="n">
        <v>2.31914893617021</v>
      </c>
      <c r="E56" s="1380"/>
    </row>
    <row r="57" customFormat="false" ht="12.75" hidden="false" customHeight="false" outlineLevel="0" collapsed="false">
      <c r="A57" s="1373" t="n">
        <v>55</v>
      </c>
      <c r="B57" s="1402" t="s">
        <v>555</v>
      </c>
      <c r="C57" s="1384" t="n">
        <v>0.569105691056911</v>
      </c>
      <c r="D57" s="1389" t="n">
        <v>2.27</v>
      </c>
      <c r="E57" s="1382"/>
    </row>
    <row r="58" customFormat="false" ht="12.75" hidden="false" customHeight="false" outlineLevel="0" collapsed="false">
      <c r="A58" s="1377" t="n">
        <v>56</v>
      </c>
      <c r="B58" s="649" t="s">
        <v>379</v>
      </c>
      <c r="C58" s="1374" t="n">
        <v>0.564</v>
      </c>
      <c r="D58" s="1375" t="n">
        <v>2.26</v>
      </c>
      <c r="E58" s="1380"/>
    </row>
    <row r="59" customFormat="false" ht="12.75" hidden="false" customHeight="false" outlineLevel="0" collapsed="false">
      <c r="A59" s="1373" t="n">
        <v>57</v>
      </c>
      <c r="B59" s="1391" t="s">
        <v>526</v>
      </c>
      <c r="C59" s="1384" t="n">
        <v>0.556910569105691</v>
      </c>
      <c r="D59" s="1389" t="n">
        <v>2.23</v>
      </c>
      <c r="E59" s="1382"/>
    </row>
    <row r="60" customFormat="false" ht="12.75" hidden="false" customHeight="false" outlineLevel="0" collapsed="false">
      <c r="A60" s="1377" t="n">
        <v>58</v>
      </c>
      <c r="B60" s="1388" t="s">
        <v>191</v>
      </c>
      <c r="C60" s="1384" t="n">
        <v>0.553191489361702</v>
      </c>
      <c r="D60" s="1385" t="n">
        <v>2.21276595744681</v>
      </c>
      <c r="E60" s="1403"/>
    </row>
    <row r="61" customFormat="false" ht="12.75" hidden="false" customHeight="false" outlineLevel="0" collapsed="false">
      <c r="A61" s="1373" t="n">
        <v>59</v>
      </c>
      <c r="B61" s="1404" t="s">
        <v>607</v>
      </c>
      <c r="C61" s="1384" t="n">
        <v>0.536585365853659</v>
      </c>
      <c r="D61" s="1389" t="n">
        <v>2.2</v>
      </c>
      <c r="E61" s="1382"/>
    </row>
    <row r="62" customFormat="false" ht="12.75" hidden="false" customHeight="false" outlineLevel="0" collapsed="false">
      <c r="A62" s="1377" t="n">
        <v>60</v>
      </c>
      <c r="B62" s="1402" t="s">
        <v>549</v>
      </c>
      <c r="C62" s="1384" t="n">
        <v>0.530487804878049</v>
      </c>
      <c r="D62" s="1389" t="n">
        <v>2.175</v>
      </c>
      <c r="E62" s="1382"/>
    </row>
    <row r="63" customFormat="false" ht="12.75" hidden="false" customHeight="false" outlineLevel="0" collapsed="false">
      <c r="A63" s="1373" t="n">
        <v>61</v>
      </c>
      <c r="B63" s="805" t="s">
        <v>100</v>
      </c>
      <c r="C63" s="1274" t="n">
        <v>0.531</v>
      </c>
      <c r="D63" s="1348" t="n">
        <v>2.13</v>
      </c>
    </row>
    <row r="64" customFormat="false" ht="12.75" hidden="false" customHeight="false" outlineLevel="0" collapsed="false">
      <c r="A64" s="1377" t="n">
        <v>62</v>
      </c>
      <c r="B64" s="649" t="s">
        <v>303</v>
      </c>
      <c r="C64" s="1374" t="n">
        <v>0.535</v>
      </c>
      <c r="D64" s="1375" t="n">
        <v>2.14</v>
      </c>
      <c r="E64" s="1380"/>
    </row>
    <row r="65" customFormat="false" ht="12.75" hidden="false" customHeight="false" outlineLevel="0" collapsed="false">
      <c r="A65" s="1373" t="n">
        <v>63</v>
      </c>
      <c r="B65" s="649" t="s">
        <v>80</v>
      </c>
      <c r="C65" s="1378" t="n">
        <v>0.519</v>
      </c>
      <c r="D65" s="1381" t="n">
        <v>2.08</v>
      </c>
      <c r="E65" s="1380"/>
    </row>
    <row r="66" customFormat="false" ht="12.75" hidden="false" customHeight="false" outlineLevel="0" collapsed="false">
      <c r="A66" s="1377" t="n">
        <v>64</v>
      </c>
      <c r="B66" s="1405" t="s">
        <v>608</v>
      </c>
      <c r="C66" s="1384" t="n">
        <v>0.510162601626016</v>
      </c>
      <c r="D66" s="1389" t="n">
        <v>2.09166666666667</v>
      </c>
      <c r="E66" s="1382"/>
    </row>
    <row r="67" customFormat="false" ht="12.75" hidden="false" customHeight="false" outlineLevel="0" collapsed="false">
      <c r="A67" s="1373" t="n">
        <v>65</v>
      </c>
      <c r="B67" s="1406" t="s">
        <v>609</v>
      </c>
      <c r="C67" s="1384" t="n">
        <v>0.507978723404255</v>
      </c>
      <c r="D67" s="1385" t="n">
        <v>2.03191489361702</v>
      </c>
      <c r="E67" s="1397"/>
    </row>
    <row r="68" customFormat="false" ht="12.75" hidden="false" customHeight="false" outlineLevel="0" collapsed="false">
      <c r="A68" s="1377" t="n">
        <v>66</v>
      </c>
      <c r="B68" s="1398" t="s">
        <v>199</v>
      </c>
      <c r="C68" s="1384" t="n">
        <v>0.50531914893617</v>
      </c>
      <c r="D68" s="1385" t="n">
        <v>2.02127659574468</v>
      </c>
      <c r="E68" s="1396"/>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78" activeCellId="0" sqref="H78"/>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9.14"/>
    <col collapsed="false" customWidth="true" hidden="false" outlineLevel="0" max="4" min="4" style="0" width="40.84"/>
    <col collapsed="false" customWidth="true" hidden="false" outlineLevel="0" max="7" min="6" style="0" width="9.7"/>
    <col collapsed="false" customWidth="true" hidden="false" outlineLevel="0" max="8" min="8" style="1319" width="88.42"/>
  </cols>
  <sheetData>
    <row r="1" customFormat="false" ht="18" hidden="false" customHeight="true" outlineLevel="0" collapsed="false">
      <c r="B1" s="1320" t="s">
        <v>610</v>
      </c>
      <c r="C1" s="1320"/>
      <c r="D1" s="1320"/>
      <c r="E1" s="1320"/>
      <c r="F1" s="1320"/>
      <c r="G1" s="1320"/>
      <c r="H1" s="1320"/>
    </row>
    <row r="2" customFormat="false" ht="38.25" hidden="false" customHeight="false" outlineLevel="0" collapsed="false">
      <c r="B2" s="1321" t="s">
        <v>0</v>
      </c>
      <c r="C2" s="1321" t="s">
        <v>653</v>
      </c>
      <c r="D2" s="1321" t="s">
        <v>3</v>
      </c>
      <c r="E2" s="1321" t="s">
        <v>567</v>
      </c>
      <c r="F2" s="1321" t="s">
        <v>611</v>
      </c>
      <c r="G2" s="1321"/>
      <c r="H2" s="1322" t="s">
        <v>612</v>
      </c>
    </row>
    <row r="3" customFormat="false" ht="25.5" hidden="false" customHeight="false" outlineLevel="0" collapsed="false">
      <c r="B3" s="1373" t="n">
        <v>1</v>
      </c>
      <c r="C3" s="1373" t="s">
        <v>654</v>
      </c>
      <c r="D3" s="649" t="s">
        <v>348</v>
      </c>
      <c r="E3" s="1374" t="n">
        <v>0.899</v>
      </c>
      <c r="F3" s="1375" t="n">
        <v>3.6</v>
      </c>
      <c r="G3" s="1375"/>
      <c r="H3" s="1376" t="s">
        <v>349</v>
      </c>
    </row>
    <row r="4" customFormat="false" ht="38.25" hidden="false" customHeight="false" outlineLevel="0" collapsed="false">
      <c r="B4" s="1377" t="n">
        <v>2</v>
      </c>
      <c r="C4" s="1377" t="s">
        <v>655</v>
      </c>
      <c r="D4" s="649" t="s">
        <v>359</v>
      </c>
      <c r="E4" s="1374" t="n">
        <v>0.86</v>
      </c>
      <c r="F4" s="1375" t="n">
        <v>3.44</v>
      </c>
      <c r="G4" s="1375"/>
      <c r="H4" s="646" t="s">
        <v>364</v>
      </c>
    </row>
    <row r="5" customFormat="false" ht="12.75" hidden="false" customHeight="false" outlineLevel="0" collapsed="false">
      <c r="B5" s="1373" t="n">
        <v>3</v>
      </c>
      <c r="C5" s="1373" t="s">
        <v>656</v>
      </c>
      <c r="D5" s="710" t="s">
        <v>328</v>
      </c>
      <c r="E5" s="1378" t="n">
        <v>0.84</v>
      </c>
      <c r="F5" s="1379" t="n">
        <v>3.36234042553191</v>
      </c>
      <c r="G5" s="1379"/>
      <c r="H5" s="1380" t="s">
        <v>335</v>
      </c>
    </row>
    <row r="6" customFormat="false" ht="12.75" hidden="false" customHeight="false" outlineLevel="0" collapsed="false">
      <c r="B6" s="1377" t="n">
        <v>4</v>
      </c>
      <c r="C6" s="1407" t="s">
        <v>657</v>
      </c>
      <c r="D6" s="649" t="s">
        <v>386</v>
      </c>
      <c r="E6" s="1378" t="n">
        <v>0.822</v>
      </c>
      <c r="F6" s="1381" t="n">
        <v>3.29</v>
      </c>
      <c r="G6" s="1381"/>
      <c r="H6" s="1382"/>
    </row>
    <row r="7" customFormat="false" ht="25.5" hidden="false" customHeight="false" outlineLevel="0" collapsed="false">
      <c r="B7" s="1373" t="n">
        <v>5</v>
      </c>
      <c r="C7" s="1408" t="s">
        <v>658</v>
      </c>
      <c r="D7" s="710" t="s">
        <v>85</v>
      </c>
      <c r="E7" s="1378" t="n">
        <v>0.806</v>
      </c>
      <c r="F7" s="1381" t="n">
        <v>3.23</v>
      </c>
      <c r="G7" s="1381"/>
      <c r="H7" s="1362" t="s">
        <v>98</v>
      </c>
    </row>
    <row r="8" customFormat="false" ht="12.75" hidden="false" customHeight="false" outlineLevel="0" collapsed="false">
      <c r="B8" s="1377" t="n">
        <v>6</v>
      </c>
      <c r="C8" s="716" t="s">
        <v>659</v>
      </c>
      <c r="D8" s="649" t="s">
        <v>300</v>
      </c>
      <c r="E8" s="1374" t="n">
        <v>0.795</v>
      </c>
      <c r="F8" s="1375" t="n">
        <v>3.18</v>
      </c>
      <c r="G8" s="1375"/>
      <c r="H8" s="1382" t="s">
        <v>301</v>
      </c>
    </row>
    <row r="9" customFormat="false" ht="12.75" hidden="false" customHeight="false" outlineLevel="0" collapsed="false">
      <c r="B9" s="1373" t="n">
        <v>7</v>
      </c>
      <c r="C9" s="1409" t="s">
        <v>660</v>
      </c>
      <c r="D9" s="649" t="s">
        <v>309</v>
      </c>
      <c r="E9" s="1374" t="n">
        <v>0.777</v>
      </c>
      <c r="F9" s="1375" t="n">
        <v>3.11</v>
      </c>
      <c r="G9" s="1375"/>
      <c r="H9" s="1380" t="s">
        <v>311</v>
      </c>
    </row>
    <row r="10" customFormat="false" ht="25.5" hidden="false" customHeight="false" outlineLevel="0" collapsed="false">
      <c r="B10" s="1377" t="n">
        <v>8</v>
      </c>
      <c r="C10" s="715" t="s">
        <v>661</v>
      </c>
      <c r="D10" s="710" t="s">
        <v>313</v>
      </c>
      <c r="E10" s="1374" t="n">
        <v>0.761</v>
      </c>
      <c r="F10" s="1375" t="n">
        <v>3.04</v>
      </c>
      <c r="G10" s="1375"/>
      <c r="H10" s="1376" t="s">
        <v>316</v>
      </c>
    </row>
    <row r="11" customFormat="false" ht="12.75" hidden="false" customHeight="false" outlineLevel="0" collapsed="false">
      <c r="B11" s="1373" t="n">
        <v>9</v>
      </c>
      <c r="C11" s="1409" t="s">
        <v>662</v>
      </c>
      <c r="D11" s="710" t="s">
        <v>337</v>
      </c>
      <c r="E11" s="1383" t="n">
        <v>0.742</v>
      </c>
      <c r="F11" s="1379" t="n">
        <v>2.96808510638298</v>
      </c>
      <c r="G11" s="1379"/>
      <c r="H11" s="1380"/>
    </row>
    <row r="12" customFormat="false" ht="12.75" hidden="false" customHeight="false" outlineLevel="0" collapsed="false">
      <c r="B12" s="1377" t="n">
        <v>10</v>
      </c>
      <c r="C12" s="715" t="s">
        <v>663</v>
      </c>
      <c r="D12" s="649" t="s">
        <v>73</v>
      </c>
      <c r="E12" s="1378" t="n">
        <v>0.737</v>
      </c>
      <c r="F12" s="1381" t="n">
        <v>2.88</v>
      </c>
      <c r="G12" s="1381"/>
      <c r="H12" s="1380"/>
    </row>
    <row r="13" customFormat="false" ht="12.75" hidden="false" customHeight="false" outlineLevel="0" collapsed="false">
      <c r="B13" s="1373" t="n">
        <v>11</v>
      </c>
      <c r="C13" s="1409" t="s">
        <v>664</v>
      </c>
      <c r="D13" s="649" t="s">
        <v>351</v>
      </c>
      <c r="E13" s="1374" t="n">
        <v>0.726</v>
      </c>
      <c r="F13" s="1375" t="n">
        <v>2.9</v>
      </c>
      <c r="G13" s="1375"/>
      <c r="H13" s="1380"/>
    </row>
    <row r="14" customFormat="false" ht="12.75" hidden="false" customHeight="false" outlineLevel="0" collapsed="false">
      <c r="B14" s="1377" t="n">
        <v>12</v>
      </c>
      <c r="C14" s="715" t="s">
        <v>665</v>
      </c>
      <c r="D14" s="710" t="s">
        <v>282</v>
      </c>
      <c r="E14" s="1384" t="n">
        <v>0.723404255319149</v>
      </c>
      <c r="F14" s="1385" t="n">
        <v>2.8936170212766</v>
      </c>
      <c r="G14" s="1385"/>
      <c r="H14" s="1386" t="s">
        <v>284</v>
      </c>
    </row>
    <row r="15" customFormat="false" ht="12.75" hidden="false" customHeight="false" outlineLevel="0" collapsed="false">
      <c r="B15" s="1373" t="n">
        <v>13</v>
      </c>
      <c r="C15" s="1409" t="s">
        <v>666</v>
      </c>
      <c r="D15" s="710" t="s">
        <v>286</v>
      </c>
      <c r="E15" s="1384" t="n">
        <v>0.720744680851064</v>
      </c>
      <c r="F15" s="1385" t="n">
        <v>2.88297872340426</v>
      </c>
      <c r="G15" s="1385"/>
      <c r="H15" s="1380" t="s">
        <v>288</v>
      </c>
    </row>
    <row r="16" customFormat="false" ht="12.75" hidden="false" customHeight="false" outlineLevel="0" collapsed="false">
      <c r="B16" s="1377" t="n">
        <v>14</v>
      </c>
      <c r="C16" s="715" t="s">
        <v>667</v>
      </c>
      <c r="D16" s="710" t="s">
        <v>76</v>
      </c>
      <c r="E16" s="1384" t="n">
        <v>0.718</v>
      </c>
      <c r="F16" s="1385" t="n">
        <v>2.8</v>
      </c>
      <c r="G16" s="1385"/>
      <c r="H16" s="1380"/>
    </row>
    <row r="17" customFormat="false" ht="25.5" hidden="false" customHeight="false" outlineLevel="0" collapsed="false">
      <c r="B17" s="1373" t="n">
        <v>15</v>
      </c>
      <c r="C17" s="1407" t="s">
        <v>668</v>
      </c>
      <c r="D17" s="1387" t="s">
        <v>224</v>
      </c>
      <c r="E17" s="1384" t="n">
        <v>0.715425531914894</v>
      </c>
      <c r="F17" s="1385" t="n">
        <v>2.86170212765957</v>
      </c>
      <c r="G17" s="1385"/>
      <c r="H17" s="1380"/>
    </row>
    <row r="18" customFormat="false" ht="12.75" hidden="false" customHeight="false" outlineLevel="0" collapsed="false">
      <c r="B18" s="1377" t="n">
        <v>16</v>
      </c>
      <c r="C18" s="715" t="s">
        <v>669</v>
      </c>
      <c r="D18" s="649" t="s">
        <v>353</v>
      </c>
      <c r="E18" s="1374" t="n">
        <v>0.71</v>
      </c>
      <c r="F18" s="1375" t="n">
        <v>2.84</v>
      </c>
      <c r="G18" s="1375"/>
      <c r="H18" s="1380"/>
    </row>
    <row r="19" customFormat="false" ht="12.75" hidden="false" customHeight="false" outlineLevel="0" collapsed="false">
      <c r="B19" s="1373" t="n">
        <v>17</v>
      </c>
      <c r="C19" s="1409" t="s">
        <v>670</v>
      </c>
      <c r="D19" s="649" t="s">
        <v>388</v>
      </c>
      <c r="E19" s="1378" t="n">
        <v>0.705</v>
      </c>
      <c r="F19" s="1381" t="n">
        <v>2.82</v>
      </c>
      <c r="G19" s="1381"/>
      <c r="H19" s="1380"/>
    </row>
    <row r="20" customFormat="false" ht="25.5" hidden="false" customHeight="false" outlineLevel="0" collapsed="false">
      <c r="B20" s="1377" t="n">
        <v>18</v>
      </c>
      <c r="C20" s="1409" t="s">
        <v>671</v>
      </c>
      <c r="D20" s="1388" t="s">
        <v>499</v>
      </c>
      <c r="E20" s="1384" t="n">
        <v>0.703252032520325</v>
      </c>
      <c r="F20" s="1389" t="n">
        <v>2.82</v>
      </c>
      <c r="G20" s="1389"/>
      <c r="H20" s="1390" t="s">
        <v>513</v>
      </c>
    </row>
    <row r="21" customFormat="false" ht="25.5" hidden="false" customHeight="false" outlineLevel="0" collapsed="false">
      <c r="B21" s="1373" t="n">
        <v>19</v>
      </c>
      <c r="C21" s="1410" t="s">
        <v>672</v>
      </c>
      <c r="D21" s="1391" t="s">
        <v>603</v>
      </c>
      <c r="E21" s="1384" t="n">
        <v>0.701219512195122</v>
      </c>
      <c r="F21" s="1389" t="n">
        <v>2.8</v>
      </c>
      <c r="G21" s="1389"/>
      <c r="H21" s="1390" t="s">
        <v>525</v>
      </c>
    </row>
    <row r="22" customFormat="false" ht="12.75" hidden="false" customHeight="false" outlineLevel="0" collapsed="false">
      <c r="B22" s="1377" t="n">
        <v>20</v>
      </c>
      <c r="C22" s="715" t="s">
        <v>673</v>
      </c>
      <c r="D22" s="649" t="s">
        <v>345</v>
      </c>
      <c r="E22" s="1374" t="n">
        <v>0.694</v>
      </c>
      <c r="F22" s="1375" t="n">
        <v>2.78</v>
      </c>
      <c r="G22" s="1375"/>
      <c r="H22" s="1380" t="s">
        <v>346</v>
      </c>
    </row>
    <row r="23" customFormat="false" ht="12.75" hidden="false" customHeight="false" outlineLevel="0" collapsed="false">
      <c r="B23" s="1373" t="n">
        <v>21</v>
      </c>
      <c r="C23" s="1407" t="s">
        <v>674</v>
      </c>
      <c r="D23" s="710" t="s">
        <v>381</v>
      </c>
      <c r="E23" s="1378" t="n">
        <v>0.691</v>
      </c>
      <c r="F23" s="1379" t="n">
        <v>2.8</v>
      </c>
      <c r="G23" s="1379"/>
      <c r="H23" s="1380"/>
    </row>
    <row r="24" customFormat="false" ht="12.75" hidden="false" customHeight="false" outlineLevel="0" collapsed="false">
      <c r="B24" s="1377" t="n">
        <v>22</v>
      </c>
      <c r="C24" s="715" t="s">
        <v>675</v>
      </c>
      <c r="D24" s="649" t="s">
        <v>279</v>
      </c>
      <c r="E24" s="1374" t="n">
        <v>0.691</v>
      </c>
      <c r="F24" s="1375" t="n">
        <v>2.77</v>
      </c>
      <c r="G24" s="1375"/>
      <c r="H24" s="1380"/>
    </row>
    <row r="25" customFormat="false" ht="12.75" hidden="false" customHeight="false" outlineLevel="0" collapsed="false">
      <c r="B25" s="1373" t="n">
        <v>23</v>
      </c>
      <c r="C25" s="1409" t="s">
        <v>676</v>
      </c>
      <c r="D25" s="710" t="s">
        <v>321</v>
      </c>
      <c r="E25" s="1378" t="n">
        <v>0.691</v>
      </c>
      <c r="F25" s="1379" t="n">
        <v>2.76595744680851</v>
      </c>
      <c r="G25" s="1379"/>
      <c r="H25" s="1380"/>
    </row>
    <row r="26" customFormat="false" ht="12.75" hidden="false" customHeight="false" outlineLevel="0" collapsed="false">
      <c r="B26" s="1377" t="n">
        <v>24</v>
      </c>
      <c r="C26" s="1409" t="s">
        <v>677</v>
      </c>
      <c r="D26" s="710" t="s">
        <v>83</v>
      </c>
      <c r="E26" s="1378" t="n">
        <v>0.688</v>
      </c>
      <c r="F26" s="1381" t="n">
        <v>2.75</v>
      </c>
      <c r="G26" s="1379"/>
      <c r="H26" s="1380"/>
    </row>
    <row r="27" customFormat="false" ht="12.75" hidden="false" customHeight="false" outlineLevel="0" collapsed="false">
      <c r="B27" s="1373" t="n">
        <v>25</v>
      </c>
      <c r="C27" s="715" t="s">
        <v>678</v>
      </c>
      <c r="D27" s="1392" t="s">
        <v>255</v>
      </c>
      <c r="E27" s="1384" t="n">
        <v>0.683510638297872</v>
      </c>
      <c r="F27" s="1385" t="n">
        <v>2.73404255319149</v>
      </c>
      <c r="G27" s="1385"/>
      <c r="H27" s="1393"/>
    </row>
    <row r="28" customFormat="false" ht="12.75" hidden="false" customHeight="false" outlineLevel="0" collapsed="false">
      <c r="B28" s="1377" t="n">
        <v>26</v>
      </c>
      <c r="C28" s="1409" t="s">
        <v>679</v>
      </c>
      <c r="D28" s="710" t="s">
        <v>370</v>
      </c>
      <c r="E28" s="1378" t="n">
        <v>0.680851063829787</v>
      </c>
      <c r="F28" s="1379" t="n">
        <v>2.72340425531915</v>
      </c>
      <c r="G28" s="1379"/>
      <c r="H28" s="1380"/>
    </row>
    <row r="29" customFormat="false" ht="12.75" hidden="false" customHeight="false" outlineLevel="0" collapsed="false">
      <c r="B29" s="1373" t="n">
        <v>27</v>
      </c>
      <c r="C29" s="715" t="s">
        <v>680</v>
      </c>
      <c r="D29" s="1392" t="s">
        <v>270</v>
      </c>
      <c r="E29" s="1384" t="n">
        <v>0.672872340425532</v>
      </c>
      <c r="F29" s="1385" t="n">
        <v>2.69148936170213</v>
      </c>
      <c r="G29" s="1385"/>
      <c r="H29" s="1382"/>
    </row>
    <row r="30" customFormat="false" ht="12.75" hidden="false" customHeight="false" outlineLevel="0" collapsed="false">
      <c r="B30" s="1377" t="n">
        <v>28</v>
      </c>
      <c r="C30" s="1409" t="s">
        <v>681</v>
      </c>
      <c r="D30" s="649" t="s">
        <v>296</v>
      </c>
      <c r="E30" s="1374" t="n">
        <v>0.673</v>
      </c>
      <c r="F30" s="1375" t="n">
        <v>2.69</v>
      </c>
      <c r="G30" s="1375"/>
      <c r="H30" s="1380"/>
    </row>
    <row r="31" customFormat="false" ht="12.75" hidden="false" customHeight="false" outlineLevel="0" collapsed="false">
      <c r="B31" s="1373" t="n">
        <v>29</v>
      </c>
      <c r="C31" s="716" t="s">
        <v>682</v>
      </c>
      <c r="D31" s="1392" t="s">
        <v>274</v>
      </c>
      <c r="E31" s="1384" t="n">
        <v>0.670212765957447</v>
      </c>
      <c r="F31" s="1385" t="n">
        <v>2.68085106382979</v>
      </c>
      <c r="G31" s="1385"/>
      <c r="H31" s="1382"/>
    </row>
    <row r="32" customFormat="false" ht="12.75" hidden="false" customHeight="false" outlineLevel="0" collapsed="false">
      <c r="B32" s="1377" t="n">
        <v>30</v>
      </c>
      <c r="C32" s="1409" t="s">
        <v>683</v>
      </c>
      <c r="D32" s="649" t="s">
        <v>306</v>
      </c>
      <c r="E32" s="1374" t="n">
        <v>0.668</v>
      </c>
      <c r="F32" s="1375" t="n">
        <v>2.67</v>
      </c>
      <c r="G32" s="1375"/>
      <c r="H32" s="1380"/>
    </row>
    <row r="33" customFormat="false" ht="12.75" hidden="false" customHeight="false" outlineLevel="0" collapsed="false">
      <c r="B33" s="1373" t="n">
        <v>31</v>
      </c>
      <c r="C33" s="715" t="s">
        <v>684</v>
      </c>
      <c r="D33" s="1392" t="s">
        <v>261</v>
      </c>
      <c r="E33" s="1384" t="n">
        <v>0.664893617021277</v>
      </c>
      <c r="F33" s="1385" t="n">
        <v>2.65957446808511</v>
      </c>
      <c r="G33" s="1385"/>
      <c r="H33" s="1390" t="s">
        <v>268</v>
      </c>
    </row>
    <row r="34" customFormat="false" ht="12.75" hidden="false" customHeight="false" outlineLevel="0" collapsed="false">
      <c r="B34" s="1377" t="n">
        <v>32</v>
      </c>
      <c r="C34" s="1409" t="s">
        <v>685</v>
      </c>
      <c r="D34" s="1392" t="s">
        <v>245</v>
      </c>
      <c r="E34" s="1384" t="n">
        <v>0.662234042553192</v>
      </c>
      <c r="F34" s="1385" t="n">
        <v>2.64893617021277</v>
      </c>
      <c r="G34" s="1385"/>
      <c r="H34" s="1393"/>
    </row>
    <row r="35" customFormat="false" ht="12.75" hidden="false" customHeight="false" outlineLevel="0" collapsed="false">
      <c r="B35" s="1373" t="n">
        <v>33</v>
      </c>
      <c r="C35" s="715" t="s">
        <v>686</v>
      </c>
      <c r="D35" s="710" t="s">
        <v>290</v>
      </c>
      <c r="E35" s="1384" t="n">
        <v>0.659574468085106</v>
      </c>
      <c r="F35" s="1385" t="n">
        <v>2.63829787234043</v>
      </c>
      <c r="G35" s="1385"/>
      <c r="H35" s="1380"/>
    </row>
    <row r="36" customFormat="false" ht="12.75" hidden="false" customHeight="false" outlineLevel="0" collapsed="false">
      <c r="B36" s="1377" t="n">
        <v>34</v>
      </c>
      <c r="C36" s="1409" t="s">
        <v>687</v>
      </c>
      <c r="D36" s="1388" t="s">
        <v>194</v>
      </c>
      <c r="E36" s="1384" t="n">
        <v>0.651595744680851</v>
      </c>
      <c r="F36" s="1385" t="n">
        <v>2.6063829787234</v>
      </c>
      <c r="G36" s="1385"/>
      <c r="H36" s="1394"/>
    </row>
    <row r="37" customFormat="false" ht="25.5" hidden="false" customHeight="false" outlineLevel="0" collapsed="false">
      <c r="B37" s="1373" t="n">
        <v>35</v>
      </c>
      <c r="C37" s="716" t="s">
        <v>688</v>
      </c>
      <c r="D37" s="1388" t="s">
        <v>383</v>
      </c>
      <c r="E37" s="1384" t="n">
        <v>0.646</v>
      </c>
      <c r="F37" s="1385" t="n">
        <v>2.64</v>
      </c>
      <c r="G37" s="1385"/>
      <c r="H37" s="1394"/>
    </row>
    <row r="38" customFormat="false" ht="12.75" hidden="false" customHeight="false" outlineLevel="0" collapsed="false">
      <c r="B38" s="1377" t="n">
        <v>36</v>
      </c>
      <c r="C38" s="1409" t="s">
        <v>689</v>
      </c>
      <c r="D38" s="1395" t="s">
        <v>176</v>
      </c>
      <c r="E38" s="1384" t="n">
        <v>0.646276595744681</v>
      </c>
      <c r="F38" s="1385" t="n">
        <v>2.58510638297872</v>
      </c>
      <c r="G38" s="1385"/>
      <c r="H38" s="1396"/>
    </row>
    <row r="39" customFormat="false" ht="12.75" hidden="false" customHeight="false" outlineLevel="0" collapsed="false">
      <c r="B39" s="1373" t="n">
        <v>37</v>
      </c>
      <c r="C39" s="715" t="s">
        <v>690</v>
      </c>
      <c r="D39" s="710" t="s">
        <v>318</v>
      </c>
      <c r="E39" s="1384" t="n">
        <v>0.644</v>
      </c>
      <c r="F39" s="1379" t="n">
        <v>2.57446808510638</v>
      </c>
      <c r="G39" s="1379"/>
      <c r="H39" s="1380"/>
    </row>
    <row r="40" customFormat="false" ht="25.5" hidden="false" customHeight="false" outlineLevel="0" collapsed="false">
      <c r="B40" s="1377" t="n">
        <v>38</v>
      </c>
      <c r="C40" s="1409" t="s">
        <v>691</v>
      </c>
      <c r="D40" s="1395" t="s">
        <v>466</v>
      </c>
      <c r="E40" s="1384" t="n">
        <v>0.643292682926829</v>
      </c>
      <c r="F40" s="1389" t="n">
        <v>2.57</v>
      </c>
      <c r="G40" s="1389"/>
      <c r="H40" s="1390" t="s">
        <v>481</v>
      </c>
    </row>
    <row r="41" customFormat="false" ht="25.5" hidden="false" customHeight="false" outlineLevel="0" collapsed="false">
      <c r="B41" s="1373" t="n">
        <v>39</v>
      </c>
      <c r="C41" s="716" t="s">
        <v>692</v>
      </c>
      <c r="D41" s="1392" t="s">
        <v>251</v>
      </c>
      <c r="E41" s="1384" t="n">
        <v>0.640957446808511</v>
      </c>
      <c r="F41" s="1385" t="n">
        <v>2.56382978723404</v>
      </c>
      <c r="G41" s="1385"/>
      <c r="H41" s="1390" t="s">
        <v>253</v>
      </c>
    </row>
    <row r="42" customFormat="false" ht="12.75" hidden="false" customHeight="false" outlineLevel="0" collapsed="false">
      <c r="B42" s="1377" t="n">
        <v>40</v>
      </c>
      <c r="C42" s="1409" t="s">
        <v>693</v>
      </c>
      <c r="D42" s="710" t="s">
        <v>390</v>
      </c>
      <c r="E42" s="1378" t="n">
        <v>0.641</v>
      </c>
      <c r="F42" s="1381" t="n">
        <v>2.56</v>
      </c>
      <c r="G42" s="1381"/>
      <c r="H42" s="1390"/>
    </row>
    <row r="43" customFormat="false" ht="25.5" hidden="false" customHeight="false" outlineLevel="0" collapsed="false">
      <c r="B43" s="1373" t="n">
        <v>41</v>
      </c>
      <c r="C43" s="715" t="s">
        <v>694</v>
      </c>
      <c r="D43" s="1387" t="s">
        <v>240</v>
      </c>
      <c r="E43" s="1384" t="n">
        <v>0.63031914893617</v>
      </c>
      <c r="F43" s="1385" t="n">
        <v>2.52127659574468</v>
      </c>
      <c r="G43" s="1385"/>
      <c r="H43" s="1397"/>
    </row>
    <row r="44" customFormat="false" ht="12.75" hidden="false" customHeight="false" outlineLevel="0" collapsed="false">
      <c r="B44" s="1377" t="n">
        <v>42</v>
      </c>
      <c r="C44" s="1408" t="s">
        <v>695</v>
      </c>
      <c r="D44" s="649" t="s">
        <v>293</v>
      </c>
      <c r="E44" s="1374" t="n">
        <v>0.63</v>
      </c>
      <c r="F44" s="1375" t="n">
        <v>2.52</v>
      </c>
      <c r="G44" s="1375"/>
      <c r="H44" s="1380"/>
    </row>
    <row r="45" customFormat="false" ht="12.75" hidden="false" customHeight="false" outlineLevel="0" collapsed="false">
      <c r="B45" s="1373" t="n">
        <v>43</v>
      </c>
      <c r="C45" s="715" t="s">
        <v>696</v>
      </c>
      <c r="D45" s="649" t="s">
        <v>341</v>
      </c>
      <c r="E45" s="1374" t="n">
        <v>0.628</v>
      </c>
      <c r="F45" s="1375" t="n">
        <v>2.51</v>
      </c>
      <c r="G45" s="1375"/>
      <c r="H45" s="1380"/>
    </row>
    <row r="46" customFormat="false" ht="12.75" hidden="false" customHeight="false" outlineLevel="0" collapsed="false">
      <c r="B46" s="1377" t="n">
        <v>44</v>
      </c>
      <c r="C46" s="1409" t="s">
        <v>697</v>
      </c>
      <c r="D46" s="649" t="s">
        <v>355</v>
      </c>
      <c r="E46" s="1374" t="n">
        <v>0.628</v>
      </c>
      <c r="F46" s="1375" t="n">
        <v>2.51</v>
      </c>
      <c r="G46" s="1375"/>
      <c r="H46" s="1380"/>
    </row>
    <row r="47" customFormat="false" ht="12.75" hidden="false" customHeight="false" outlineLevel="0" collapsed="false">
      <c r="B47" s="1373" t="n">
        <v>45</v>
      </c>
      <c r="C47" s="716" t="s">
        <v>698</v>
      </c>
      <c r="D47" s="710" t="s">
        <v>324</v>
      </c>
      <c r="E47" s="1378" t="n">
        <v>0.622</v>
      </c>
      <c r="F47" s="1379" t="n">
        <v>2.48936170212766</v>
      </c>
      <c r="G47" s="1379"/>
      <c r="H47" s="1380" t="s">
        <v>326</v>
      </c>
    </row>
    <row r="48" customFormat="false" ht="25.5" hidden="false" customHeight="false" outlineLevel="0" collapsed="false">
      <c r="B48" s="1377" t="n">
        <v>46</v>
      </c>
      <c r="C48" s="1409" t="s">
        <v>699</v>
      </c>
      <c r="D48" s="1388" t="s">
        <v>482</v>
      </c>
      <c r="E48" s="1384" t="n">
        <v>0.615853658536585</v>
      </c>
      <c r="F48" s="1389" t="n">
        <v>2.46</v>
      </c>
      <c r="G48" s="1389"/>
      <c r="H48" s="1390" t="s">
        <v>498</v>
      </c>
    </row>
    <row r="49" customFormat="false" ht="12.75" hidden="false" customHeight="false" outlineLevel="0" collapsed="false">
      <c r="B49" s="1373" t="n">
        <v>47</v>
      </c>
      <c r="C49" s="715" t="s">
        <v>700</v>
      </c>
      <c r="D49" s="649" t="s">
        <v>357</v>
      </c>
      <c r="E49" s="1374" t="n">
        <v>0.609</v>
      </c>
      <c r="F49" s="1375" t="n">
        <v>2.44</v>
      </c>
      <c r="G49" s="1375"/>
      <c r="H49" s="1380"/>
    </row>
    <row r="50" customFormat="false" ht="12.75" hidden="false" customHeight="false" outlineLevel="0" collapsed="false">
      <c r="B50" s="1377" t="n">
        <v>48</v>
      </c>
      <c r="C50" s="1409" t="s">
        <v>701</v>
      </c>
      <c r="D50" s="1398" t="s">
        <v>514</v>
      </c>
      <c r="E50" s="1384" t="n">
        <v>0.603658536585366</v>
      </c>
      <c r="F50" s="1389" t="n">
        <v>2.42</v>
      </c>
      <c r="G50" s="1389"/>
      <c r="H50" s="1399"/>
    </row>
    <row r="51" customFormat="false" ht="25.5" hidden="false" customHeight="false" outlineLevel="0" collapsed="false">
      <c r="B51" s="1373" t="n">
        <v>49</v>
      </c>
      <c r="C51" s="715" t="s">
        <v>702</v>
      </c>
      <c r="D51" s="1387" t="s">
        <v>234</v>
      </c>
      <c r="E51" s="1384" t="n">
        <v>0.595744680851064</v>
      </c>
      <c r="F51" s="1385" t="n">
        <v>2.38297872340426</v>
      </c>
      <c r="G51" s="1385"/>
      <c r="H51" s="1390" t="s">
        <v>238</v>
      </c>
    </row>
    <row r="52" customFormat="false" ht="12.75" hidden="false" customHeight="false" outlineLevel="0" collapsed="false">
      <c r="B52" s="1377" t="n">
        <v>50</v>
      </c>
      <c r="C52" s="1409" t="s">
        <v>703</v>
      </c>
      <c r="D52" s="1400" t="s">
        <v>213</v>
      </c>
      <c r="E52" s="1384" t="n">
        <v>0.593085106382979</v>
      </c>
      <c r="F52" s="1385" t="n">
        <v>2.37234042553192</v>
      </c>
      <c r="G52" s="1385"/>
      <c r="H52" s="1401"/>
    </row>
    <row r="53" customFormat="false" ht="12.75" hidden="false" customHeight="false" outlineLevel="0" collapsed="false">
      <c r="B53" s="1373" t="n">
        <v>51</v>
      </c>
      <c r="C53" s="715" t="s">
        <v>704</v>
      </c>
      <c r="D53" s="710" t="s">
        <v>376</v>
      </c>
      <c r="E53" s="1378" t="n">
        <v>0.587765957446809</v>
      </c>
      <c r="F53" s="1379" t="n">
        <v>2.35106382978723</v>
      </c>
      <c r="G53" s="1379"/>
      <c r="H53" s="1380"/>
    </row>
    <row r="54" customFormat="false" ht="25.5" hidden="false" customHeight="false" outlineLevel="0" collapsed="false">
      <c r="B54" s="1377" t="n">
        <v>52</v>
      </c>
      <c r="C54" s="1407" t="s">
        <v>705</v>
      </c>
      <c r="D54" s="649" t="s">
        <v>366</v>
      </c>
      <c r="E54" s="1374" t="n">
        <v>0.58</v>
      </c>
      <c r="F54" s="1375" t="n">
        <v>2.32</v>
      </c>
      <c r="G54" s="1375"/>
      <c r="H54" s="1376" t="s">
        <v>367</v>
      </c>
    </row>
    <row r="55" customFormat="false" ht="12.75" hidden="false" customHeight="false" outlineLevel="0" collapsed="false">
      <c r="B55" s="1373" t="n">
        <v>53</v>
      </c>
      <c r="C55" s="715" t="s">
        <v>706</v>
      </c>
      <c r="D55" s="1400" t="s">
        <v>208</v>
      </c>
      <c r="E55" s="1384" t="n">
        <v>0.579787234042553</v>
      </c>
      <c r="F55" s="1385" t="n">
        <v>2.31914893617021</v>
      </c>
      <c r="G55" s="1385"/>
      <c r="H55" s="1401"/>
    </row>
    <row r="56" customFormat="false" ht="12.75" hidden="false" customHeight="false" outlineLevel="0" collapsed="false">
      <c r="B56" s="1377" t="n">
        <v>54</v>
      </c>
      <c r="C56" s="1409" t="s">
        <v>707</v>
      </c>
      <c r="D56" s="710" t="s">
        <v>372</v>
      </c>
      <c r="E56" s="1378" t="n">
        <v>0.579787234042553</v>
      </c>
      <c r="F56" s="1379" t="n">
        <v>2.31914893617021</v>
      </c>
      <c r="G56" s="1379"/>
      <c r="H56" s="1380"/>
    </row>
    <row r="57" customFormat="false" ht="12.75" hidden="false" customHeight="false" outlineLevel="0" collapsed="false">
      <c r="B57" s="1373" t="n">
        <v>55</v>
      </c>
      <c r="C57" s="715" t="s">
        <v>686</v>
      </c>
      <c r="D57" s="1402" t="s">
        <v>555</v>
      </c>
      <c r="E57" s="1384" t="n">
        <v>0.569105691056911</v>
      </c>
      <c r="F57" s="1389" t="n">
        <v>2.27</v>
      </c>
      <c r="G57" s="1389"/>
      <c r="H57" s="1382"/>
    </row>
    <row r="58" customFormat="false" ht="12.75" hidden="false" customHeight="false" outlineLevel="0" collapsed="false">
      <c r="B58" s="1377" t="n">
        <v>56</v>
      </c>
      <c r="C58" s="1407" t="s">
        <v>708</v>
      </c>
      <c r="D58" s="649" t="s">
        <v>379</v>
      </c>
      <c r="E58" s="1374" t="n">
        <v>0.564</v>
      </c>
      <c r="F58" s="1375" t="n">
        <v>2.26</v>
      </c>
      <c r="G58" s="1375"/>
      <c r="H58" s="1380"/>
    </row>
    <row r="59" customFormat="false" ht="12.75" hidden="false" customHeight="false" outlineLevel="0" collapsed="false">
      <c r="B59" s="1373" t="n">
        <v>57</v>
      </c>
      <c r="C59" s="715" t="s">
        <v>709</v>
      </c>
      <c r="D59" s="1391" t="s">
        <v>526</v>
      </c>
      <c r="E59" s="1384" t="n">
        <v>0.556910569105691</v>
      </c>
      <c r="F59" s="1389" t="n">
        <v>2.23</v>
      </c>
      <c r="G59" s="1389"/>
      <c r="H59" s="1382"/>
    </row>
    <row r="60" customFormat="false" ht="12.75" hidden="false" customHeight="false" outlineLevel="0" collapsed="false">
      <c r="B60" s="1377" t="n">
        <v>58</v>
      </c>
      <c r="C60" s="1407" t="s">
        <v>710</v>
      </c>
      <c r="D60" s="1388" t="s">
        <v>191</v>
      </c>
      <c r="E60" s="1384" t="n">
        <v>0.553191489361702</v>
      </c>
      <c r="F60" s="1385" t="n">
        <v>2.21276595744681</v>
      </c>
      <c r="G60" s="1385"/>
      <c r="H60" s="1403"/>
    </row>
    <row r="61" customFormat="false" ht="12.75" hidden="false" customHeight="false" outlineLevel="0" collapsed="false">
      <c r="B61" s="1373" t="n">
        <v>59</v>
      </c>
      <c r="C61" s="715" t="s">
        <v>711</v>
      </c>
      <c r="D61" s="1404" t="s">
        <v>607</v>
      </c>
      <c r="E61" s="1384" t="n">
        <v>0.536585365853659</v>
      </c>
      <c r="F61" s="1389" t="n">
        <v>2.2</v>
      </c>
      <c r="G61" s="1389"/>
      <c r="H61" s="1382"/>
    </row>
    <row r="62" customFormat="false" ht="12.75" hidden="false" customHeight="false" outlineLevel="0" collapsed="false">
      <c r="B62" s="1377" t="n">
        <v>60</v>
      </c>
      <c r="C62" s="1409" t="s">
        <v>712</v>
      </c>
      <c r="D62" s="1402" t="s">
        <v>549</v>
      </c>
      <c r="E62" s="1384" t="n">
        <v>0.530487804878049</v>
      </c>
      <c r="F62" s="1389" t="n">
        <v>2.175</v>
      </c>
      <c r="G62" s="1389"/>
      <c r="H62" s="1382"/>
    </row>
    <row r="63" customFormat="false" ht="12.75" hidden="false" customHeight="false" outlineLevel="0" collapsed="false">
      <c r="B63" s="1373" t="n">
        <v>61</v>
      </c>
      <c r="C63" s="1409" t="s">
        <v>713</v>
      </c>
      <c r="D63" s="805" t="s">
        <v>100</v>
      </c>
      <c r="E63" s="1274" t="n">
        <v>0.531</v>
      </c>
      <c r="F63" s="1348" t="n">
        <v>2.13</v>
      </c>
      <c r="G63" s="1389"/>
      <c r="H63" s="1382"/>
    </row>
    <row r="64" customFormat="false" ht="12.75" hidden="false" customHeight="false" outlineLevel="0" collapsed="false">
      <c r="B64" s="1377" t="n">
        <v>62</v>
      </c>
      <c r="C64" s="716" t="s">
        <v>714</v>
      </c>
      <c r="D64" s="649" t="s">
        <v>303</v>
      </c>
      <c r="E64" s="1374" t="n">
        <v>0.535</v>
      </c>
      <c r="F64" s="1375" t="n">
        <v>2.14</v>
      </c>
      <c r="G64" s="1375"/>
      <c r="H64" s="1380"/>
    </row>
    <row r="65" customFormat="false" ht="12.75" hidden="false" customHeight="false" outlineLevel="0" collapsed="false">
      <c r="B65" s="1373" t="n">
        <v>63</v>
      </c>
      <c r="C65" s="1409" t="s">
        <v>715</v>
      </c>
      <c r="D65" s="1405" t="s">
        <v>608</v>
      </c>
      <c r="E65" s="1384" t="n">
        <v>0.510162601626016</v>
      </c>
      <c r="F65" s="1389" t="n">
        <v>2.09166666666667</v>
      </c>
      <c r="G65" s="1389"/>
      <c r="H65" s="1382"/>
    </row>
    <row r="66" customFormat="false" ht="12.75" hidden="false" customHeight="false" outlineLevel="0" collapsed="false">
      <c r="B66" s="1377" t="n">
        <v>64</v>
      </c>
      <c r="C66" s="1407" t="s">
        <v>716</v>
      </c>
      <c r="D66" s="649" t="s">
        <v>80</v>
      </c>
      <c r="E66" s="1378" t="n">
        <v>0.519</v>
      </c>
      <c r="F66" s="1381" t="n">
        <v>2.08</v>
      </c>
      <c r="G66" s="1389"/>
      <c r="H66" s="1382"/>
    </row>
    <row r="67" customFormat="false" ht="12.75" hidden="false" customHeight="false" outlineLevel="0" collapsed="false">
      <c r="B67" s="1373" t="n">
        <v>65</v>
      </c>
      <c r="C67" s="715" t="s">
        <v>717</v>
      </c>
      <c r="D67" s="1406" t="s">
        <v>609</v>
      </c>
      <c r="E67" s="1384" t="n">
        <v>0.507978723404255</v>
      </c>
      <c r="F67" s="1385" t="n">
        <v>2.03191489361702</v>
      </c>
      <c r="G67" s="1385"/>
      <c r="H67" s="1397"/>
    </row>
    <row r="68" customFormat="false" ht="12.75" hidden="false" customHeight="false" outlineLevel="0" collapsed="false">
      <c r="B68" s="1377" t="n">
        <v>66</v>
      </c>
      <c r="C68" s="1409" t="s">
        <v>718</v>
      </c>
      <c r="D68" s="1398" t="s">
        <v>199</v>
      </c>
      <c r="E68" s="1384" t="n">
        <v>0.50531914893617</v>
      </c>
      <c r="F68" s="1385" t="n">
        <v>2.02127659574468</v>
      </c>
      <c r="G68" s="1385"/>
      <c r="H68" s="1396"/>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26.56"/>
    <col collapsed="false" customWidth="true" hidden="false" outlineLevel="0" max="4" min="4" style="0" width="32.41"/>
  </cols>
  <sheetData>
    <row r="1" customFormat="false" ht="12.75" hidden="false" customHeight="false" outlineLevel="0" collapsed="false">
      <c r="B1" s="0" t="s">
        <v>719</v>
      </c>
      <c r="C1" s="805" t="s">
        <v>720</v>
      </c>
      <c r="D1" s="0" t="s">
        <v>379</v>
      </c>
    </row>
    <row r="2" customFormat="false" ht="12.75" hidden="false" customHeight="false" outlineLevel="0" collapsed="false">
      <c r="A2" s="805" t="s">
        <v>721</v>
      </c>
      <c r="B2" s="1411" t="n">
        <v>64.1</v>
      </c>
      <c r="C2" s="1411" t="n">
        <v>58</v>
      </c>
      <c r="D2" s="1411" t="n">
        <v>56.4</v>
      </c>
    </row>
    <row r="3" customFormat="false" ht="12.75" hidden="false" customHeight="false" outlineLevel="0" collapsed="false">
      <c r="A3" s="0" t="s">
        <v>722</v>
      </c>
      <c r="B3" s="1411" t="n">
        <v>67.5</v>
      </c>
      <c r="C3" s="1411" t="n">
        <v>67.5</v>
      </c>
      <c r="D3" s="1411" t="n">
        <v>58.8</v>
      </c>
    </row>
    <row r="4" customFormat="false" ht="12.75" hidden="false" customHeight="false" outlineLevel="0" collapsed="false">
      <c r="A4" s="0" t="s">
        <v>723</v>
      </c>
      <c r="B4" s="1411" t="n">
        <v>76.3</v>
      </c>
      <c r="C4" s="1411" t="n">
        <v>60</v>
      </c>
      <c r="D4" s="1411" t="n">
        <v>63.8</v>
      </c>
    </row>
    <row r="5" customFormat="false" ht="12.75" hidden="false" customHeight="false" outlineLevel="0" collapsed="false">
      <c r="A5" s="0" t="s">
        <v>724</v>
      </c>
      <c r="B5" s="1411" t="n">
        <v>70.8</v>
      </c>
      <c r="C5" s="1411" t="n">
        <v>58.8</v>
      </c>
      <c r="D5" s="1411" t="n">
        <v>61.8</v>
      </c>
    </row>
    <row r="6" customFormat="false" ht="12.75" hidden="false" customHeight="false" outlineLevel="0" collapsed="false">
      <c r="A6" s="0" t="s">
        <v>725</v>
      </c>
      <c r="B6" s="1411" t="n">
        <v>50</v>
      </c>
      <c r="C6" s="1411" t="n">
        <v>50</v>
      </c>
      <c r="D6" s="1411" t="n">
        <v>46.9</v>
      </c>
    </row>
    <row r="7" customFormat="false" ht="12.75" hidden="false" customHeight="false" outlineLevel="0" collapsed="false">
      <c r="A7" s="0" t="s">
        <v>726</v>
      </c>
      <c r="B7" s="1411" t="n">
        <v>52.7</v>
      </c>
      <c r="C7" s="1411" t="n">
        <v>53.6</v>
      </c>
      <c r="D7" s="1411" t="n">
        <v>50.9</v>
      </c>
    </row>
    <row r="11" customFormat="false" ht="12.75" hidden="false" customHeight="false" outlineLevel="0" collapsed="false">
      <c r="B11" s="805" t="s">
        <v>721</v>
      </c>
      <c r="C11" s="0" t="s">
        <v>722</v>
      </c>
      <c r="D11" s="0" t="s">
        <v>723</v>
      </c>
      <c r="E11" s="0" t="s">
        <v>724</v>
      </c>
      <c r="F11" s="0" t="s">
        <v>725</v>
      </c>
      <c r="G11" s="0" t="s">
        <v>726</v>
      </c>
    </row>
    <row r="12" customFormat="false" ht="12.75" hidden="false" customHeight="false" outlineLevel="0" collapsed="false">
      <c r="A12" s="0" t="s">
        <v>719</v>
      </c>
      <c r="B12" s="1411" t="n">
        <v>64.1</v>
      </c>
      <c r="C12" s="1411" t="n">
        <v>67.5</v>
      </c>
      <c r="D12" s="1411" t="n">
        <v>76.3</v>
      </c>
      <c r="E12" s="1411" t="n">
        <v>70.8</v>
      </c>
      <c r="F12" s="1411" t="n">
        <v>50</v>
      </c>
      <c r="G12" s="1411" t="n">
        <v>52.7</v>
      </c>
    </row>
    <row r="13" customFormat="false" ht="12.75" hidden="false" customHeight="false" outlineLevel="0" collapsed="false">
      <c r="A13" s="805" t="s">
        <v>720</v>
      </c>
      <c r="B13" s="1411" t="n">
        <v>58</v>
      </c>
      <c r="C13" s="1411" t="n">
        <v>67.5</v>
      </c>
      <c r="D13" s="1411" t="n">
        <v>60</v>
      </c>
      <c r="E13" s="1411" t="n">
        <v>58.8</v>
      </c>
      <c r="F13" s="1411" t="n">
        <v>50</v>
      </c>
      <c r="G13" s="1411" t="n">
        <v>53.6</v>
      </c>
    </row>
    <row r="14" customFormat="false" ht="12.75" hidden="false" customHeight="false" outlineLevel="0" collapsed="false">
      <c r="A14" s="0" t="s">
        <v>379</v>
      </c>
      <c r="B14" s="1411" t="n">
        <v>56.4</v>
      </c>
      <c r="C14" s="1411" t="n">
        <v>58.8</v>
      </c>
      <c r="D14" s="1411" t="n">
        <v>63.8</v>
      </c>
      <c r="E14" s="1411" t="n">
        <v>61.8</v>
      </c>
      <c r="F14" s="1411" t="n">
        <v>46.9</v>
      </c>
      <c r="G14" s="1411" t="n">
        <v>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sta Paliokaitė</dc:creator>
  <dc:description/>
  <dc:language>en-US</dc:language>
  <cp:lastModifiedBy>Windows User</cp:lastModifiedBy>
  <cp:lastPrinted>2018-06-15T10:38:17Z</cp:lastPrinted>
  <dcterms:modified xsi:type="dcterms:W3CDTF">2018-09-12T05:14:22Z</dcterms:modified>
  <cp:revision>0</cp:revision>
  <dc:subject/>
  <dc:title/>
</cp:coreProperties>
</file>