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IEŠOJI ĮSTAIGA KAUNO VAIKŲ DARŽELIS "RYTMETYS"</t>
  </si>
  <si>
    <t xml:space="preserve">(ūkio subjekto pavadinimas)</t>
  </si>
  <si>
    <t xml:space="preserve">300047704, Anykščių g. 1/ Zanavykų g. 54,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 </t>
    </r>
    <r>
      <rPr>
        <b val="true"/>
        <u val="single"/>
        <sz val="11"/>
        <rFont val="Times New Roman Baltic"/>
        <family val="0"/>
        <charset val="186"/>
      </rPr>
      <t xml:space="preserve">2015_M.__KOVO 31</t>
    </r>
    <r>
      <rPr>
        <b val="true"/>
        <sz val="11"/>
        <rFont val="Times New Roman Baltic"/>
        <family val="0"/>
        <charset val="186"/>
      </rPr>
      <t xml:space="preserve">__D. DUOMENIS</t>
    </r>
  </si>
  <si>
    <r>
      <rPr>
        <sz val="11"/>
        <rFont val="Times New Roman Baltic"/>
        <family val="1"/>
        <charset val="186"/>
      </rPr>
      <t xml:space="preserve">_____</t>
    </r>
    <r>
      <rPr>
        <u val="single"/>
        <sz val="11"/>
        <rFont val="Times New Roman Baltic"/>
        <family val="0"/>
        <charset val="186"/>
      </rPr>
      <t xml:space="preserve">2015-04-24</t>
    </r>
    <r>
      <rPr>
        <sz val="11"/>
        <rFont val="Times New Roman Baltic"/>
        <family val="1"/>
        <charset val="186"/>
      </rPr>
      <t xml:space="preserve">_____ Nr. </t>
    </r>
    <r>
      <rPr>
        <u val="single"/>
        <sz val="11"/>
        <rFont val="Times New Roman Baltic"/>
        <family val="0"/>
        <charset val="186"/>
      </rPr>
      <t xml:space="preserve">_8-3</t>
    </r>
    <r>
      <rPr>
        <sz val="11"/>
        <rFont val="Times New Roman Baltic"/>
        <family val="1"/>
        <charset val="186"/>
      </rPr>
      <t xml:space="preserve">____</t>
    </r>
  </si>
  <si>
    <t xml:space="preserve">(data)</t>
  </si>
  <si>
    <t xml:space="preserve">(Eur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.</t>
  </si>
  <si>
    <t xml:space="preserve">_____________     </t>
  </si>
  <si>
    <t xml:space="preserve">          Birutė Matusevičiūtė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.</t>
  </si>
  <si>
    <r>
      <rPr>
        <sz val="10"/>
        <rFont val="Times New Roman Baltic"/>
        <family val="1"/>
        <charset val="186"/>
      </rPr>
      <t xml:space="preserve">____</t>
    </r>
    <r>
      <rPr>
        <u val="single"/>
        <sz val="10"/>
        <rFont val="Times New Roman Baltic"/>
        <family val="0"/>
        <charset val="186"/>
      </rPr>
      <t xml:space="preserve">Ramunė Ūselytė</t>
    </r>
    <r>
      <rPr>
        <sz val="10"/>
        <rFont val="Times New Roman Baltic"/>
        <family val="1"/>
        <charset val="186"/>
      </rPr>
      <t xml:space="preserve">_______</t>
    </r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"/>
    <numFmt numFmtId="167" formatCode="_(* ###0.00_);_(* \(#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1461.55</v>
      </c>
      <c r="G25" s="36" t="n">
        <f aca="false">SUM(G26+G30+G38)</f>
        <v>1518.89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 t="s">
        <v>20</v>
      </c>
      <c r="G27" s="45"/>
    </row>
    <row r="28" customFormat="false" ht="12.75" hidden="false" customHeight="true" outlineLevel="0" collapsed="false">
      <c r="A28" s="37" t="s">
        <v>21</v>
      </c>
      <c r="B28" s="43" t="s">
        <v>22</v>
      </c>
      <c r="C28" s="39"/>
      <c r="D28" s="39"/>
      <c r="E28" s="40"/>
      <c r="F28" s="44" t="s">
        <v>20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1461.55</v>
      </c>
      <c r="G30" s="47" t="n">
        <f aca="false">SUM(G31:G37)</f>
        <v>1518.89</v>
      </c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1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 t="n">
        <v>1</v>
      </c>
      <c r="F35" s="44" t="n">
        <v>1461.55</v>
      </c>
      <c r="G35" s="45" t="n">
        <v>1518.89</v>
      </c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 t="n">
        <v>2</v>
      </c>
      <c r="F37" s="48"/>
      <c r="G37" s="45"/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1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18703.39</v>
      </c>
      <c r="G41" s="53" t="n">
        <f aca="false">SUM(G42+G46+G49+G53)</f>
        <v>13743.07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297.95</v>
      </c>
      <c r="G42" s="57" t="n">
        <f aca="false">SUM(G43+G44+G45)</f>
        <v>336.33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 t="n">
        <v>3</v>
      </c>
      <c r="F43" s="41" t="n">
        <v>297.88</v>
      </c>
      <c r="G43" s="47" t="n">
        <v>336.33</v>
      </c>
    </row>
    <row r="44" customFormat="false" ht="13.5" hidden="false" customHeight="true" outlineLevel="0" collapsed="false">
      <c r="A44" s="37" t="s">
        <v>21</v>
      </c>
      <c r="B44" s="43" t="s">
        <v>46</v>
      </c>
      <c r="C44" s="39"/>
      <c r="D44" s="39"/>
      <c r="E44" s="40" t="n">
        <v>4</v>
      </c>
      <c r="F44" s="44" t="n">
        <v>0.07</v>
      </c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5533.75</v>
      </c>
      <c r="G46" s="47" t="n">
        <f aca="false">SUM(G47:G48)</f>
        <v>874.66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1</v>
      </c>
      <c r="B48" s="43" t="s">
        <v>50</v>
      </c>
      <c r="C48" s="39"/>
      <c r="D48" s="39"/>
      <c r="E48" s="40" t="n">
        <v>5</v>
      </c>
      <c r="F48" s="41" t="n">
        <v>5533.75</v>
      </c>
      <c r="G48" s="45" t="n">
        <v>874.66</v>
      </c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9701.01</v>
      </c>
      <c r="G49" s="47" t="n">
        <f aca="false">SUM(G50:G52)</f>
        <v>9720.31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1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 t="n">
        <v>6</v>
      </c>
      <c r="F52" s="44" t="n">
        <v>9701.01</v>
      </c>
      <c r="G52" s="45" t="n">
        <v>9720.31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 t="n">
        <v>7</v>
      </c>
      <c r="F53" s="61" t="n">
        <v>3170.68</v>
      </c>
      <c r="G53" s="62" t="n">
        <v>2811.77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20164.94</v>
      </c>
      <c r="G54" s="67" t="n">
        <f aca="false">SUM(G25+G41)</f>
        <v>15261.96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6275.25</v>
      </c>
      <c r="G62" s="53" t="n">
        <f aca="false">SUM(G63+G64+G65+G66)</f>
        <v>5685.51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 t="n">
        <v>8</v>
      </c>
      <c r="F63" s="44" t="n">
        <v>86.88</v>
      </c>
      <c r="G63" s="47" t="n">
        <v>86.88</v>
      </c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6188.37</v>
      </c>
      <c r="G66" s="47" t="n">
        <f aca="false">SUM(G67:G68)</f>
        <v>5598.63</v>
      </c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 t="n">
        <v>589.74</v>
      </c>
      <c r="G67" s="45" t="n">
        <v>1306.75</v>
      </c>
    </row>
    <row r="68" customFormat="false" ht="12.75" hidden="false" customHeight="false" outlineLevel="0" collapsed="false">
      <c r="A68" s="37" t="s">
        <v>21</v>
      </c>
      <c r="B68" s="43" t="s">
        <v>66</v>
      </c>
      <c r="C68" s="39"/>
      <c r="D68" s="39"/>
      <c r="E68" s="40"/>
      <c r="F68" s="44" t="n">
        <v>5598.63</v>
      </c>
      <c r="G68" s="45" t="n">
        <v>4291.88</v>
      </c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9376.36</v>
      </c>
      <c r="G69" s="53" t="n">
        <f aca="false">SUM(G70:G71,G74:G75)</f>
        <v>9404.95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1</v>
      </c>
      <c r="B71" s="76" t="s">
        <v>70</v>
      </c>
      <c r="C71" s="77"/>
      <c r="D71" s="77"/>
      <c r="E71" s="78"/>
      <c r="F71" s="44" t="n">
        <f aca="false">SUM(F72:F73)</f>
        <v>4763.09</v>
      </c>
      <c r="G71" s="45" t="n">
        <f aca="false">SUM(G72:G73)</f>
        <v>4763.09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 t="n">
        <v>9</v>
      </c>
      <c r="F72" s="44" t="n">
        <v>4763.09</v>
      </c>
      <c r="G72" s="45" t="n">
        <v>4763.09</v>
      </c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 t="n">
        <v>10</v>
      </c>
      <c r="F73" s="44"/>
      <c r="G73" s="45"/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 t="n">
        <v>11</v>
      </c>
      <c r="F75" s="44" t="n">
        <v>4613.27</v>
      </c>
      <c r="G75" s="45" t="n">
        <v>4641.86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4513.33</v>
      </c>
      <c r="G76" s="53" t="n">
        <f aca="false">SUM(G77+G80)</f>
        <v>171.5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1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4513.33</v>
      </c>
      <c r="G80" s="91" t="n">
        <f aca="false">SUM(G81+G82+G83+G84+G85+G86)</f>
        <v>171.5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1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 t="n">
        <v>12</v>
      </c>
      <c r="F83" s="44" t="n">
        <v>27</v>
      </c>
      <c r="G83" s="45" t="n">
        <v>171.5</v>
      </c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 t="n">
        <v>13</v>
      </c>
      <c r="F84" s="44"/>
      <c r="G84" s="45"/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 t="n">
        <v>14</v>
      </c>
      <c r="F85" s="44" t="n">
        <v>4486.33</v>
      </c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20164.94</v>
      </c>
      <c r="G87" s="100" t="n">
        <f aca="false">SUM(G62+G69+G76)</f>
        <v>15261.96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8" t="s">
        <v>93</v>
      </c>
      <c r="B92" s="109"/>
      <c r="C92" s="110"/>
      <c r="D92" s="103" t="s">
        <v>90</v>
      </c>
      <c r="E92" s="111" t="s">
        <v>94</v>
      </c>
      <c r="F92" s="111"/>
      <c r="G92" s="111"/>
    </row>
    <row r="93" customFormat="false" ht="12.75" hidden="false" customHeight="false" outlineLevel="0" collapsed="false">
      <c r="A93" s="112" t="s">
        <v>95</v>
      </c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13" t="s">
        <v>96</v>
      </c>
      <c r="B94" s="114"/>
      <c r="C94" s="114"/>
      <c r="D94" s="114"/>
      <c r="E94" s="114"/>
      <c r="F94" s="114"/>
      <c r="G94" s="114"/>
    </row>
    <row r="95" customFormat="false" ht="12.75" hidden="false" customHeight="false" outlineLevel="0" collapsed="false">
      <c r="A95" s="115" t="s">
        <v>97</v>
      </c>
      <c r="B95" s="115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User</cp:lastModifiedBy>
  <cp:lastPrinted>2013-10-21T10:06:11Z</cp:lastPrinted>
  <dcterms:modified xsi:type="dcterms:W3CDTF">2015-04-29T07:13:31Z</dcterms:modified>
  <cp:revision>0</cp:revision>
  <dc:subject/>
  <dc:title/>
</cp:coreProperties>
</file>