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5_M.__BIRŽELIO</t>
    </r>
    <r>
      <rPr>
        <b val="true"/>
        <sz val="11"/>
        <rFont val="Times New Roman Baltic"/>
        <family val="0"/>
        <charset val="186"/>
      </rPr>
      <t xml:space="preserve">_</t>
    </r>
    <r>
      <rPr>
        <b val="true"/>
        <u val="single"/>
        <sz val="11"/>
        <rFont val="Times New Roman Baltic"/>
        <family val="0"/>
        <charset val="186"/>
      </rPr>
      <t xml:space="preserve">30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5-07-21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-5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_(* ###0.00_);_(* \(#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1377.48</v>
      </c>
      <c r="G25" s="36" t="n">
        <f aca="false">SUM(G26+G30+G38)</f>
        <v>1518.89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1377.48</v>
      </c>
      <c r="G30" s="47" t="n">
        <f aca="false">SUM(G31:G37)</f>
        <v>1518.89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1377.48</v>
      </c>
      <c r="G35" s="45" t="n">
        <v>1518.89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17485.97</v>
      </c>
      <c r="G41" s="53" t="n">
        <f aca="false">SUM(G42+G46+G49+G53)</f>
        <v>13743.07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132.2</v>
      </c>
      <c r="G42" s="57" t="n">
        <f aca="false">SUM(G43+G44+G45)</f>
        <v>336.33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132.2</v>
      </c>
      <c r="G43" s="47" t="n">
        <v>336.33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3697.37</v>
      </c>
      <c r="G46" s="47" t="n">
        <f aca="false">SUM(G47:G48)</f>
        <v>874.66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3697.37</v>
      </c>
      <c r="G48" s="45" t="n">
        <v>874.66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9761.69</v>
      </c>
      <c r="G49" s="47" t="n">
        <f aca="false">SUM(G50:G52)</f>
        <v>9720.31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9761.69</v>
      </c>
      <c r="G52" s="45" t="n">
        <v>9720.31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3894.71</v>
      </c>
      <c r="G53" s="62" t="n">
        <v>2811.77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18863.45</v>
      </c>
      <c r="G54" s="67" t="n">
        <f aca="false">SUM(G25+G41)</f>
        <v>15261.96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6453.39</v>
      </c>
      <c r="G62" s="53" t="n">
        <f aca="false">SUM(G63+G64+G65+G66)</f>
        <v>5685.51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86.88</v>
      </c>
      <c r="G63" s="47" t="n">
        <v>86.88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6366.51</v>
      </c>
      <c r="G66" s="47" t="n">
        <f aca="false">SUM(G67:G68)</f>
        <v>5598.63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767.88</v>
      </c>
      <c r="G67" s="45" t="n">
        <v>1306.7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5598.63</v>
      </c>
      <c r="G68" s="45" t="n">
        <v>4291.88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9541.62</v>
      </c>
      <c r="G69" s="53" t="n">
        <f aca="false">SUM(G70:G71,G74:G75)</f>
        <v>9404.95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4975.09</v>
      </c>
      <c r="G71" s="45" t="n">
        <f aca="false">SUM(G72:G73)</f>
        <v>4763.09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4975.09</v>
      </c>
      <c r="G72" s="45" t="n">
        <v>4763.09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10</v>
      </c>
      <c r="F73" s="44"/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1</v>
      </c>
      <c r="F75" s="44" t="n">
        <v>4566.53</v>
      </c>
      <c r="G75" s="45" t="n">
        <v>4641.8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2868.44</v>
      </c>
      <c r="G76" s="53" t="n">
        <f aca="false">SUM(G77+G80)</f>
        <v>171.5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2868.44</v>
      </c>
      <c r="G80" s="91" t="n">
        <f aca="false">SUM(G81+G82+G83+G84+G85+G86)</f>
        <v>171.5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2</v>
      </c>
      <c r="F83" s="44" t="n">
        <v>2</v>
      </c>
      <c r="G83" s="45" t="n">
        <v>171.5</v>
      </c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 t="n">
        <v>13</v>
      </c>
      <c r="F84" s="44" t="n">
        <v>0.22</v>
      </c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4</v>
      </c>
      <c r="F85" s="44" t="n">
        <v>2866.22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18863.45</v>
      </c>
      <c r="G87" s="100" t="n">
        <f aca="false">SUM(G62+G69+G76)</f>
        <v>15261.96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5-07-21T10:10:46Z</dcterms:modified>
  <cp:revision>0</cp:revision>
  <dc:subject/>
  <dc:title/>
</cp:coreProperties>
</file>