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6-12" sheetId="1" state="visible" r:id="rId2"/>
    <sheet name="2017-05-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t xml:space="preserve">.</t>
  </si>
  <si>
    <t xml:space="preserve">PATVIRTINTA   </t>
  </si>
  <si>
    <t xml:space="preserve">Sveikatos mokymo ir ligų prevencijos centro direktoriaus </t>
  </si>
  <si>
    <t xml:space="preserve">2011 m. gegužės    d. Nr.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Fizikiniai-cheminiai ir biologiniai parametrai</t>
  </si>
  <si>
    <r>
      <rPr>
        <sz val="10"/>
        <rFont val="Times New Roman"/>
        <family val="1"/>
        <charset val="204"/>
      </rPr>
      <t xml:space="preserve">Vandens temperatūra bandinio ėmimo metu, </t>
    </r>
    <r>
      <rPr>
        <sz val="10"/>
        <rFont val="Times New Roman"/>
        <family val="1"/>
        <charset val="186"/>
      </rPr>
      <t xml:space="preserve">°</t>
    </r>
    <r>
      <rPr>
        <sz val="10"/>
        <rFont val="Times New Roman"/>
        <family val="1"/>
        <charset val="204"/>
      </rPr>
      <t xml:space="preserve"> C</t>
    </r>
  </si>
  <si>
    <t xml:space="preserve">Žarniniai enterokokai (ksv/100 ml) </t>
  </si>
  <si>
    <t xml:space="preserve">Žarninės lazdelės (ksv/100 ml)</t>
  </si>
  <si>
    <t xml:space="preserve">Salmonelių skaičius 1 l</t>
  </si>
  <si>
    <t xml:space="preserve">Amonio azotas (mgN/l)</t>
  </si>
  <si>
    <t xml:space="preserve">Kjeldalio azotas, (mg/l N</t>
  </si>
  <si>
    <t xml:space="preserve">Bendrasis forforas, mg/l</t>
  </si>
  <si>
    <t xml:space="preserve">Melsva-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Koliforminės bakterijos (ksv/100 ml)</t>
  </si>
  <si>
    <t xml:space="preserve">Fenolis (mg/l)</t>
  </si>
  <si>
    <t xml:space="preserve">Paviršiaus aktyviosios medžiagos</t>
  </si>
  <si>
    <t xml:space="preserve">Norma</t>
  </si>
  <si>
    <t xml:space="preserve">1 000</t>
  </si>
  <si>
    <t xml:space="preserve">*</t>
  </si>
  <si>
    <t xml:space="preserve">**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-</t>
  </si>
  <si>
    <t xml:space="preserve">nėra</t>
  </si>
  <si>
    <t xml:space="preserve">Kauno marių I-asis paplūdimys</t>
  </si>
  <si>
    <t xml:space="preserve">Kauno marių II-asis paplūdimys</t>
  </si>
  <si>
    <t xml:space="preserve">Panemunės paplūdimys</t>
  </si>
  <si>
    <t xml:space="preserve">&lt;4</t>
  </si>
  <si>
    <r>
      <rPr>
        <sz val="12"/>
        <rFont val="Times New Roman"/>
        <family val="1"/>
        <charset val="204"/>
      </rPr>
      <t xml:space="preserve">PASTABOS: 
1. *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o parametro koncentraciją privaloma tikrinti, susidarius išskirtinei situacijai, kai maudyklų
 vanduo galėjo būti užterštas tam tikra medžiaga. </t>
    </r>
  </si>
  <si>
    <r>
      <rPr>
        <sz val="12"/>
        <rFont val="Times New Roman"/>
        <family val="1"/>
        <charset val="204"/>
      </rPr>
      <t xml:space="preserve">2. ** </t>
    </r>
    <r>
      <rPr>
        <sz val="12"/>
        <rFont val="Times New Roman"/>
        <family val="1"/>
        <charset val="186"/>
      </rPr>
      <t xml:space="preserve">– </t>
    </r>
    <r>
      <rPr>
        <sz val="12"/>
        <rFont val="Times New Roman"/>
        <family val="1"/>
        <charset val="204"/>
      </rPr>
      <t xml:space="preserve">Amonio azotą, Kjeldalio azotą, bendrąjį fosforą būtina tikrinti, kai nustatoma vandens
 eutrofikacijos tendencija. </t>
    </r>
  </si>
  <si>
    <r>
      <rPr>
        <sz val="12"/>
        <rFont val="Times New Roman"/>
        <family val="1"/>
        <charset val="204"/>
      </rPr>
      <t xml:space="preserve">3. *** 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uos rodiklius būtina tikrinti, kai vanduo intensyviai žyd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98</v>
      </c>
      <c r="D13" s="9" t="n">
        <v>24</v>
      </c>
      <c r="E13" s="9" t="n">
        <v>17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5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98</v>
      </c>
      <c r="D14" s="20" t="n">
        <v>8</v>
      </c>
      <c r="E14" s="9" t="n">
        <v>6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5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898</v>
      </c>
      <c r="D15" s="9" t="n">
        <v>37</v>
      </c>
      <c r="E15" s="9" t="n">
        <v>13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5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898</v>
      </c>
      <c r="D16" s="9" t="s">
        <v>37</v>
      </c>
      <c r="E16" s="9" t="n">
        <v>12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5</v>
      </c>
      <c r="O16" s="9" t="s">
        <v>32</v>
      </c>
      <c r="P16" s="9" t="s">
        <v>32</v>
      </c>
      <c r="Q16" s="9" t="s">
        <v>32</v>
      </c>
      <c r="R16" s="11"/>
    </row>
    <row r="17" s="21" customFormat="true" ht="15.75" hidden="false" customHeight="false" outlineLevel="0" collapsed="false"/>
    <row r="18" s="21" customFormat="true" ht="15.75" hidden="false" customHeight="tru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34.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1" customFormat="true" ht="15.75" hidden="false" customHeight="fals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1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84</v>
      </c>
      <c r="D13" s="9" t="n">
        <v>0</v>
      </c>
      <c r="E13" s="9" t="n">
        <v>4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6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84</v>
      </c>
      <c r="D14" s="20" t="n">
        <v>4</v>
      </c>
      <c r="E14" s="9" t="n">
        <v>7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6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884</v>
      </c>
      <c r="D15" s="9" t="n">
        <v>10</v>
      </c>
      <c r="E15" s="9" t="n">
        <v>11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6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884</v>
      </c>
      <c r="D16" s="9" t="n">
        <v>12</v>
      </c>
      <c r="E16" s="9" t="n">
        <v>64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6</v>
      </c>
      <c r="O16" s="9" t="s">
        <v>32</v>
      </c>
      <c r="P16" s="9" t="s">
        <v>32</v>
      </c>
      <c r="Q16" s="9" t="s">
        <v>32</v>
      </c>
      <c r="R16" s="11"/>
    </row>
    <row r="17" s="21" customFormat="true" ht="15.75" hidden="false" customHeight="false" outlineLevel="0" collapsed="false"/>
    <row r="18" s="21" customFormat="true" ht="15.75" hidden="false" customHeight="tru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34.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1" customFormat="true" ht="15.75" hidden="false" customHeight="false" outlineLevel="0" collapsed="false">
      <c r="A21" s="23" t="s">
        <v>4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1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2-05-30T12:24:49Z</cp:lastPrinted>
  <dcterms:modified xsi:type="dcterms:W3CDTF">2017-06-16T11:54:35Z</dcterms:modified>
  <cp:revision>0</cp:revision>
  <dc:subject/>
  <dc:title/>
</cp:coreProperties>
</file>