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PRIEDAS" sheetId="1" state="visible" r:id="rId2"/>
  </sheets>
  <definedNames>
    <definedName function="false" hidden="false" localSheetId="0" name="_xlnm.Print_Titles" vbProcedure="false">'7 PRIEDAS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Kauno miesto savivaldybės tarybos</t>
  </si>
  <si>
    <t xml:space="preserve">2017 m.</t>
  </si>
  <si>
    <t xml:space="preserve">sprendimo Nr. </t>
  </si>
  <si>
    <t xml:space="preserve">7 priedas</t>
  </si>
  <si>
    <t xml:space="preserve">KAUNO MIESTO SAVIVALDYBĖS 2016 METŲ BIUDŽETO LĖŠŲ LIKUČIO NAUDOJIMAS 2017 METAIS</t>
  </si>
  <si>
    <t xml:space="preserve">(tūkst. Eur)</t>
  </si>
  <si>
    <t xml:space="preserve">Progra-mos  kodas</t>
  </si>
  <si>
    <t xml:space="preserve">Programos, priemonės pavadinimas</t>
  </si>
  <si>
    <t xml:space="preserve">Iš viso</t>
  </si>
  <si>
    <t xml:space="preserve">Finansavimo lėšos</t>
  </si>
  <si>
    <t xml:space="preserve">Biudžeto lėšų likutis</t>
  </si>
  <si>
    <r>
      <rPr>
        <sz val="10"/>
        <rFont val="Arial"/>
        <family val="0"/>
        <charset val="186"/>
      </rPr>
      <t xml:space="preserve">Įmokėtų į Savivaldybės biudžetą biudžetinių įstaigų pajamų likutis        </t>
    </r>
    <r>
      <rPr>
        <sz val="10"/>
        <color rgb="FFFF6600"/>
        <rFont val="Arial"/>
        <family val="2"/>
        <charset val="186"/>
      </rPr>
      <t xml:space="preserve"> </t>
    </r>
  </si>
  <si>
    <t xml:space="preserve">Pajamų dalies už Savivaldybei nuosavybės teise priklausančio trumpalaikio ir ilgalaikio materialiojo turto nuomą likutis</t>
  </si>
  <si>
    <t xml:space="preserve">Kauno miesto savivaldybės aplinkos apsaugos rėmimo specialiosios programos likutis</t>
  </si>
  <si>
    <t xml:space="preserve">Kauno miesto savivaldybės visuomenės sveikatos rėmimo specialiosios programos likutis</t>
  </si>
  <si>
    <t xml:space="preserve">Savivaldybės biudžeto pajamų iš mokesčių dalies, teisės aktais skiriamos  programoms finansuoti, likutis </t>
  </si>
  <si>
    <t xml:space="preserve">Savivaldybės administracija</t>
  </si>
  <si>
    <t xml:space="preserve">Ekonominės raidos skatinimo programa</t>
  </si>
  <si>
    <t xml:space="preserve">Kultūros skyriaus reguliavimo sričiai priskirtoms kultūros biudžetinėms įstaigoms programos priemonių trumpalaikiams įsipareigojimams (išskyrus skolinius įsipareigojimus), esantiems        2016 m. gruodžio 31 d., dengti ir programos priemonėms finansuoti</t>
  </si>
  <si>
    <t xml:space="preserve">Trumpalaikiams įsipareigojimams (išskyrus skolinius įsipareigojimus), esantiems                       2016 m. gruodžio 31 d., vykdyti</t>
  </si>
  <si>
    <t xml:space="preserve">Sumanios ir pilietiškos visuomenės ugdymo programa</t>
  </si>
  <si>
    <t xml:space="preserve">Kauno miesto savivaldybės visuomenės sveikatos rėmimo specialiajai programai – trumpalaikiams įsipareigojimams (išskyrus skolinius įsipareigojimus), esantiems 2016 m. gruodžio 31 d., dengti ir programai finansuoti</t>
  </si>
  <si>
    <t xml:space="preserve">Socialinių paslaugų biudžetinėms įstaigoms programos priemonių trumpalaikiams įsipareigojimams (išskyrus skolinius įsipareigojimus), esantiems 2016 m. gruodžio 31 d., dengti ir programos priemonėms finansuoti</t>
  </si>
  <si>
    <t xml:space="preserve">Sporto biudžetinėms įstaigoms programos priemonių trumpalaikiams įsipareigojimams (išskyrus skolinius įsipareigojimus), esantiems 2016 m. gruodžio 31 d., dengti ir programos priemonėms finansuoti</t>
  </si>
  <si>
    <t xml:space="preserve">Švietimo skyriaus reguliavimo sričiai priskirtoms švietimo biudžetinėms įstaigoms programos priemonių trumpalaikiams įsipareigojimams (išskyrus skolinius įsipareigojimus), esantiems          2016 m. gruodžio 31 d., dengti ir programos priemonėms finansuoti</t>
  </si>
  <si>
    <t xml:space="preserve">Savivaldybės skoliniams įsipareigojimams vykdyti</t>
  </si>
  <si>
    <t xml:space="preserve">Trumpalaikiams įsipareigojimams (išskyrus skolinius įsipareigojimus), esantiems                     2016 m. gruodžio 31 d., vykdyti</t>
  </si>
  <si>
    <t xml:space="preserve">Darnaus teritorijų ir infrastruktūros vystymo programa</t>
  </si>
  <si>
    <t xml:space="preserve">Kadastrinių matavimų atlikimas</t>
  </si>
  <si>
    <t xml:space="preserve">Kauno miesto savivaldybės aplinkos apsaugos rėmimo specialiajai programai finansuoti – trumpalaikiams įsipareigojimams (išskyrus skolinius įsipareigojimus), esantiems 2016 m. gruodžio 31 d., dengti ir programai finansuoti</t>
  </si>
  <si>
    <t xml:space="preserve"> Priemonės Savivaldybės gyvenamųjų patalpų (statinių) ir jų priklausinių valdymo, priežiūros ir tvarkymo efektyvinimas – trumpalaikiams įsipareigojimams (išskyrus skolinius įsipareigojimus), esantiems 2016 m. gruodžio 31 d., dengti ir priemonės išlaidoms finansuoti teisės aktų nustatyta tvarka</t>
  </si>
  <si>
    <t xml:space="preserve"> Priemonės Savivaldybės valdomų  negyvenamųjų pastatų,  patalpų, statinių valdymo, priežiūros ir tvarkymo efektyvinimas – trumpalaikiams įsipareigojimams (išskyrus skolinius įsipareigojimus), esantiems 2016 m. gruodžio 31 d., dengti ir priemonės išlaidoms finansuoti teisės aktų nustatyta tvarka</t>
  </si>
  <si>
    <t xml:space="preserve">Miesto gatvių apšvietimo elektros tinklų eksploatavimas, atnaujinimas ir plėtra</t>
  </si>
  <si>
    <t xml:space="preserve">Miesto tvarkymas ir valymas</t>
  </si>
  <si>
    <t xml:space="preserve">Kompensacijoms už keleivių, turinčių teisę į lengvatas, vežimą mokėti vežėjams</t>
  </si>
  <si>
    <t xml:space="preserve">Iš viso Savivaldybės administracijo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t_-;\-* #,##0.00\ _L_t_-;_-* \-??\ _L_t_-;_-@_-"/>
    <numFmt numFmtId="166" formatCode="0.0"/>
    <numFmt numFmtId="167" formatCode="#,##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660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Kablelis 3" xfId="21"/>
    <cellStyle name="Įprastas 2" xfId="22"/>
    <cellStyle name="Įprasta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0" width="10.85"/>
    <col collapsed="false" customWidth="true" hidden="false" outlineLevel="0" max="3" min="3" style="0" width="43.28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</row>
    <row r="7" customFormat="false" ht="17.2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5" t="s">
        <v>5</v>
      </c>
    </row>
    <row r="9" customFormat="false" ht="12.75" hidden="false" customHeight="true" outlineLevel="0" collapsed="false">
      <c r="A9" s="6" t="s">
        <v>6</v>
      </c>
      <c r="B9" s="7" t="s">
        <v>7</v>
      </c>
      <c r="C9" s="7"/>
      <c r="D9" s="8" t="s">
        <v>8</v>
      </c>
      <c r="E9" s="9" t="s">
        <v>9</v>
      </c>
      <c r="F9" s="9"/>
      <c r="G9" s="9"/>
      <c r="H9" s="9"/>
      <c r="I9" s="9"/>
      <c r="J9" s="9"/>
    </row>
    <row r="10" customFormat="false" ht="155.25" hidden="false" customHeight="true" outlineLevel="0" collapsed="false">
      <c r="A10" s="6"/>
      <c r="B10" s="7"/>
      <c r="C10" s="7"/>
      <c r="D10" s="10"/>
      <c r="E10" s="11" t="s">
        <v>10</v>
      </c>
      <c r="F10" s="12" t="s">
        <v>11</v>
      </c>
      <c r="G10" s="12" t="s">
        <v>12</v>
      </c>
      <c r="H10" s="13" t="s">
        <v>13</v>
      </c>
      <c r="I10" s="13" t="s">
        <v>14</v>
      </c>
      <c r="J10" s="12" t="s">
        <v>15</v>
      </c>
    </row>
    <row r="11" s="17" customFormat="true" ht="15" hidden="false" customHeight="false" outlineLevel="0" collapsed="false">
      <c r="A11" s="14"/>
      <c r="B11" s="15"/>
      <c r="C11" s="15" t="s">
        <v>16</v>
      </c>
      <c r="D11" s="16"/>
      <c r="E11" s="16"/>
      <c r="F11" s="16"/>
      <c r="G11" s="16"/>
      <c r="H11" s="16"/>
      <c r="I11" s="16"/>
      <c r="J11" s="16"/>
    </row>
    <row r="12" s="17" customFormat="true" ht="15" hidden="false" customHeight="false" outlineLevel="0" collapsed="false">
      <c r="A12" s="14" t="n">
        <v>1</v>
      </c>
      <c r="B12" s="16"/>
      <c r="C12" s="18" t="s">
        <v>17</v>
      </c>
      <c r="D12" s="19" t="n">
        <f aca="false">D13+D14</f>
        <v>209.7</v>
      </c>
      <c r="E12" s="19" t="n">
        <f aca="false">E13+E14</f>
        <v>40.3</v>
      </c>
      <c r="F12" s="19" t="n">
        <f aca="false">F13+F14</f>
        <v>169.4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</row>
    <row r="13" s="17" customFormat="true" ht="90" hidden="false" customHeight="false" outlineLevel="0" collapsed="false">
      <c r="A13" s="14"/>
      <c r="B13" s="16"/>
      <c r="C13" s="20" t="s">
        <v>18</v>
      </c>
      <c r="D13" s="21" t="n">
        <f aca="false">E13+F13+G13+H13+I13+J13</f>
        <v>169.4</v>
      </c>
      <c r="E13" s="22"/>
      <c r="F13" s="22" t="n">
        <f aca="false">169.6-0.2</f>
        <v>169.4</v>
      </c>
      <c r="G13" s="22"/>
      <c r="H13" s="22"/>
      <c r="I13" s="22"/>
      <c r="J13" s="22"/>
    </row>
    <row r="14" s="17" customFormat="true" ht="52.5" hidden="false" customHeight="true" outlineLevel="0" collapsed="false">
      <c r="A14" s="14"/>
      <c r="B14" s="16"/>
      <c r="C14" s="23" t="s">
        <v>19</v>
      </c>
      <c r="D14" s="21" t="n">
        <f aca="false">E14+F14+G14+H14+I14+J14</f>
        <v>40.3</v>
      </c>
      <c r="E14" s="22" t="n">
        <v>40.3</v>
      </c>
      <c r="F14" s="22"/>
      <c r="G14" s="22"/>
      <c r="H14" s="22"/>
      <c r="I14" s="22"/>
      <c r="J14" s="22"/>
    </row>
    <row r="15" s="17" customFormat="true" ht="28.5" hidden="false" customHeight="false" outlineLevel="0" collapsed="false">
      <c r="A15" s="24" t="n">
        <v>2</v>
      </c>
      <c r="B15" s="24"/>
      <c r="C15" s="18" t="s">
        <v>20</v>
      </c>
      <c r="D15" s="25" t="n">
        <f aca="false">D16+D17+D18+D19+D20+D21</f>
        <v>14892.4</v>
      </c>
      <c r="E15" s="25" t="n">
        <f aca="false">E16+E17+E18+E19+E20+E21</f>
        <v>13613.4</v>
      </c>
      <c r="F15" s="25" t="n">
        <f aca="false">F16+F17+F18+F19+F20+F21</f>
        <v>1141.4</v>
      </c>
      <c r="G15" s="25" t="n">
        <f aca="false">G16+G17+G18+G19+G20+G21</f>
        <v>0</v>
      </c>
      <c r="H15" s="25" t="n">
        <f aca="false">H16+H17+H18+H19+H20+H21</f>
        <v>0</v>
      </c>
      <c r="I15" s="25" t="n">
        <f aca="false">I16+I17+I18+I19+I20+I21</f>
        <v>137.6</v>
      </c>
      <c r="J15" s="25" t="n">
        <f aca="false">J16+J17+J18+J19+J20+J21</f>
        <v>0</v>
      </c>
    </row>
    <row r="16" s="17" customFormat="true" ht="75" hidden="false" customHeight="false" outlineLevel="0" collapsed="false">
      <c r="A16" s="24"/>
      <c r="B16" s="24"/>
      <c r="C16" s="26" t="s">
        <v>21</v>
      </c>
      <c r="D16" s="21" t="n">
        <f aca="false">E16+F16+G16+H16+I16+J16</f>
        <v>137.6</v>
      </c>
      <c r="E16" s="22"/>
      <c r="F16" s="22"/>
      <c r="G16" s="22"/>
      <c r="H16" s="22"/>
      <c r="I16" s="22" t="n">
        <v>137.6</v>
      </c>
      <c r="J16" s="22"/>
    </row>
    <row r="17" s="17" customFormat="true" ht="75" hidden="false" customHeight="false" outlineLevel="0" collapsed="false">
      <c r="A17" s="24"/>
      <c r="B17" s="24"/>
      <c r="C17" s="20" t="s">
        <v>22</v>
      </c>
      <c r="D17" s="21" t="n">
        <f aca="false">E17+F17+G17+H17+I17+J17</f>
        <v>96.2</v>
      </c>
      <c r="E17" s="22"/>
      <c r="F17" s="22" t="n">
        <v>96.2</v>
      </c>
      <c r="G17" s="22"/>
      <c r="H17" s="22"/>
      <c r="I17" s="22"/>
      <c r="J17" s="22"/>
    </row>
    <row r="18" s="17" customFormat="true" ht="75" hidden="false" customHeight="false" outlineLevel="0" collapsed="false">
      <c r="A18" s="24"/>
      <c r="B18" s="24"/>
      <c r="C18" s="20" t="s">
        <v>23</v>
      </c>
      <c r="D18" s="21" t="n">
        <f aca="false">E18+F18+G18+H18+I18+J18</f>
        <v>164.7</v>
      </c>
      <c r="E18" s="22"/>
      <c r="F18" s="22" t="n">
        <v>164.7</v>
      </c>
      <c r="G18" s="22"/>
      <c r="H18" s="22"/>
      <c r="I18" s="22"/>
      <c r="J18" s="22"/>
    </row>
    <row r="19" s="17" customFormat="true" ht="90" hidden="false" customHeight="false" outlineLevel="0" collapsed="false">
      <c r="A19" s="24"/>
      <c r="B19" s="24"/>
      <c r="C19" s="20" t="s">
        <v>24</v>
      </c>
      <c r="D19" s="21" t="n">
        <f aca="false">E19+F19+G19+H19+I19+J19</f>
        <v>880.5</v>
      </c>
      <c r="E19" s="22"/>
      <c r="F19" s="22" t="n">
        <v>880.5</v>
      </c>
      <c r="G19" s="22"/>
      <c r="H19" s="22"/>
      <c r="I19" s="22"/>
      <c r="J19" s="22"/>
    </row>
    <row r="20" s="17" customFormat="true" ht="19.5" hidden="false" customHeight="true" outlineLevel="0" collapsed="false">
      <c r="A20" s="27"/>
      <c r="B20" s="27"/>
      <c r="C20" s="28" t="s">
        <v>25</v>
      </c>
      <c r="D20" s="21" t="n">
        <f aca="false">E20+F20+G20+H20+I20+J20</f>
        <v>12622</v>
      </c>
      <c r="E20" s="22" t="n">
        <v>12622</v>
      </c>
      <c r="F20" s="22"/>
      <c r="G20" s="22"/>
      <c r="H20" s="22"/>
      <c r="I20" s="22"/>
      <c r="J20" s="22"/>
    </row>
    <row r="21" s="17" customFormat="true" ht="53.25" hidden="false" customHeight="true" outlineLevel="0" collapsed="false">
      <c r="A21" s="27"/>
      <c r="B21" s="27"/>
      <c r="C21" s="23" t="s">
        <v>26</v>
      </c>
      <c r="D21" s="21" t="n">
        <f aca="false">E21+F21+G21+H21+I21+J21</f>
        <v>991.4</v>
      </c>
      <c r="E21" s="22" t="n">
        <v>991.4</v>
      </c>
      <c r="F21" s="22"/>
      <c r="G21" s="22"/>
      <c r="H21" s="22"/>
      <c r="I21" s="22"/>
      <c r="J21" s="22"/>
    </row>
    <row r="22" s="17" customFormat="true" ht="28.5" hidden="false" customHeight="false" outlineLevel="0" collapsed="false">
      <c r="A22" s="14" t="n">
        <v>3</v>
      </c>
      <c r="B22" s="15"/>
      <c r="C22" s="29" t="s">
        <v>27</v>
      </c>
      <c r="D22" s="25" t="n">
        <f aca="false">D23+D24+D25+D26+D27+D28+D29+D30</f>
        <v>11290</v>
      </c>
      <c r="E22" s="25" t="n">
        <f aca="false">E23+E24+E25+E26+E27+E28+E29+E30</f>
        <v>7392</v>
      </c>
      <c r="F22" s="25" t="n">
        <f aca="false">F23+F24+F25+F26+F27+F28+F29+F30</f>
        <v>0</v>
      </c>
      <c r="G22" s="25" t="n">
        <f aca="false">G23+G24+G25+G26+G27+G28+G29+G30</f>
        <v>1403.8</v>
      </c>
      <c r="H22" s="25" t="n">
        <f aca="false">H23+H24+H25+H26+H27+H28+H29+H30</f>
        <v>600.1</v>
      </c>
      <c r="I22" s="25" t="n">
        <f aca="false">I23+I24+I25+I26+I27+I28+I29+I30</f>
        <v>0</v>
      </c>
      <c r="J22" s="25" t="n">
        <f aca="false">J23+J24+J25+J26+J27+J28+J29+J30</f>
        <v>1894.1</v>
      </c>
    </row>
    <row r="23" s="17" customFormat="true" ht="15" hidden="false" customHeight="false" outlineLevel="0" collapsed="false">
      <c r="A23" s="14"/>
      <c r="B23" s="15"/>
      <c r="C23" s="23" t="s">
        <v>28</v>
      </c>
      <c r="D23" s="21" t="n">
        <f aca="false">E23+F23+G23+H23+I23+J23</f>
        <v>0.4</v>
      </c>
      <c r="E23" s="30"/>
      <c r="F23" s="30"/>
      <c r="G23" s="30"/>
      <c r="H23" s="30"/>
      <c r="I23" s="30"/>
      <c r="J23" s="30" t="n">
        <v>0.4</v>
      </c>
    </row>
    <row r="24" s="17" customFormat="true" ht="81" hidden="false" customHeight="true" outlineLevel="0" collapsed="false">
      <c r="A24" s="14"/>
      <c r="B24" s="15"/>
      <c r="C24" s="20" t="s">
        <v>29</v>
      </c>
      <c r="D24" s="21" t="n">
        <f aca="false">E24+F24+G24+H24+I24+J24</f>
        <v>600.1</v>
      </c>
      <c r="E24" s="30"/>
      <c r="F24" s="30"/>
      <c r="G24" s="30"/>
      <c r="H24" s="30" t="n">
        <v>600.1</v>
      </c>
      <c r="I24" s="30"/>
      <c r="J24" s="30"/>
    </row>
    <row r="25" s="17" customFormat="true" ht="109.5" hidden="false" customHeight="true" outlineLevel="0" collapsed="false">
      <c r="A25" s="24"/>
      <c r="B25" s="24"/>
      <c r="C25" s="26" t="s">
        <v>30</v>
      </c>
      <c r="D25" s="21" t="n">
        <f aca="false">E25+F25+G25+H25+I25+J25</f>
        <v>1000.2</v>
      </c>
      <c r="E25" s="22"/>
      <c r="F25" s="22"/>
      <c r="G25" s="22" t="n">
        <v>1000.2</v>
      </c>
      <c r="H25" s="22"/>
      <c r="I25" s="22"/>
      <c r="J25" s="22"/>
    </row>
    <row r="26" s="17" customFormat="true" ht="112.5" hidden="false" customHeight="true" outlineLevel="0" collapsed="false">
      <c r="A26" s="24"/>
      <c r="B26" s="24"/>
      <c r="C26" s="26" t="s">
        <v>31</v>
      </c>
      <c r="D26" s="21" t="n">
        <f aca="false">E26+F26+G26+H26+I26+J26</f>
        <v>403.6</v>
      </c>
      <c r="E26" s="22"/>
      <c r="F26" s="22"/>
      <c r="G26" s="22" t="n">
        <v>403.6</v>
      </c>
      <c r="H26" s="22"/>
      <c r="I26" s="22"/>
      <c r="J26" s="22"/>
    </row>
    <row r="27" s="17" customFormat="true" ht="30" hidden="false" customHeight="false" outlineLevel="0" collapsed="false">
      <c r="A27" s="14"/>
      <c r="B27" s="15"/>
      <c r="C27" s="23" t="s">
        <v>32</v>
      </c>
      <c r="D27" s="21" t="n">
        <f aca="false">E27+F27+G27+H27+I27+J27</f>
        <v>1893.7</v>
      </c>
      <c r="E27" s="30"/>
      <c r="F27" s="30"/>
      <c r="G27" s="30"/>
      <c r="H27" s="30"/>
      <c r="I27" s="30"/>
      <c r="J27" s="30" t="n">
        <v>1893.7</v>
      </c>
    </row>
    <row r="28" s="17" customFormat="true" ht="15" hidden="false" customHeight="false" outlineLevel="0" collapsed="false">
      <c r="A28" s="14"/>
      <c r="B28" s="15"/>
      <c r="C28" s="31" t="s">
        <v>33</v>
      </c>
      <c r="D28" s="32" t="n">
        <f aca="false">E28+F28+G28+H28+I28+J28</f>
        <v>230</v>
      </c>
      <c r="E28" s="33" t="n">
        <v>230</v>
      </c>
      <c r="F28" s="30"/>
      <c r="G28" s="30"/>
      <c r="H28" s="30"/>
      <c r="I28" s="30"/>
      <c r="J28" s="30"/>
    </row>
    <row r="29" s="35" customFormat="true" ht="30" hidden="false" customHeight="false" outlineLevel="0" collapsed="false">
      <c r="A29" s="27"/>
      <c r="B29" s="34"/>
      <c r="C29" s="23" t="s">
        <v>34</v>
      </c>
      <c r="D29" s="21" t="n">
        <f aca="false">E29+F29+G29+H29+I29+J29</f>
        <v>5596.5</v>
      </c>
      <c r="E29" s="22" t="n">
        <f aca="false">2000+3596.3+0.2</f>
        <v>5596.5</v>
      </c>
      <c r="F29" s="22"/>
      <c r="G29" s="22"/>
      <c r="H29" s="22"/>
      <c r="I29" s="22"/>
      <c r="J29" s="22"/>
    </row>
    <row r="30" s="35" customFormat="true" ht="54" hidden="false" customHeight="true" outlineLevel="0" collapsed="false">
      <c r="A30" s="27"/>
      <c r="B30" s="34"/>
      <c r="C30" s="23" t="s">
        <v>26</v>
      </c>
      <c r="D30" s="21" t="n">
        <f aca="false">E30+F30+G30+H30+I30+J30</f>
        <v>1565.5</v>
      </c>
      <c r="E30" s="22" t="n">
        <v>1565.5</v>
      </c>
      <c r="F30" s="22"/>
      <c r="G30" s="22"/>
      <c r="H30" s="22"/>
      <c r="I30" s="22"/>
      <c r="J30" s="22"/>
    </row>
    <row r="31" s="35" customFormat="true" ht="15" hidden="false" customHeight="false" outlineLevel="0" collapsed="false">
      <c r="A31" s="36"/>
      <c r="B31" s="16"/>
      <c r="C31" s="29" t="s">
        <v>35</v>
      </c>
      <c r="D31" s="25" t="n">
        <f aca="false">D12+D15+D22</f>
        <v>26392.1</v>
      </c>
      <c r="E31" s="25" t="n">
        <f aca="false">E12+E15+E22</f>
        <v>21045.7</v>
      </c>
      <c r="F31" s="25" t="n">
        <f aca="false">F12+F15+F22</f>
        <v>1310.8</v>
      </c>
      <c r="G31" s="25" t="n">
        <f aca="false">G12+G15+G22</f>
        <v>1403.8</v>
      </c>
      <c r="H31" s="25" t="n">
        <f aca="false">H12+H15+H22</f>
        <v>600.1</v>
      </c>
      <c r="I31" s="25" t="n">
        <f aca="false">I12+I15+I22</f>
        <v>137.6</v>
      </c>
      <c r="J31" s="25" t="n">
        <f aca="false">J12+J15+J22</f>
        <v>1894.1</v>
      </c>
    </row>
    <row r="32" s="35" customFormat="true" ht="12.75" hidden="false" customHeight="false" outlineLevel="0" collapsed="false">
      <c r="A32" s="37"/>
      <c r="B32" s="38"/>
      <c r="C32" s="39"/>
      <c r="D32" s="40"/>
      <c r="E32" s="41"/>
      <c r="F32" s="41"/>
      <c r="G32" s="41"/>
      <c r="H32" s="42"/>
      <c r="I32" s="42"/>
      <c r="J32" s="42"/>
    </row>
    <row r="33" s="35" customFormat="true" ht="12.75" hidden="false" customHeight="false" outlineLevel="0" collapsed="false">
      <c r="A33" s="37"/>
      <c r="B33" s="38"/>
      <c r="C33" s="40"/>
      <c r="D33" s="40"/>
      <c r="E33" s="42"/>
      <c r="F33" s="42"/>
      <c r="G33" s="42"/>
      <c r="H33" s="42"/>
      <c r="I33" s="42"/>
      <c r="J33" s="42"/>
    </row>
  </sheetData>
  <mergeCells count="4">
    <mergeCell ref="A7:J7"/>
    <mergeCell ref="A9:A10"/>
    <mergeCell ref="B9:C10"/>
    <mergeCell ref="E9:J9"/>
  </mergeCells>
  <printOptions headings="false" gridLines="false" gridLinesSet="true" horizontalCentered="false" verticalCentered="false"/>
  <pageMargins left="0.315277777777778" right="0.118055555555556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3:35:31Z</dcterms:created>
  <dc:creator>irenjurk</dc:creator>
  <dc:description/>
  <dc:language>en-US</dc:language>
  <cp:lastModifiedBy>Liana Bubulytė</cp:lastModifiedBy>
  <cp:lastPrinted>2017-02-10T12:38:22Z</cp:lastPrinted>
  <dcterms:modified xsi:type="dcterms:W3CDTF">2017-02-10T12:57:40Z</dcterms:modified>
  <cp:revision>0</cp:revision>
  <dc:subject/>
  <dc:title/>
</cp:coreProperties>
</file>