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riedas Tarybai" sheetId="1" state="visible" r:id="rId2"/>
  </sheets>
  <definedNames>
    <definedName function="false" hidden="false" localSheetId="0" name="_xlnm.Print_Titles" vbProcedure="false">'7 priedas Taryba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Kauno miesto savivaldybės tarybos</t>
  </si>
  <si>
    <t xml:space="preserve">2016 m. vasario 23 d.</t>
  </si>
  <si>
    <t xml:space="preserve">sprendimo Nr. T-55</t>
  </si>
  <si>
    <t xml:space="preserve">7 priedas</t>
  </si>
  <si>
    <t xml:space="preserve">KAUNO MIESTO SAVIVALDYBĖS 2015 METŲ BIUDŽETO LĖŠŲ LIKUČIO NAUDOJIMAS 2016 METAIS</t>
  </si>
  <si>
    <t xml:space="preserve">(tūkst. Eur)</t>
  </si>
  <si>
    <t xml:space="preserve">Progra-</t>
  </si>
  <si>
    <t xml:space="preserve">Asignavimų valdytojas, programos pavadinimas</t>
  </si>
  <si>
    <t xml:space="preserve">Iš viso</t>
  </si>
  <si>
    <t xml:space="preserve">Finansavimo lėšos</t>
  </si>
  <si>
    <t xml:space="preserve">mos kodas</t>
  </si>
  <si>
    <t xml:space="preserve">Biudžeto lėšų likutis</t>
  </si>
  <si>
    <r>
      <rPr>
        <sz val="10"/>
        <rFont val="Arial"/>
        <family val="0"/>
        <charset val="186"/>
      </rPr>
      <t xml:space="preserve">Įmokėtų į Savivaldybės biudžetą biudžetinių įstaigų pajamų likutis        </t>
    </r>
    <r>
      <rPr>
        <sz val="10"/>
        <color rgb="FFFF6600"/>
        <rFont val="Arial"/>
        <family val="2"/>
        <charset val="186"/>
      </rPr>
      <t xml:space="preserve"> </t>
    </r>
  </si>
  <si>
    <t xml:space="preserve">Pajamų dalies už Savivaldybei nuosavybės teise priklausančio trumpalaikio ir ilgalaikio materialiojo turto nuomą likutis</t>
  </si>
  <si>
    <t xml:space="preserve">Kauno miesto savivaldybės aplinkos apsaugos rėmimo specialiajai programai finansuoti</t>
  </si>
  <si>
    <t xml:space="preserve">Kauno miesto savivaldybės visuomenės sveikatos rėmimo specialiajai programai finansuoti</t>
  </si>
  <si>
    <t xml:space="preserve">Savivaldybės biudžeto pajamų iš mokesčių dalies, teisės aktais skiriamos  programoms finansuoti, likutis </t>
  </si>
  <si>
    <t xml:space="preserve">Savivaldybės administracija</t>
  </si>
  <si>
    <t xml:space="preserve">Miesto darnaus vystymosi programa</t>
  </si>
  <si>
    <t xml:space="preserve">1.5.5.</t>
  </si>
  <si>
    <t xml:space="preserve">Detaliesiems ir jiems prilygintiems planams rengti ir įsiskolinimui dengti</t>
  </si>
  <si>
    <t xml:space="preserve">Iš viso Miesto darnaus vystymosi programoje</t>
  </si>
  <si>
    <t xml:space="preserve">URS</t>
  </si>
  <si>
    <t xml:space="preserve">Informacijai apie Kauno miesto savivaldybę skleisti visuomenei – įsiskolinimui dengti</t>
  </si>
  <si>
    <t xml:space="preserve">08.03.01.01.</t>
  </si>
  <si>
    <t xml:space="preserve">Dalyvauti BMS (Baltijos miestų sąjunga), ALDA ir kitų organizacijų veikloje – įsiskolinimui dengti</t>
  </si>
  <si>
    <t xml:space="preserve">01.01.03.05.</t>
  </si>
  <si>
    <t xml:space="preserve">Investicijų programa</t>
  </si>
  <si>
    <t xml:space="preserve">CVPKS</t>
  </si>
  <si>
    <t xml:space="preserve">M. K. Čiurlionio tilto kairiojo prietilčio transporto mazgo koncesijos mokesčiui mokėti – įsiskolinimui dengti</t>
  </si>
  <si>
    <t xml:space="preserve">04.05.01.02.</t>
  </si>
  <si>
    <t xml:space="preserve">TEOS</t>
  </si>
  <si>
    <t xml:space="preserve">Saugaus eismo priemonėms Kauno mieste įrengti – įsiskolinimui dengti</t>
  </si>
  <si>
    <t xml:space="preserve">Viešųjų paslaugų teikimo programa</t>
  </si>
  <si>
    <t xml:space="preserve">Kompensacijoms už keleivių, turinčių teisę į lengvatas, vežimą  vežėjams mokėti  – įsiskolinimui dengti</t>
  </si>
  <si>
    <t xml:space="preserve">10.01.02.40.</t>
  </si>
  <si>
    <t xml:space="preserve">ES</t>
  </si>
  <si>
    <t xml:space="preserve">Subsidijoms už šiluminę energiją dėl kainų skirtumo mokėti – įsiskolinimui dengti</t>
  </si>
  <si>
    <t xml:space="preserve">SPS</t>
  </si>
  <si>
    <t xml:space="preserve">Vienkartinei socialinei pašalpai mokėti – įsiskolinimui dengti</t>
  </si>
  <si>
    <t xml:space="preserve">Socialinei pašalpai mokėti  – įsiskolinimui dengti</t>
  </si>
  <si>
    <t xml:space="preserve">Kompensacijoms nepasiturintiems gyventojams mokėti – įsiskolinimui dengti</t>
  </si>
  <si>
    <t xml:space="preserve">Kompensuoti už ikimokyklinio amžiaus vaikų ugdymą Kauno miesto nevalstybinėse švietimo įstaigose, vykdančiose ikimokyklinio ugdymo programas, – įsiskolinimui dengti</t>
  </si>
  <si>
    <t xml:space="preserve">Savivaldybės finansuojamų įstaigų veiklos programa</t>
  </si>
  <si>
    <t xml:space="preserve">4.1.1.10.</t>
  </si>
  <si>
    <t xml:space="preserve">Kultūros skyriaus reguliavimo sričiai priskirtoms kultūros biudžetinėms įstaigoms  –  programos įsiskolinimui už suteiktas paslaugas, atliktus darbus ir įsigytas prekes dengti ir programos priemonėms finansuoti</t>
  </si>
  <si>
    <t xml:space="preserve">4.1.4.12.</t>
  </si>
  <si>
    <t xml:space="preserve">Švietimo skyriaus reguliavimo sričiai priskirtoms švietimo biudžetinėms įstaigoms – programos įsiskolinimui už suteiktas paslaugas, atliktus darbus ir įsigytas prekes dengti ir programos priemonėms finansuoti</t>
  </si>
  <si>
    <t xml:space="preserve">4.1.2.12.</t>
  </si>
  <si>
    <t xml:space="preserve">Sporto skyriaus reguliavimo sričiai priskirtoms sporto mokykloms –  programos įsiskolinimui už suteiktas paslaugas, atliktus darbus ir įsigytas prekes dengti ir programos priemonėms finansuoti</t>
  </si>
  <si>
    <t xml:space="preserve">Socialinių paslaugų  įstaigoms –  programos įsiskolinimui už suteiktas paslaugas, atliktus darbus ir įsigytas prekes dengti ir programos priemonėms finansuoti</t>
  </si>
  <si>
    <t xml:space="preserve">Miesto aplinkos kokybės gerinimo programa</t>
  </si>
  <si>
    <t xml:space="preserve">ES </t>
  </si>
  <si>
    <t xml:space="preserve">Miesto gatvių apšvietimo elektros tinklams eksploatuoti ir atnaujinti – įsiskolinimui dengti</t>
  </si>
  <si>
    <t xml:space="preserve">06.04.01.01.</t>
  </si>
  <si>
    <t xml:space="preserve">Elektros energijos, sunaudotos miesto gatvėms apšviesti, išlaidoms – įsiskolinimui dengti</t>
  </si>
  <si>
    <t xml:space="preserve">Saugaus eismo įrenginiams (išskyrus šviesoforus) prižiūrėti – įsiskolinimui dengti</t>
  </si>
  <si>
    <t xml:space="preserve">Gatvių važiuojamajai daliai ženklinti – įsiskolinimui dengti</t>
  </si>
  <si>
    <t xml:space="preserve">Šviesoforams eksploatuoti – įsiskolinimui dengti</t>
  </si>
  <si>
    <t xml:space="preserve">Vietinės rinkliavos už naudojimąsi nuostatytomis Kauno miesto vietomis automobiliams statyti rinkimo paslaugoms apmokėti</t>
  </si>
  <si>
    <t xml:space="preserve">MTS</t>
  </si>
  <si>
    <t xml:space="preserve">Gatvėms barstyti žiemos sezono metu – įsiskolinimui dengti</t>
  </si>
  <si>
    <t xml:space="preserve">Požeminei perėjai M. K. Čiurlionio g. ir Vytauto pr. sankryžoje eksploatuoti – įsiskolinimui dengti</t>
  </si>
  <si>
    <t xml:space="preserve">Neatpažintų žmonių palaikams vežti – įsiskolinimui dengti</t>
  </si>
  <si>
    <t xml:space="preserve">04.09.01.02.</t>
  </si>
  <si>
    <t xml:space="preserve">Miestui tvarkyti ir valyti – įsiskolinimui dengti</t>
  </si>
  <si>
    <t xml:space="preserve">05.01.01.01.</t>
  </si>
  <si>
    <t xml:space="preserve">Beglobiams gyvūnams gaudyti, prižiūrėti</t>
  </si>
  <si>
    <t xml:space="preserve">06.02.01.01.</t>
  </si>
  <si>
    <t xml:space="preserve">Kapinių priežiūrai administruoti, kapinėms prižiūrėti ir neatpažintiems mirusiems asmenims laidoti – įsiskolinimui dengti</t>
  </si>
  <si>
    <t xml:space="preserve">Avarinės tarnybos dispečerinės paslaugoms apmokėti – įsiskolinimui dengti</t>
  </si>
  <si>
    <t xml:space="preserve">Miesto viešojo ūkio tvarkymo išlaidoms, apmokamoms lėšomis, gautomis už Savivaldybei nuosavybės teise priklausančių statinių nuomą, finansuoti teisės aktų nustatyta tvarka</t>
  </si>
  <si>
    <t xml:space="preserve">5.4.1.</t>
  </si>
  <si>
    <t xml:space="preserve">Lėšų iš Savivaldybei nuosavybės teise priklausančių statinių nuomos, skirtų miesto viešojo ūkio tvarkymo išlaidoms, apmokamoms šiomis  lėšomis, likutis įsiskolinimui dengti</t>
  </si>
  <si>
    <t xml:space="preserve">Savivaldybės veiklos programa</t>
  </si>
  <si>
    <t xml:space="preserve">A</t>
  </si>
  <si>
    <t xml:space="preserve">Savivaldybės administracijai išlaikyti – įsiskolinimui dengti</t>
  </si>
  <si>
    <t xml:space="preserve">01.03.02.01.</t>
  </si>
  <si>
    <t xml:space="preserve">Savivaldybės paimtoms paskoloms grąžinti</t>
  </si>
  <si>
    <t xml:space="preserve">AS</t>
  </si>
  <si>
    <t xml:space="preserve">Savivaldybės ir jos administracinių padalinių materialiniam turtui atnaujinti – įsiskolinimui dengti</t>
  </si>
  <si>
    <t xml:space="preserve">01.03.02.09.</t>
  </si>
  <si>
    <t xml:space="preserve">Savivaldybės administraciniams pastatams ir patalpoms saugoti – įsiskolinimui dengti</t>
  </si>
  <si>
    <t xml:space="preserve">Savivaldybės turtui inventorizuoti ir teisinei registracijai atlikti</t>
  </si>
  <si>
    <t xml:space="preserve">6.4.3.</t>
  </si>
  <si>
    <t xml:space="preserve">Lėšų iš Savivaldybei nuosavybės teise priklausančių negyvenamųjų pastatų (patalpų) nuomos, skirtų Savivaldybei nuosavybės teise priklausantiems negyvenamiesiems pastatams, statiniams, patalpoms prižiūrėti, remontuoti ir eksploatuoti, likutis – įsiskolinimui dengti ir išlaidoms finansuoti teisės aktų nustatyta tvarka</t>
  </si>
  <si>
    <t xml:space="preserve">06.01.01.01.</t>
  </si>
  <si>
    <t xml:space="preserve">6.4.4.</t>
  </si>
  <si>
    <t xml:space="preserve">Lėšų iš Savivaldybei nuosavybės teise priklausančių gyvenamųjų patalpų nuomos, skirtų Savivaldybės gyvenamosioms patalpoms remontuoti, avarinėms situacijoms šalinti, kitiems nenumatytiems atvejams ir administravimo išlaidoms dengti, likutis  – įsiskolinimui dengti ir išlaidoms finansuoti teisės aktų nustatyta tvarka</t>
  </si>
  <si>
    <t xml:space="preserve">Iš viso Savivaldybės administracijo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t_-;\-* #,##0.00\ _L_t_-;_-* \-??\ _L_t_-;_-@_-"/>
    <numFmt numFmtId="166" formatCode="General"/>
    <numFmt numFmtId="167" formatCode="0.0"/>
    <numFmt numFmtId="168" formatCode="#,##0.00"/>
    <numFmt numFmtId="169" formatCode="[$-409]m/d/yyyy"/>
    <numFmt numFmtId="170" formatCode="#,##0.0"/>
    <numFmt numFmtId="171" formatCode="#,##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6600"/>
      <name val="Arial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3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0" width="10.85"/>
    <col collapsed="false" customWidth="true" hidden="false" outlineLevel="0" max="3" min="3" style="0" width="37.28"/>
    <col collapsed="false" customWidth="true" hidden="true" outlineLevel="0" max="4" min="4" style="0" width="12.14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7" customFormat="false" ht="17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 t="s">
        <v>5</v>
      </c>
    </row>
    <row r="9" customFormat="false" ht="12.75" hidden="false" customHeight="true" outlineLevel="0" collapsed="false">
      <c r="A9" s="6" t="s">
        <v>6</v>
      </c>
      <c r="B9" s="7" t="s">
        <v>7</v>
      </c>
      <c r="C9" s="7"/>
      <c r="D9" s="8"/>
      <c r="E9" s="9" t="s">
        <v>8</v>
      </c>
      <c r="F9" s="10" t="s">
        <v>9</v>
      </c>
      <c r="G9" s="10"/>
      <c r="H9" s="10"/>
      <c r="I9" s="10"/>
      <c r="J9" s="10"/>
      <c r="K9" s="10"/>
    </row>
    <row r="10" customFormat="false" ht="155.25" hidden="false" customHeight="true" outlineLevel="0" collapsed="false">
      <c r="A10" s="11" t="s">
        <v>10</v>
      </c>
      <c r="B10" s="7"/>
      <c r="C10" s="7"/>
      <c r="D10" s="12"/>
      <c r="E10" s="13"/>
      <c r="F10" s="14" t="s">
        <v>11</v>
      </c>
      <c r="G10" s="15" t="s">
        <v>12</v>
      </c>
      <c r="H10" s="15" t="s">
        <v>13</v>
      </c>
      <c r="I10" s="16" t="s">
        <v>14</v>
      </c>
      <c r="J10" s="17" t="s">
        <v>15</v>
      </c>
      <c r="K10" s="15" t="s">
        <v>16</v>
      </c>
    </row>
    <row r="11" s="20" customFormat="true" ht="12.75" hidden="false" customHeight="false" outlineLevel="0" collapsed="false">
      <c r="A11" s="18"/>
      <c r="B11" s="19"/>
      <c r="C11" s="19" t="s">
        <v>17</v>
      </c>
      <c r="D11" s="19"/>
      <c r="E11" s="19"/>
      <c r="F11" s="19"/>
      <c r="G11" s="19"/>
      <c r="H11" s="19"/>
      <c r="I11" s="19"/>
      <c r="J11" s="19"/>
      <c r="K11" s="19"/>
    </row>
    <row r="12" s="20" customFormat="true" ht="12.75" hidden="true" customHeight="false" outlineLevel="0" collapsed="false">
      <c r="A12" s="18" t="n">
        <v>1</v>
      </c>
      <c r="B12" s="21"/>
      <c r="C12" s="22" t="s">
        <v>18</v>
      </c>
      <c r="D12" s="22"/>
      <c r="E12" s="22"/>
      <c r="F12" s="19"/>
      <c r="G12" s="19"/>
      <c r="H12" s="19"/>
      <c r="I12" s="19"/>
      <c r="J12" s="19"/>
      <c r="K12" s="19"/>
    </row>
    <row r="13" s="20" customFormat="true" ht="25.5" hidden="true" customHeight="false" outlineLevel="0" collapsed="false">
      <c r="A13" s="18"/>
      <c r="B13" s="23" t="s">
        <v>19</v>
      </c>
      <c r="C13" s="24" t="s">
        <v>20</v>
      </c>
      <c r="D13" s="24"/>
      <c r="E13" s="24"/>
      <c r="F13" s="19"/>
      <c r="G13" s="19"/>
      <c r="H13" s="19"/>
      <c r="I13" s="19"/>
      <c r="J13" s="19"/>
      <c r="K13" s="23"/>
    </row>
    <row r="14" s="20" customFormat="true" ht="25.5" hidden="true" customHeight="false" outlineLevel="0" collapsed="false">
      <c r="A14" s="18"/>
      <c r="B14" s="23"/>
      <c r="C14" s="22" t="s">
        <v>21</v>
      </c>
      <c r="D14" s="22"/>
      <c r="E14" s="22"/>
      <c r="F14" s="19" t="n">
        <f aca="false">F13</f>
        <v>0</v>
      </c>
      <c r="G14" s="19" t="n">
        <f aca="false">G13</f>
        <v>0</v>
      </c>
      <c r="H14" s="19" t="n">
        <f aca="false">H13</f>
        <v>0</v>
      </c>
      <c r="I14" s="19" t="n">
        <f aca="false">I13</f>
        <v>0</v>
      </c>
      <c r="J14" s="19" t="n">
        <f aca="false">J13</f>
        <v>0</v>
      </c>
      <c r="K14" s="19" t="n">
        <f aca="false">K13</f>
        <v>0</v>
      </c>
    </row>
    <row r="15" s="20" customFormat="true" ht="30" hidden="false" customHeight="false" outlineLevel="0" collapsed="false">
      <c r="A15" s="18" t="n">
        <v>1</v>
      </c>
      <c r="B15" s="23"/>
      <c r="C15" s="25" t="s">
        <v>18</v>
      </c>
      <c r="D15" s="25"/>
      <c r="E15" s="25" t="n">
        <f aca="false">E16+E17</f>
        <v>27.6</v>
      </c>
      <c r="F15" s="19" t="n">
        <f aca="false">F16+F17</f>
        <v>27.6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0</v>
      </c>
      <c r="J15" s="19" t="n">
        <f aca="false">J16+J17</f>
        <v>0</v>
      </c>
      <c r="K15" s="19" t="n">
        <f aca="false">K16+K17</f>
        <v>0</v>
      </c>
    </row>
    <row r="16" s="20" customFormat="true" ht="42.75" hidden="false" customHeight="false" outlineLevel="0" collapsed="false">
      <c r="A16" s="26"/>
      <c r="B16" s="27" t="s">
        <v>22</v>
      </c>
      <c r="C16" s="28" t="s">
        <v>23</v>
      </c>
      <c r="D16" s="26" t="s">
        <v>24</v>
      </c>
      <c r="E16" s="26" t="n">
        <f aca="false">F16+G16+H16+I16+J16+K16</f>
        <v>25.4</v>
      </c>
      <c r="F16" s="23" t="n">
        <v>25.4</v>
      </c>
      <c r="G16" s="23"/>
      <c r="H16" s="23"/>
      <c r="I16" s="23"/>
      <c r="J16" s="23"/>
      <c r="K16" s="23"/>
    </row>
    <row r="17" s="20" customFormat="true" ht="42.75" hidden="false" customHeight="false" outlineLevel="0" collapsed="false">
      <c r="A17" s="26"/>
      <c r="B17" s="27" t="s">
        <v>22</v>
      </c>
      <c r="C17" s="28" t="s">
        <v>25</v>
      </c>
      <c r="D17" s="26" t="s">
        <v>26</v>
      </c>
      <c r="E17" s="26" t="n">
        <f aca="false">F17+G17+H17+I17+J17+K17</f>
        <v>2.2</v>
      </c>
      <c r="F17" s="23" t="n">
        <v>2.2</v>
      </c>
      <c r="G17" s="23"/>
      <c r="H17" s="23"/>
      <c r="I17" s="23"/>
      <c r="J17" s="23"/>
      <c r="K17" s="23"/>
    </row>
    <row r="18" s="20" customFormat="true" ht="15" hidden="false" customHeight="false" outlineLevel="0" collapsed="false">
      <c r="A18" s="29" t="n">
        <v>2</v>
      </c>
      <c r="B18" s="30"/>
      <c r="C18" s="25" t="s">
        <v>27</v>
      </c>
      <c r="D18" s="22"/>
      <c r="E18" s="31" t="n">
        <f aca="false">E19+E20</f>
        <v>467.7</v>
      </c>
      <c r="F18" s="19" t="n">
        <f aca="false">F19+F20</f>
        <v>467.7</v>
      </c>
      <c r="G18" s="19" t="n">
        <f aca="false">G19+G20</f>
        <v>0</v>
      </c>
      <c r="H18" s="19" t="n">
        <f aca="false">H19+H20</f>
        <v>0</v>
      </c>
      <c r="I18" s="19" t="n">
        <f aca="false">I19+I20</f>
        <v>0</v>
      </c>
      <c r="J18" s="19" t="n">
        <f aca="false">J19+J20</f>
        <v>0</v>
      </c>
      <c r="K18" s="19" t="n">
        <f aca="false">K19+K20</f>
        <v>0</v>
      </c>
    </row>
    <row r="19" s="20" customFormat="true" ht="57" hidden="false" customHeight="false" outlineLevel="0" collapsed="false">
      <c r="A19" s="26"/>
      <c r="B19" s="27" t="s">
        <v>28</v>
      </c>
      <c r="C19" s="28" t="s">
        <v>29</v>
      </c>
      <c r="D19" s="26" t="s">
        <v>30</v>
      </c>
      <c r="E19" s="26" t="n">
        <f aca="false">F19+G19+H19+I19+J19+K19</f>
        <v>445.6</v>
      </c>
      <c r="F19" s="23" t="n">
        <v>445.6</v>
      </c>
      <c r="G19" s="23"/>
      <c r="H19" s="23"/>
      <c r="I19" s="23"/>
      <c r="J19" s="23"/>
      <c r="K19" s="23"/>
    </row>
    <row r="20" s="20" customFormat="true" ht="28.5" hidden="false" customHeight="false" outlineLevel="0" collapsed="false">
      <c r="A20" s="26"/>
      <c r="B20" s="27" t="s">
        <v>31</v>
      </c>
      <c r="C20" s="28" t="s">
        <v>32</v>
      </c>
      <c r="D20" s="26" t="s">
        <v>30</v>
      </c>
      <c r="E20" s="26" t="n">
        <f aca="false">F20+G20+H20+I20+J20+K20</f>
        <v>22.1</v>
      </c>
      <c r="F20" s="23" t="n">
        <v>22.1</v>
      </c>
      <c r="G20" s="23"/>
      <c r="H20" s="23"/>
      <c r="I20" s="23"/>
      <c r="J20" s="23"/>
      <c r="K20" s="23"/>
    </row>
    <row r="21" s="20" customFormat="true" ht="12.75" hidden="false" customHeight="false" outlineLevel="0" collapsed="false">
      <c r="A21" s="18" t="n">
        <v>3</v>
      </c>
      <c r="B21" s="19"/>
      <c r="C21" s="19" t="s">
        <v>33</v>
      </c>
      <c r="D21" s="19"/>
      <c r="E21" s="32" t="n">
        <f aca="false">E22+E23+E24+E25+E26+E27+E28</f>
        <v>1071</v>
      </c>
      <c r="F21" s="32" t="n">
        <f aca="false">F22+F23+F24+F25+F26+F27+F28</f>
        <v>993</v>
      </c>
      <c r="G21" s="32" t="n">
        <f aca="false">G22+G23+G24+G25+G26+G27+G28</f>
        <v>0</v>
      </c>
      <c r="H21" s="32" t="n">
        <f aca="false">H22+H23+H24+H25+H26+H27+H28</f>
        <v>0</v>
      </c>
      <c r="I21" s="32" t="n">
        <f aca="false">I22+I23+I24+I25+I26+I27+I28</f>
        <v>0</v>
      </c>
      <c r="J21" s="32" t="n">
        <f aca="false">J22+J23+J24+J25+J26+J27+J28</f>
        <v>78</v>
      </c>
      <c r="K21" s="31" t="n">
        <f aca="false">K22+K23+K24+K25+K26+K27+K28</f>
        <v>0</v>
      </c>
    </row>
    <row r="22" s="20" customFormat="true" ht="42.75" hidden="false" customHeight="false" outlineLevel="0" collapsed="false">
      <c r="A22" s="33"/>
      <c r="B22" s="19"/>
      <c r="C22" s="28" t="s">
        <v>34</v>
      </c>
      <c r="D22" s="26" t="s">
        <v>35</v>
      </c>
      <c r="E22" s="26" t="n">
        <f aca="false">F22+G22+H22+I22+J22+K22</f>
        <v>306.8</v>
      </c>
      <c r="F22" s="23" t="n">
        <v>306.8</v>
      </c>
      <c r="G22" s="23"/>
      <c r="H22" s="23"/>
      <c r="I22" s="23"/>
      <c r="J22" s="23"/>
      <c r="K22" s="23"/>
    </row>
    <row r="23" s="20" customFormat="true" ht="42.75" hidden="false" customHeight="false" outlineLevel="0" collapsed="false">
      <c r="A23" s="26"/>
      <c r="B23" s="27" t="s">
        <v>36</v>
      </c>
      <c r="C23" s="28" t="s">
        <v>37</v>
      </c>
      <c r="D23" s="19"/>
      <c r="E23" s="26" t="n">
        <f aca="false">F23+G23+H23+I23+J23+K23</f>
        <v>35.6</v>
      </c>
      <c r="F23" s="23" t="n">
        <v>35.6</v>
      </c>
      <c r="G23" s="23"/>
      <c r="H23" s="23"/>
      <c r="I23" s="23"/>
      <c r="J23" s="23"/>
      <c r="K23" s="23"/>
    </row>
    <row r="24" s="20" customFormat="true" ht="28.5" hidden="false" customHeight="false" outlineLevel="0" collapsed="false">
      <c r="A24" s="26"/>
      <c r="B24" s="27" t="s">
        <v>38</v>
      </c>
      <c r="C24" s="28" t="s">
        <v>39</v>
      </c>
      <c r="D24" s="19"/>
      <c r="E24" s="26" t="n">
        <f aca="false">F24+G24+H24+I24+J24+K24</f>
        <v>2.7</v>
      </c>
      <c r="F24" s="23" t="n">
        <v>2.7</v>
      </c>
      <c r="G24" s="23"/>
      <c r="H24" s="23"/>
      <c r="I24" s="23"/>
      <c r="J24" s="23"/>
      <c r="K24" s="23"/>
    </row>
    <row r="25" s="20" customFormat="true" ht="28.5" hidden="false" customHeight="false" outlineLevel="0" collapsed="false">
      <c r="A25" s="26"/>
      <c r="B25" s="27" t="s">
        <v>38</v>
      </c>
      <c r="C25" s="28" t="s">
        <v>40</v>
      </c>
      <c r="D25" s="19"/>
      <c r="E25" s="26" t="n">
        <f aca="false">F25+G25+H25+I25+J25+K25</f>
        <v>429.4</v>
      </c>
      <c r="F25" s="23" t="n">
        <v>429.4</v>
      </c>
      <c r="G25" s="23"/>
      <c r="H25" s="23"/>
      <c r="I25" s="23"/>
      <c r="J25" s="23"/>
      <c r="K25" s="23"/>
    </row>
    <row r="26" s="20" customFormat="true" ht="42.75" hidden="false" customHeight="false" outlineLevel="0" collapsed="false">
      <c r="A26" s="26"/>
      <c r="B26" s="27" t="s">
        <v>38</v>
      </c>
      <c r="C26" s="28" t="s">
        <v>41</v>
      </c>
      <c r="D26" s="19"/>
      <c r="E26" s="26" t="n">
        <f aca="false">F26+G26+H26+I26+J26+K26</f>
        <v>206.4</v>
      </c>
      <c r="F26" s="23" t="n">
        <f aca="false">161.2+24.1+21.1</f>
        <v>206.4</v>
      </c>
      <c r="G26" s="23"/>
      <c r="H26" s="23"/>
      <c r="I26" s="23"/>
      <c r="J26" s="23"/>
      <c r="K26" s="23"/>
    </row>
    <row r="27" s="20" customFormat="true" ht="71.25" hidden="false" customHeight="false" outlineLevel="0" collapsed="false">
      <c r="A27" s="26"/>
      <c r="B27" s="27" t="s">
        <v>38</v>
      </c>
      <c r="C27" s="28" t="s">
        <v>42</v>
      </c>
      <c r="D27" s="19"/>
      <c r="E27" s="26" t="n">
        <f aca="false">F27+G27+H27+I27+J27+K27</f>
        <v>12.1</v>
      </c>
      <c r="F27" s="23" t="n">
        <v>12.1</v>
      </c>
      <c r="G27" s="23"/>
      <c r="H27" s="23"/>
      <c r="I27" s="23"/>
      <c r="J27" s="23"/>
      <c r="K27" s="23"/>
    </row>
    <row r="28" s="20" customFormat="true" ht="42.75" hidden="false" customHeight="false" outlineLevel="0" collapsed="false">
      <c r="A28" s="33"/>
      <c r="B28" s="19"/>
      <c r="C28" s="28" t="s">
        <v>15</v>
      </c>
      <c r="D28" s="19"/>
      <c r="E28" s="34" t="n">
        <f aca="false">F28+G28+H28+I28+J28+K28</f>
        <v>78</v>
      </c>
      <c r="F28" s="19"/>
      <c r="G28" s="19"/>
      <c r="H28" s="19"/>
      <c r="I28" s="23"/>
      <c r="J28" s="35" t="n">
        <v>78</v>
      </c>
      <c r="K28" s="19"/>
    </row>
    <row r="29" s="37" customFormat="true" ht="25.5" hidden="false" customHeight="false" outlineLevel="0" collapsed="false">
      <c r="A29" s="18" t="n">
        <v>4</v>
      </c>
      <c r="B29" s="21"/>
      <c r="C29" s="36" t="s">
        <v>43</v>
      </c>
      <c r="D29" s="36"/>
      <c r="E29" s="31" t="n">
        <f aca="false">E30+E31+E32+E33</f>
        <v>1032.3</v>
      </c>
      <c r="F29" s="36" t="n">
        <f aca="false">F30+F31+F32+F33</f>
        <v>0</v>
      </c>
      <c r="G29" s="36" t="n">
        <f aca="false">G30+G31+G32+G33</f>
        <v>1032.3</v>
      </c>
      <c r="H29" s="36" t="n">
        <f aca="false">H30+H31+H32+H33</f>
        <v>0</v>
      </c>
      <c r="I29" s="36" t="n">
        <f aca="false">I30+I31+I32+I33</f>
        <v>0</v>
      </c>
      <c r="J29" s="36" t="n">
        <f aca="false">J30+J31+J32+J33</f>
        <v>0</v>
      </c>
      <c r="K29" s="36" t="n">
        <f aca="false">K30+K31+K32+K33</f>
        <v>0</v>
      </c>
    </row>
    <row r="30" s="37" customFormat="true" ht="76.5" hidden="false" customHeight="false" outlineLevel="0" collapsed="false">
      <c r="A30" s="33" t="s">
        <v>44</v>
      </c>
      <c r="B30" s="21"/>
      <c r="C30" s="38" t="s">
        <v>45</v>
      </c>
      <c r="D30" s="36"/>
      <c r="E30" s="34" t="n">
        <f aca="false">F30+G30+H30+I30+J30+K30</f>
        <v>85</v>
      </c>
      <c r="F30" s="39"/>
      <c r="G30" s="40" t="n">
        <v>85</v>
      </c>
      <c r="H30" s="39"/>
      <c r="I30" s="39"/>
      <c r="J30" s="39"/>
      <c r="K30" s="39"/>
    </row>
    <row r="31" s="37" customFormat="true" ht="76.5" hidden="false" customHeight="false" outlineLevel="0" collapsed="false">
      <c r="A31" s="33" t="s">
        <v>46</v>
      </c>
      <c r="B31" s="21"/>
      <c r="C31" s="38" t="s">
        <v>47</v>
      </c>
      <c r="D31" s="36"/>
      <c r="E31" s="26" t="n">
        <f aca="false">F31+G31+H31+I31+J31+K31</f>
        <v>775.7</v>
      </c>
      <c r="F31" s="39"/>
      <c r="G31" s="39" t="n">
        <v>775.7</v>
      </c>
      <c r="H31" s="39"/>
      <c r="I31" s="39"/>
      <c r="J31" s="39"/>
      <c r="K31" s="39"/>
    </row>
    <row r="32" s="37" customFormat="true" ht="76.5" hidden="false" customHeight="false" outlineLevel="0" collapsed="false">
      <c r="A32" s="33" t="s">
        <v>48</v>
      </c>
      <c r="B32" s="21"/>
      <c r="C32" s="38" t="s">
        <v>49</v>
      </c>
      <c r="D32" s="36"/>
      <c r="E32" s="26" t="n">
        <f aca="false">F32+G32+H32+I32+J32+K32</f>
        <v>91.7</v>
      </c>
      <c r="F32" s="39"/>
      <c r="G32" s="39" t="n">
        <v>91.7</v>
      </c>
      <c r="H32" s="39"/>
      <c r="I32" s="39"/>
      <c r="J32" s="39"/>
      <c r="K32" s="39"/>
    </row>
    <row r="33" s="37" customFormat="true" ht="63.75" hidden="false" customHeight="false" outlineLevel="0" collapsed="false">
      <c r="A33" s="33"/>
      <c r="B33" s="21"/>
      <c r="C33" s="38" t="s">
        <v>50</v>
      </c>
      <c r="D33" s="36"/>
      <c r="E33" s="26" t="n">
        <f aca="false">F33+G33+H33+I33+J33+K33</f>
        <v>79.9</v>
      </c>
      <c r="F33" s="39"/>
      <c r="G33" s="39" t="n">
        <v>79.9</v>
      </c>
      <c r="H33" s="39"/>
      <c r="I33" s="39"/>
      <c r="J33" s="39"/>
      <c r="K33" s="39"/>
    </row>
    <row r="34" s="37" customFormat="true" ht="25.5" hidden="false" customHeight="false" outlineLevel="0" collapsed="false">
      <c r="A34" s="18" t="n">
        <v>5</v>
      </c>
      <c r="B34" s="21"/>
      <c r="C34" s="22" t="s">
        <v>51</v>
      </c>
      <c r="D34" s="22"/>
      <c r="E34" s="31" t="n">
        <f aca="false">E35+E36+E37+E38+E39+E40+E41+E42+E43+E44+E45+E46+E47+E48+E49</f>
        <v>1756.5</v>
      </c>
      <c r="F34" s="41" t="n">
        <f aca="false">F35+F36+F37+F38+F39+F40+F41+F42+F43+F44+F45+F46+F47+F48+F49</f>
        <v>693.3</v>
      </c>
      <c r="G34" s="41" t="n">
        <f aca="false">G35+G36+G37+G38+G39+G40+G41+G42+G43+G44+G45+G46+G47+G48+G49</f>
        <v>0</v>
      </c>
      <c r="H34" s="41" t="n">
        <f aca="false">H35+H36+H37+H38+H39+H40+H41+H42+H43+H44+H45+H46+H47+H48+H49</f>
        <v>25.6</v>
      </c>
      <c r="I34" s="41" t="n">
        <f aca="false">I35+I36+I37+I38+I39+I40+I41+I42+I43+I44+I45+I46+I47+I48+I49</f>
        <v>589.6</v>
      </c>
      <c r="J34" s="41" t="n">
        <f aca="false">J35+J36+J37+J38+J39+J40+J41+J42+J43+J44+J45+J46+J47+J48+J49</f>
        <v>0</v>
      </c>
      <c r="K34" s="41" t="n">
        <f aca="false">K35+K36+K37+K38+K39+K40+K41+K42+K43+K44+K45+K46+K47+K48+K49</f>
        <v>448</v>
      </c>
    </row>
    <row r="35" s="37" customFormat="true" ht="42.75" hidden="false" customHeight="false" outlineLevel="0" collapsed="false">
      <c r="A35" s="26"/>
      <c r="B35" s="27" t="s">
        <v>52</v>
      </c>
      <c r="C35" s="28" t="s">
        <v>53</v>
      </c>
      <c r="D35" s="34" t="s">
        <v>54</v>
      </c>
      <c r="E35" s="26" t="n">
        <f aca="false">F35+G35+H35+I35+J35+K35</f>
        <v>520.3</v>
      </c>
      <c r="F35" s="42" t="n">
        <v>72.3</v>
      </c>
      <c r="G35" s="23"/>
      <c r="H35" s="23"/>
      <c r="I35" s="23"/>
      <c r="J35" s="23"/>
      <c r="K35" s="35" t="n">
        <v>448</v>
      </c>
    </row>
    <row r="36" s="37" customFormat="true" ht="42.75" hidden="false" customHeight="false" outlineLevel="0" collapsed="false">
      <c r="A36" s="43"/>
      <c r="B36" s="27" t="s">
        <v>52</v>
      </c>
      <c r="C36" s="28" t="s">
        <v>55</v>
      </c>
      <c r="D36" s="34" t="s">
        <v>54</v>
      </c>
      <c r="E36" s="26" t="n">
        <f aca="false">F36+G36+H36+I36+J36+K36</f>
        <v>191.2</v>
      </c>
      <c r="F36" s="44" t="n">
        <v>191.2</v>
      </c>
      <c r="G36" s="39"/>
      <c r="H36" s="39"/>
      <c r="I36" s="39"/>
      <c r="J36" s="39"/>
      <c r="K36" s="39"/>
    </row>
    <row r="37" s="37" customFormat="true" ht="42.75" hidden="false" customHeight="false" outlineLevel="0" collapsed="false">
      <c r="A37" s="26"/>
      <c r="B37" s="45" t="s">
        <v>31</v>
      </c>
      <c r="C37" s="28" t="s">
        <v>56</v>
      </c>
      <c r="D37" s="34" t="s">
        <v>30</v>
      </c>
      <c r="E37" s="26" t="n">
        <f aca="false">F37+G37+H37+I37+J37+K37</f>
        <v>17.4</v>
      </c>
      <c r="F37" s="44" t="n">
        <v>17.4</v>
      </c>
      <c r="G37" s="39"/>
      <c r="H37" s="39"/>
      <c r="I37" s="39"/>
      <c r="J37" s="39"/>
      <c r="K37" s="39"/>
    </row>
    <row r="38" s="37" customFormat="true" ht="28.5" hidden="false" customHeight="false" outlineLevel="0" collapsed="false">
      <c r="A38" s="26"/>
      <c r="B38" s="46" t="s">
        <v>31</v>
      </c>
      <c r="C38" s="28" t="s">
        <v>57</v>
      </c>
      <c r="D38" s="34" t="s">
        <v>30</v>
      </c>
      <c r="E38" s="26" t="n">
        <f aca="false">F38+G38+H38+I38+J38+K38</f>
        <v>4.8</v>
      </c>
      <c r="F38" s="44" t="n">
        <v>4.8</v>
      </c>
      <c r="G38" s="39"/>
      <c r="H38" s="39"/>
      <c r="I38" s="39"/>
      <c r="J38" s="39"/>
      <c r="K38" s="39"/>
    </row>
    <row r="39" s="37" customFormat="true" ht="28.5" hidden="false" customHeight="false" outlineLevel="0" collapsed="false">
      <c r="A39" s="26"/>
      <c r="B39" s="45" t="s">
        <v>31</v>
      </c>
      <c r="C39" s="47" t="s">
        <v>58</v>
      </c>
      <c r="D39" s="34" t="s">
        <v>30</v>
      </c>
      <c r="E39" s="26" t="n">
        <f aca="false">F39+G39+H39+I39+J39+K39</f>
        <v>16.3</v>
      </c>
      <c r="F39" s="44" t="n">
        <v>16.3</v>
      </c>
      <c r="G39" s="39"/>
      <c r="H39" s="39"/>
      <c r="I39" s="39"/>
      <c r="J39" s="39"/>
      <c r="K39" s="39"/>
    </row>
    <row r="40" s="37" customFormat="true" ht="57" hidden="false" customHeight="false" outlineLevel="0" collapsed="false">
      <c r="A40" s="26"/>
      <c r="B40" s="48" t="s">
        <v>31</v>
      </c>
      <c r="C40" s="49" t="s">
        <v>59</v>
      </c>
      <c r="D40" s="34" t="s">
        <v>30</v>
      </c>
      <c r="E40" s="26" t="n">
        <f aca="false">F40+G40+H40+I40+J40+K40</f>
        <v>113.4</v>
      </c>
      <c r="F40" s="44" t="n">
        <v>113.4</v>
      </c>
      <c r="G40" s="39"/>
      <c r="H40" s="39"/>
      <c r="I40" s="39"/>
      <c r="J40" s="39"/>
      <c r="K40" s="39"/>
    </row>
    <row r="41" s="37" customFormat="true" ht="28.5" hidden="false" customHeight="false" outlineLevel="0" collapsed="false">
      <c r="A41" s="26"/>
      <c r="B41" s="27" t="s">
        <v>60</v>
      </c>
      <c r="C41" s="50" t="s">
        <v>61</v>
      </c>
      <c r="D41" s="34" t="s">
        <v>30</v>
      </c>
      <c r="E41" s="26" t="n">
        <f aca="false">F41+G41+H41+I41+J41+K41</f>
        <v>97.2</v>
      </c>
      <c r="F41" s="44" t="n">
        <v>97.2</v>
      </c>
      <c r="G41" s="39"/>
      <c r="H41" s="39"/>
      <c r="I41" s="39"/>
      <c r="J41" s="39"/>
      <c r="K41" s="39"/>
    </row>
    <row r="42" s="37" customFormat="true" ht="42.75" hidden="false" customHeight="false" outlineLevel="0" collapsed="false">
      <c r="A42" s="26"/>
      <c r="B42" s="48" t="s">
        <v>60</v>
      </c>
      <c r="C42" s="28" t="s">
        <v>62</v>
      </c>
      <c r="D42" s="34" t="s">
        <v>30</v>
      </c>
      <c r="E42" s="26" t="n">
        <f aca="false">F42+G42+H42+I42+J42+K42</f>
        <v>4</v>
      </c>
      <c r="F42" s="44" t="n">
        <v>4</v>
      </c>
      <c r="G42" s="39"/>
      <c r="H42" s="39"/>
      <c r="I42" s="39"/>
      <c r="J42" s="39"/>
      <c r="K42" s="39"/>
    </row>
    <row r="43" s="37" customFormat="true" ht="28.5" hidden="false" customHeight="false" outlineLevel="0" collapsed="false">
      <c r="A43" s="26"/>
      <c r="B43" s="27" t="s">
        <v>60</v>
      </c>
      <c r="C43" s="50" t="s">
        <v>63</v>
      </c>
      <c r="D43" s="34" t="s">
        <v>64</v>
      </c>
      <c r="E43" s="26" t="n">
        <f aca="false">F43+G43+H43+I43+J43+K43</f>
        <v>1.4</v>
      </c>
      <c r="F43" s="44" t="n">
        <v>1.4</v>
      </c>
      <c r="G43" s="39"/>
      <c r="H43" s="39"/>
      <c r="I43" s="39"/>
      <c r="J43" s="39"/>
      <c r="K43" s="39"/>
    </row>
    <row r="44" s="37" customFormat="true" ht="28.5" hidden="false" customHeight="false" outlineLevel="0" collapsed="false">
      <c r="A44" s="51"/>
      <c r="B44" s="27" t="s">
        <v>60</v>
      </c>
      <c r="C44" s="47" t="s">
        <v>65</v>
      </c>
      <c r="D44" s="34" t="s">
        <v>66</v>
      </c>
      <c r="E44" s="26" t="n">
        <f aca="false">F44+G44+H44+I44+J44+K44</f>
        <v>147.6</v>
      </c>
      <c r="F44" s="44" t="n">
        <v>147.6</v>
      </c>
      <c r="G44" s="39"/>
      <c r="H44" s="39"/>
      <c r="I44" s="39"/>
      <c r="J44" s="39"/>
      <c r="K44" s="39"/>
    </row>
    <row r="45" s="37" customFormat="true" ht="28.5" hidden="false" customHeight="false" outlineLevel="0" collapsed="false">
      <c r="A45" s="26"/>
      <c r="B45" s="27" t="s">
        <v>60</v>
      </c>
      <c r="C45" s="52" t="s">
        <v>67</v>
      </c>
      <c r="D45" s="34" t="s">
        <v>68</v>
      </c>
      <c r="E45" s="26" t="n">
        <f aca="false">F45+G45+H45+I45+J45+K45</f>
        <v>4.2</v>
      </c>
      <c r="F45" s="44" t="n">
        <v>4.2</v>
      </c>
      <c r="G45" s="39"/>
      <c r="H45" s="39"/>
      <c r="I45" s="39"/>
      <c r="J45" s="39"/>
      <c r="K45" s="39"/>
    </row>
    <row r="46" s="37" customFormat="true" ht="57" hidden="false" customHeight="false" outlineLevel="0" collapsed="false">
      <c r="A46" s="43"/>
      <c r="B46" s="27" t="s">
        <v>60</v>
      </c>
      <c r="C46" s="28" t="s">
        <v>69</v>
      </c>
      <c r="D46" s="34" t="s">
        <v>68</v>
      </c>
      <c r="E46" s="26" t="n">
        <f aca="false">F46+G46+H46+I46+J46+K46</f>
        <v>10</v>
      </c>
      <c r="F46" s="44" t="n">
        <v>10</v>
      </c>
      <c r="G46" s="39"/>
      <c r="H46" s="39"/>
      <c r="I46" s="39"/>
      <c r="J46" s="39"/>
      <c r="K46" s="39"/>
    </row>
    <row r="47" s="37" customFormat="true" ht="42.75" hidden="false" customHeight="false" outlineLevel="0" collapsed="false">
      <c r="A47" s="26"/>
      <c r="B47" s="27" t="s">
        <v>60</v>
      </c>
      <c r="C47" s="28" t="s">
        <v>70</v>
      </c>
      <c r="D47" s="34" t="s">
        <v>66</v>
      </c>
      <c r="E47" s="26" t="n">
        <f aca="false">F47+G47+H47+I47+J47+K47</f>
        <v>13.5</v>
      </c>
      <c r="F47" s="44" t="n">
        <v>13.5</v>
      </c>
      <c r="G47" s="39"/>
      <c r="H47" s="39"/>
      <c r="I47" s="39"/>
      <c r="J47" s="39"/>
      <c r="K47" s="39"/>
    </row>
    <row r="48" s="37" customFormat="true" ht="71.25" hidden="false" customHeight="false" outlineLevel="0" collapsed="false">
      <c r="A48" s="26"/>
      <c r="B48" s="27" t="s">
        <v>60</v>
      </c>
      <c r="C48" s="28" t="s">
        <v>71</v>
      </c>
      <c r="D48" s="34" t="s">
        <v>68</v>
      </c>
      <c r="E48" s="26" t="n">
        <f aca="false">F48+G48+H48+I48+J48+K48</f>
        <v>25.6</v>
      </c>
      <c r="F48" s="44"/>
      <c r="G48" s="39"/>
      <c r="H48" s="39" t="n">
        <v>25.6</v>
      </c>
      <c r="I48" s="39"/>
      <c r="J48" s="39"/>
      <c r="K48" s="39"/>
    </row>
    <row r="49" s="37" customFormat="true" ht="42.75" hidden="false" customHeight="false" outlineLevel="0" collapsed="false">
      <c r="A49" s="33"/>
      <c r="B49" s="53" t="s">
        <v>72</v>
      </c>
      <c r="C49" s="54" t="s">
        <v>14</v>
      </c>
      <c r="D49" s="38"/>
      <c r="E49" s="26" t="n">
        <f aca="false">F49+G49+H49+I49+J49+K49</f>
        <v>589.6</v>
      </c>
      <c r="F49" s="39"/>
      <c r="G49" s="39"/>
      <c r="H49" s="55"/>
      <c r="I49" s="55" t="n">
        <v>589.6</v>
      </c>
      <c r="J49" s="39"/>
      <c r="K49" s="56"/>
    </row>
    <row r="50" s="37" customFormat="true" ht="63.75" hidden="true" customHeight="false" outlineLevel="0" collapsed="false">
      <c r="A50" s="33"/>
      <c r="B50" s="53"/>
      <c r="C50" s="38" t="s">
        <v>73</v>
      </c>
      <c r="D50" s="38"/>
      <c r="E50" s="26" t="n">
        <f aca="false">F50+G50+H50+I50+J50+K50</f>
        <v>0</v>
      </c>
      <c r="F50" s="39"/>
      <c r="G50" s="39"/>
      <c r="H50" s="56"/>
      <c r="I50" s="56"/>
      <c r="J50" s="39"/>
      <c r="K50" s="56"/>
    </row>
    <row r="51" s="37" customFormat="true" ht="12.75" hidden="false" customHeight="false" outlineLevel="0" collapsed="false">
      <c r="A51" s="18" t="n">
        <v>6</v>
      </c>
      <c r="B51" s="21"/>
      <c r="C51" s="57" t="s">
        <v>74</v>
      </c>
      <c r="D51" s="57"/>
      <c r="E51" s="32" t="n">
        <f aca="false">E52+E53+E54+E55+E56+E57+E58</f>
        <v>8113.3</v>
      </c>
      <c r="F51" s="32" t="n">
        <f aca="false">F52+F53+F54+F55+F56+F57+F58</f>
        <v>7261.4</v>
      </c>
      <c r="G51" s="32" t="n">
        <f aca="false">G52+G53+G54+G55+G56+G57+G58</f>
        <v>0</v>
      </c>
      <c r="H51" s="32" t="n">
        <f aca="false">H52+H53+H54+H55+H56+H57+H58</f>
        <v>714</v>
      </c>
      <c r="I51" s="32" t="n">
        <f aca="false">I52+I53+I54+I55+I56+I57+I58</f>
        <v>0</v>
      </c>
      <c r="J51" s="32" t="n">
        <f aca="false">J52+J53+J54+J55+J56+J57+J58</f>
        <v>0</v>
      </c>
      <c r="K51" s="32" t="n">
        <f aca="false">K52+K53+K54+K55+K56+K57+K58</f>
        <v>137.9</v>
      </c>
    </row>
    <row r="52" s="37" customFormat="true" ht="28.5" hidden="false" customHeight="false" outlineLevel="0" collapsed="false">
      <c r="A52" s="26"/>
      <c r="B52" s="27" t="s">
        <v>75</v>
      </c>
      <c r="C52" s="28" t="s">
        <v>76</v>
      </c>
      <c r="D52" s="23" t="s">
        <v>77</v>
      </c>
      <c r="E52" s="34" t="n">
        <f aca="false">F52+G52+H52+I52+J52+K52</f>
        <v>60.6</v>
      </c>
      <c r="F52" s="35" t="n">
        <f aca="false">56.5+4.1</f>
        <v>60.6</v>
      </c>
      <c r="G52" s="57"/>
      <c r="H52" s="57"/>
      <c r="I52" s="57"/>
      <c r="J52" s="57"/>
      <c r="K52" s="57"/>
    </row>
    <row r="53" s="37" customFormat="true" ht="28.5" hidden="false" customHeight="false" outlineLevel="0" collapsed="false">
      <c r="A53" s="26"/>
      <c r="B53" s="45"/>
      <c r="C53" s="28" t="s">
        <v>78</v>
      </c>
      <c r="D53" s="26"/>
      <c r="E53" s="26" t="n">
        <f aca="false">F53+G53+H53+I53+J53+K53</f>
        <v>7317.4</v>
      </c>
      <c r="F53" s="39" t="n">
        <f aca="false">6275.6+903.9</f>
        <v>7179.5</v>
      </c>
      <c r="G53" s="39"/>
      <c r="H53" s="39"/>
      <c r="I53" s="39"/>
      <c r="J53" s="39"/>
      <c r="K53" s="39" t="n">
        <v>137.9</v>
      </c>
    </row>
    <row r="54" s="37" customFormat="true" ht="42.75" hidden="false" customHeight="false" outlineLevel="0" collapsed="false">
      <c r="A54" s="26"/>
      <c r="B54" s="27" t="s">
        <v>79</v>
      </c>
      <c r="C54" s="28" t="s">
        <v>80</v>
      </c>
      <c r="D54" s="26" t="s">
        <v>81</v>
      </c>
      <c r="E54" s="26" t="n">
        <f aca="false">F54+G54+H54+I54+J54+K54</f>
        <v>11.2</v>
      </c>
      <c r="F54" s="39" t="n">
        <v>11.2</v>
      </c>
      <c r="G54" s="39"/>
      <c r="H54" s="39"/>
      <c r="I54" s="39"/>
      <c r="J54" s="39"/>
      <c r="K54" s="39"/>
    </row>
    <row r="55" s="37" customFormat="true" ht="42.75" hidden="false" customHeight="false" outlineLevel="0" collapsed="false">
      <c r="A55" s="26"/>
      <c r="B55" s="27" t="s">
        <v>79</v>
      </c>
      <c r="C55" s="28" t="s">
        <v>82</v>
      </c>
      <c r="D55" s="26" t="s">
        <v>81</v>
      </c>
      <c r="E55" s="26" t="n">
        <f aca="false">F55+G55+H55+I55+J55+K55</f>
        <v>3</v>
      </c>
      <c r="F55" s="39" t="n">
        <v>3</v>
      </c>
      <c r="G55" s="39"/>
      <c r="H55" s="39"/>
      <c r="I55" s="39"/>
      <c r="J55" s="39"/>
      <c r="K55" s="39"/>
    </row>
    <row r="56" s="37" customFormat="true" ht="28.5" hidden="false" customHeight="false" outlineLevel="0" collapsed="false">
      <c r="A56" s="26"/>
      <c r="B56" s="27" t="s">
        <v>36</v>
      </c>
      <c r="C56" s="28" t="s">
        <v>83</v>
      </c>
      <c r="D56" s="26" t="s">
        <v>54</v>
      </c>
      <c r="E56" s="26" t="n">
        <f aca="false">F56+G56+H56+I56+J56+K56</f>
        <v>7.1</v>
      </c>
      <c r="F56" s="39" t="n">
        <v>7.1</v>
      </c>
      <c r="G56" s="39"/>
      <c r="H56" s="39"/>
      <c r="I56" s="39"/>
      <c r="J56" s="39"/>
      <c r="K56" s="39"/>
    </row>
    <row r="57" s="37" customFormat="true" ht="114.75" hidden="false" customHeight="false" outlineLevel="0" collapsed="false">
      <c r="A57" s="26"/>
      <c r="B57" s="39" t="s">
        <v>84</v>
      </c>
      <c r="C57" s="38" t="s">
        <v>85</v>
      </c>
      <c r="D57" s="26" t="s">
        <v>86</v>
      </c>
      <c r="E57" s="26" t="n">
        <f aca="false">F57+G57+H57+I57+J57+K57</f>
        <v>213.2</v>
      </c>
      <c r="F57" s="39"/>
      <c r="G57" s="39"/>
      <c r="H57" s="55" t="n">
        <v>213.2</v>
      </c>
      <c r="I57" s="39"/>
      <c r="J57" s="39"/>
      <c r="K57" s="39"/>
    </row>
    <row r="58" s="37" customFormat="true" ht="114.75" hidden="false" customHeight="false" outlineLevel="0" collapsed="false">
      <c r="A58" s="33"/>
      <c r="B58" s="39" t="s">
        <v>87</v>
      </c>
      <c r="C58" s="24" t="s">
        <v>88</v>
      </c>
      <c r="D58" s="38" t="s">
        <v>86</v>
      </c>
      <c r="E58" s="26" t="n">
        <f aca="false">F58+G58+H58+I58+J58+K58</f>
        <v>500.8</v>
      </c>
      <c r="F58" s="39"/>
      <c r="G58" s="39"/>
      <c r="H58" s="55" t="n">
        <v>500.8</v>
      </c>
      <c r="I58" s="39"/>
      <c r="J58" s="39"/>
      <c r="K58" s="39"/>
    </row>
    <row r="59" s="37" customFormat="true" ht="12.75" hidden="false" customHeight="false" outlineLevel="0" collapsed="false">
      <c r="A59" s="33"/>
      <c r="B59" s="39"/>
      <c r="C59" s="57" t="s">
        <v>89</v>
      </c>
      <c r="D59" s="57"/>
      <c r="E59" s="32" t="n">
        <f aca="false">E51+E34+E29+E21+E18+E15</f>
        <v>12468.4</v>
      </c>
      <c r="F59" s="32" t="n">
        <f aca="false">F51+F34+F29+F21+F18+F15</f>
        <v>9443</v>
      </c>
      <c r="G59" s="32" t="n">
        <f aca="false">G51+G34+G29+G21+G18+G15</f>
        <v>1032.3</v>
      </c>
      <c r="H59" s="32" t="n">
        <f aca="false">H51+H34+H29+H21+H18+H15</f>
        <v>739.6</v>
      </c>
      <c r="I59" s="32" t="n">
        <f aca="false">I51+I34+I29+I21+I18+I15</f>
        <v>589.6</v>
      </c>
      <c r="J59" s="32" t="n">
        <f aca="false">J51+J34+J29+J21+J18+J15</f>
        <v>78</v>
      </c>
      <c r="K59" s="32" t="n">
        <f aca="false">K51+K34+K29+K21+K18+K15</f>
        <v>585.9</v>
      </c>
    </row>
    <row r="60" s="37" customFormat="true" ht="12.75" hidden="false" customHeight="false" outlineLevel="0" collapsed="false">
      <c r="A60" s="33"/>
      <c r="B60" s="39"/>
      <c r="C60" s="22" t="s">
        <v>8</v>
      </c>
      <c r="D60" s="22"/>
      <c r="E60" s="41" t="n">
        <f aca="false">E59</f>
        <v>12468.4</v>
      </c>
      <c r="F60" s="41" t="n">
        <f aca="false">F59</f>
        <v>9443</v>
      </c>
      <c r="G60" s="41" t="n">
        <f aca="false">G59</f>
        <v>1032.3</v>
      </c>
      <c r="H60" s="41" t="n">
        <f aca="false">H59</f>
        <v>739.6</v>
      </c>
      <c r="I60" s="41" t="n">
        <f aca="false">I59</f>
        <v>589.6</v>
      </c>
      <c r="J60" s="41" t="n">
        <f aca="false">J59</f>
        <v>78</v>
      </c>
      <c r="K60" s="41" t="n">
        <f aca="false">K59</f>
        <v>585.9</v>
      </c>
    </row>
    <row r="61" s="37" customFormat="true" ht="12.75" hidden="false" customHeight="false" outlineLevel="0" collapsed="false">
      <c r="A61" s="58"/>
      <c r="B61" s="59"/>
      <c r="C61" s="60"/>
      <c r="D61" s="60"/>
      <c r="E61" s="60"/>
      <c r="F61" s="61"/>
      <c r="G61" s="61"/>
      <c r="H61" s="61"/>
      <c r="I61" s="62"/>
      <c r="J61" s="62"/>
      <c r="K61" s="62"/>
    </row>
    <row r="62" s="37" customFormat="true" ht="12.75" hidden="false" customHeight="false" outlineLevel="0" collapsed="false">
      <c r="A62" s="58"/>
      <c r="B62" s="59"/>
      <c r="C62" s="60"/>
      <c r="D62" s="60"/>
      <c r="E62" s="60"/>
      <c r="F62" s="63"/>
      <c r="G62" s="63"/>
      <c r="H62" s="63"/>
      <c r="I62" s="62"/>
      <c r="J62" s="62"/>
      <c r="K62" s="62"/>
      <c r="L62" s="0"/>
      <c r="M62" s="0"/>
    </row>
    <row r="63" s="37" customFormat="true" ht="12.75" hidden="false" customHeight="false" outlineLevel="0" collapsed="false">
      <c r="A63" s="58"/>
      <c r="B63" s="59"/>
      <c r="C63" s="60"/>
      <c r="D63" s="60"/>
      <c r="E63" s="60"/>
      <c r="F63" s="62"/>
      <c r="G63" s="62"/>
      <c r="H63" s="62"/>
      <c r="I63" s="62"/>
      <c r="J63" s="62"/>
      <c r="K63" s="62"/>
      <c r="L63" s="0"/>
      <c r="M63" s="0"/>
    </row>
    <row r="65" customFormat="false" ht="12.75" hidden="false" customHeight="false" outlineLevel="0" collapsed="false">
      <c r="F65" s="64"/>
    </row>
  </sheetData>
  <mergeCells count="3">
    <mergeCell ref="A7:K7"/>
    <mergeCell ref="B9:C10"/>
    <mergeCell ref="F9:K9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irenjurk</dc:creator>
  <dc:description/>
  <dc:language>en-US</dc:language>
  <cp:lastModifiedBy>Liana Bubulytė</cp:lastModifiedBy>
  <cp:lastPrinted>2016-02-17T13:13:31Z</cp:lastPrinted>
  <dcterms:modified xsi:type="dcterms:W3CDTF">2016-04-07T05:30:38Z</dcterms:modified>
  <cp:revision>0</cp:revision>
  <dc:subject/>
  <dc:title/>
</cp:coreProperties>
</file>