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Kauno miesto savivaldybės tarybos</t>
  </si>
  <si>
    <t xml:space="preserve">2017 m. </t>
  </si>
  <si>
    <t xml:space="preserve">sprendimo Nr.</t>
  </si>
  <si>
    <t xml:space="preserve">5 priedas</t>
  </si>
  <si>
    <t xml:space="preserve">KAUNO MIESTO SAVIVALDYBĖS 2016 METŲ BIUDŽETO LĖŠŲ LIKUTIS PAGAL PROGRAMAS IR  ASIGNAVIMŲ VALDYTOJUS 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Ekonominės raidos skatinimo programa</t>
  </si>
  <si>
    <t xml:space="preserve">Savivaldybės administracija</t>
  </si>
  <si>
    <t xml:space="preserve">Sumanios ir pilietiškos visuomenės ugdymo programa</t>
  </si>
  <si>
    <t xml:space="preserve">Darnaus teritorijų ir infrastruktūros vystymo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27" hidden="false" customHeight="true" outlineLevel="0" collapsed="false">
      <c r="A12" s="18" t="n">
        <v>1</v>
      </c>
      <c r="B12" s="19" t="s">
        <v>17</v>
      </c>
      <c r="C12" s="20" t="s">
        <v>18</v>
      </c>
      <c r="D12" s="21" t="n">
        <f aca="false">40.3+169.4</f>
        <v>209.7</v>
      </c>
      <c r="E12" s="21" t="n">
        <f aca="false">40.3+167.2</f>
        <v>207.5</v>
      </c>
      <c r="F12" s="21"/>
      <c r="G12" s="21" t="n">
        <v>2.2</v>
      </c>
    </row>
    <row r="13" customFormat="false" ht="41.25" hidden="false" customHeight="true" outlineLevel="0" collapsed="false">
      <c r="A13" s="22" t="n">
        <v>2</v>
      </c>
      <c r="B13" s="23" t="s">
        <v>19</v>
      </c>
      <c r="C13" s="20" t="s">
        <v>18</v>
      </c>
      <c r="D13" s="21" t="n">
        <f aca="false">13751+1141.4</f>
        <v>14892.4</v>
      </c>
      <c r="E13" s="21" t="n">
        <f aca="false">1121.9+1135.6</f>
        <v>2257.5</v>
      </c>
      <c r="F13" s="21" t="n">
        <f aca="false">57.8+23.8</f>
        <v>81.6</v>
      </c>
      <c r="G13" s="21" t="n">
        <f aca="false">12629.1+5.8</f>
        <v>12634.9</v>
      </c>
    </row>
    <row r="14" customFormat="false" ht="38.25" hidden="false" customHeight="false" outlineLevel="0" collapsed="false">
      <c r="A14" s="24" t="n">
        <v>3</v>
      </c>
      <c r="B14" s="25" t="s">
        <v>20</v>
      </c>
      <c r="C14" s="20" t="s">
        <v>18</v>
      </c>
      <c r="D14" s="21" t="n">
        <v>11290</v>
      </c>
      <c r="E14" s="21" t="n">
        <v>9257.8</v>
      </c>
      <c r="F14" s="21"/>
      <c r="G14" s="21" t="n">
        <v>2032.2</v>
      </c>
    </row>
    <row r="15" customFormat="false" ht="12.75" hidden="false" customHeight="false" outlineLevel="0" collapsed="false">
      <c r="A15" s="24"/>
      <c r="B15" s="26" t="s">
        <v>8</v>
      </c>
      <c r="C15" s="27"/>
      <c r="D15" s="28" t="n">
        <f aca="false">D12+D13+D14</f>
        <v>26392.1</v>
      </c>
      <c r="E15" s="28" t="n">
        <f aca="false">E12+E13+E14</f>
        <v>11722.8</v>
      </c>
      <c r="F15" s="28" t="n">
        <f aca="false">F12+F13+F14</f>
        <v>81.6</v>
      </c>
      <c r="G15" s="28" t="n">
        <f aca="false">G12+G13+G14</f>
        <v>14669.3</v>
      </c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  <c r="D19" s="31"/>
      <c r="E19" s="31"/>
      <c r="F19" s="31"/>
      <c r="G19" s="31"/>
    </row>
    <row r="20" customFormat="false" ht="12.75" hidden="false" customHeight="false" outlineLevel="0" collapsed="false">
      <c r="C20" s="30"/>
      <c r="D20" s="31"/>
      <c r="E20" s="31"/>
      <c r="F20" s="31"/>
      <c r="G20" s="31"/>
    </row>
    <row r="21" customFormat="false" ht="12.75" hidden="false" customHeight="false" outlineLevel="0" collapsed="false">
      <c r="D21" s="31"/>
      <c r="E21" s="31"/>
    </row>
    <row r="22" customFormat="false" ht="12.75" hidden="false" customHeight="false" outlineLevel="0" collapsed="false">
      <c r="D22" s="31"/>
      <c r="E22" s="31"/>
      <c r="F22" s="31"/>
      <c r="G22" s="31"/>
    </row>
    <row r="23" customFormat="false" ht="12.75" hidden="false" customHeight="false" outlineLevel="0" collapsed="false">
      <c r="D23" s="31"/>
      <c r="E23" s="31"/>
      <c r="F23" s="31"/>
      <c r="G23" s="31"/>
    </row>
    <row r="24" customFormat="false" ht="12.75" hidden="false" customHeight="false" outlineLevel="0" collapsed="false">
      <c r="D24" s="31"/>
      <c r="E24" s="31"/>
      <c r="F24" s="31"/>
      <c r="G24" s="31"/>
    </row>
    <row r="25" customFormat="false" ht="12.75" hidden="false" customHeight="false" outlineLevel="0" collapsed="false">
      <c r="D25" s="31"/>
      <c r="E25" s="31"/>
      <c r="F25" s="31"/>
      <c r="G25" s="31"/>
    </row>
    <row r="27" customFormat="false" ht="12.75" hidden="false" customHeight="false" outlineLevel="0" collapsed="false">
      <c r="D27" s="31"/>
      <c r="E27" s="31"/>
      <c r="F27" s="31"/>
      <c r="G27" s="31"/>
    </row>
    <row r="28" customFormat="false" ht="12.75" hidden="false" customHeight="false" outlineLevel="0" collapsed="false">
      <c r="D28" s="31"/>
      <c r="E28" s="31"/>
      <c r="F28" s="31"/>
      <c r="G28" s="31"/>
    </row>
    <row r="29" customFormat="false" ht="12.75" hidden="false" customHeight="false" outlineLevel="0" collapsed="false">
      <c r="D29" s="31"/>
      <c r="E29" s="31"/>
      <c r="F29" s="31"/>
      <c r="G29" s="31"/>
    </row>
  </sheetData>
  <mergeCells count="5">
    <mergeCell ref="B7:F7"/>
    <mergeCell ref="C9:C11"/>
    <mergeCell ref="E9:G9"/>
    <mergeCell ref="E10:F10"/>
    <mergeCell ref="G10:G1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6-02-08T14:41:56Z</cp:lastPrinted>
  <dcterms:modified xsi:type="dcterms:W3CDTF">2017-02-10T12:56:37Z</dcterms:modified>
  <cp:revision>0</cp:revision>
  <dc:subject/>
  <dc:title/>
</cp:coreProperties>
</file>