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-2011m.m." sheetId="1" state="visible" r:id="rId2"/>
    <sheet name="2012-2013m.m." sheetId="2" state="visible" r:id="rId3"/>
    <sheet name="2012-2013 m.m." sheetId="3" state="visible" r:id="rId4"/>
    <sheet name="Lapas2" sheetId="4" state="visible" r:id="rId5"/>
    <sheet name="Atnaujinti kontaktai_2012-2013 " sheetId="5" state="visible" r:id="rId6"/>
    <sheet name="Švietimo įst_2013-2014" sheetId="6" state="visible" r:id="rId7"/>
    <sheet name="Aptarnaujančios įst._2013-2014m" sheetId="7" state="visible" r:id="rId8"/>
    <sheet name="Nevalstybin.šviet.įst_2013-2014" sheetId="8" state="visible" r:id="rId9"/>
    <sheet name="Švietimo įst_2014-2015" sheetId="9" state="visible" r:id="rId10"/>
    <sheet name="Nevalstybin.šviet.įst_2014-2015" sheetId="10" state="visible" r:id="rId11"/>
    <sheet name="Švietimo įst._2015-2016" sheetId="11" state="visible" r:id="rId12"/>
    <sheet name="Švietimo įst._2016-2017" sheetId="12" state="visible" r:id="rId13"/>
    <sheet name="Švietimo įst._2017-2018" sheetId="13" state="visible" r:id="rId14"/>
    <sheet name="Švietimo įst._2018-2019" sheetId="14" state="visible" r:id="rId15"/>
  </sheets>
  <definedNames>
    <definedName function="false" hidden="false" localSheetId="5" name="_xlnm.Print_Titles" vbProcedure="false">'Švietimo įst_2013-2014'!$5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2116">
  <si>
    <t xml:space="preserve">ŠVIETIMO IR KULTŪROS DEPARTAMENTO REGULIAVIMO SRIČIAI PRISKIRTŲ ĮSTAIGŲ SĄRAŠAS_2010-2011 M.M.</t>
  </si>
  <si>
    <t xml:space="preserve">Eil. Nr.</t>
  </si>
  <si>
    <t xml:space="preserve">Įstaigos kodas</t>
  </si>
  <si>
    <t xml:space="preserve">Įstaigos pavadinimas</t>
  </si>
  <si>
    <t xml:space="preserve">Lopšeliai-darželiai</t>
  </si>
  <si>
    <t xml:space="preserve">Kauno lopšelis-darželis „Atžalėlė“</t>
  </si>
  <si>
    <t xml:space="preserve">Kauno lopšelis-darželis „Aušrinė“</t>
  </si>
  <si>
    <t xml:space="preserve">Kauno lopšelis-darželis „Ąžuoliukas“</t>
  </si>
  <si>
    <t xml:space="preserve">Kauno lopšelis-darželis „Bitutė“</t>
  </si>
  <si>
    <t xml:space="preserve">Kauno  lopšelis-darželis „Boružėlė“</t>
  </si>
  <si>
    <t xml:space="preserve">Kauno lopšelis-darželis „Čiauškutis“</t>
  </si>
  <si>
    <t xml:space="preserve">Kauno lopšelis-darželis „Daigelis“</t>
  </si>
  <si>
    <t xml:space="preserve">Kauno lopšelis-darželis „Dobilėlis“</t>
  </si>
  <si>
    <t xml:space="preserve">Kauno lopšelis-darželis „Drevinukas“</t>
  </si>
  <si>
    <t xml:space="preserve">Kauno lopšelis-darželis „Eglutė“</t>
  </si>
  <si>
    <t xml:space="preserve">Kauno lopšelis-darželis „Ežiukas“</t>
  </si>
  <si>
    <t xml:space="preserve">Kauno lopšelis-darželis „Gandriukas“</t>
  </si>
  <si>
    <t xml:space="preserve">Kauno lopšelis-darželis „Giliukas“</t>
  </si>
  <si>
    <t xml:space="preserve">Kauno lopšelis-darželis „Gintarėlis“</t>
  </si>
  <si>
    <t xml:space="preserve">Kauno lopšelis-darželis „Girinukas“</t>
  </si>
  <si>
    <t xml:space="preserve">Kauno lopšelis-darželis „Girstutis“</t>
  </si>
  <si>
    <t xml:space="preserve">Kauno lopšelis-darželis „Klausutis“</t>
  </si>
  <si>
    <t xml:space="preserve">Kauno lopšelis-darželis "Klevelis"</t>
  </si>
  <si>
    <t xml:space="preserve">Kauno lopšelis-darželis „Klumpelė“</t>
  </si>
  <si>
    <t xml:space="preserve">Kauno lopšelis-darželis „Kodėlčiukas“</t>
  </si>
  <si>
    <t xml:space="preserve">Kauno lopšelis-darželis „Kregždutė“</t>
  </si>
  <si>
    <t xml:space="preserve">Kauno lopšelis-darželis „Kūlverstukas“</t>
  </si>
  <si>
    <t xml:space="preserve">Kauno lopšelis-darželis „Lakštutė“</t>
  </si>
  <si>
    <t xml:space="preserve">Kauno lopšelis-darželis „Liepaitė“</t>
  </si>
  <si>
    <t xml:space="preserve">Kauno lopšelis-darželis „Linelis“</t>
  </si>
  <si>
    <t xml:space="preserve">Kauno lopšelis-darželis „Malūnėlis“</t>
  </si>
  <si>
    <t xml:space="preserve">Kauno lopšelis-darželis „Mažylis“</t>
  </si>
  <si>
    <t xml:space="preserve">Kauno lopšelis-darželis „Naminukas“</t>
  </si>
  <si>
    <t xml:space="preserve">Kauno lopšelis-darželis „Obelėlė“</t>
  </si>
  <si>
    <t xml:space="preserve">Kauno lopšelis-darželis „Pagrandukas“</t>
  </si>
  <si>
    <t xml:space="preserve">Kauno Panemunės lopšelis-darželis</t>
  </si>
  <si>
    <t xml:space="preserve">Kauno lopšelis-darželis „Pasaka“</t>
  </si>
  <si>
    <t xml:space="preserve">Kauno sanatorinis lopšelis-darželis „Pienė“</t>
  </si>
  <si>
    <t xml:space="preserve">Kauno lopšelis-darželis „Pušaitė“</t>
  </si>
  <si>
    <t xml:space="preserve">Kauno sanatorinis lopšelis-darželis „Pušynėlis“</t>
  </si>
  <si>
    <t xml:space="preserve">Kauno lopšelis-darželis „Radastėlė“</t>
  </si>
  <si>
    <t xml:space="preserve">Kauno lopšelis-darželis „Rasytė“</t>
  </si>
  <si>
    <t xml:space="preserve">Kauno lopšelis-darželis „Rokutis“</t>
  </si>
  <si>
    <t xml:space="preserve">Kauno  lopšelis-darželis „Sadutė“</t>
  </si>
  <si>
    <t xml:space="preserve">Kauno  lopšelis-darželis „Saulutė“</t>
  </si>
  <si>
    <t xml:space="preserve">Kauno lopšelis-darželis „Smalsutis“</t>
  </si>
  <si>
    <t xml:space="preserve">Kauno lopšelis-darželis „Spindulėlis“</t>
  </si>
  <si>
    <t xml:space="preserve">Kauno lopšelis-darželis „Spindulys“</t>
  </si>
  <si>
    <t xml:space="preserve">Kauno lopšelis-darželis „Spragtukas“</t>
  </si>
  <si>
    <t xml:space="preserve">Kauno lopšelis-darželis „Svirnelis“</t>
  </si>
  <si>
    <t xml:space="preserve">Kauno Šančių lopšelis-darželis</t>
  </si>
  <si>
    <t xml:space="preserve">Kauno lopšelis-darželis „Šermukšnėlis“</t>
  </si>
  <si>
    <t xml:space="preserve">Kauno lopšelis-darželis „Šilelis“</t>
  </si>
  <si>
    <t xml:space="preserve">Kauno lopšelis-darželis „Šilinukas“</t>
  </si>
  <si>
    <t xml:space="preserve">Kauno Tirkiliškių lopšelis-darželis</t>
  </si>
  <si>
    <t xml:space="preserve">Kauno lopšelis-darželis „Tukas“</t>
  </si>
  <si>
    <t xml:space="preserve">Kauno lopšelis-darželis „Vaikystė“</t>
  </si>
  <si>
    <t xml:space="preserve">Kauno lopšelis-darželis „Varpelis“</t>
  </si>
  <si>
    <t xml:space="preserve">Kauno lopšelis-darželis „Vėrinėlis“</t>
  </si>
  <si>
    <t xml:space="preserve">Kauno lopšelis-darželis „Vilnelė“</t>
  </si>
  <si>
    <t xml:space="preserve">Kauno lopšelis-darželis „Volungėlė“</t>
  </si>
  <si>
    <t xml:space="preserve">Kauno lopšelis-darželis „Vyturėlis“</t>
  </si>
  <si>
    <t xml:space="preserve">Kauno lopšelis-darželis „Žara“</t>
  </si>
  <si>
    <t xml:space="preserve">Kauno lopšelis-darželis „Želmenėlis“</t>
  </si>
  <si>
    <t xml:space="preserve">Kauno lopšeli-darželis „Žemyna“</t>
  </si>
  <si>
    <t xml:space="preserve">Kauno lopšelis-darželis „Židinėlis“</t>
  </si>
  <si>
    <t xml:space="preserve">Kauno lopšelis-darželis „Žiedelis“</t>
  </si>
  <si>
    <t xml:space="preserve">Kauno lopšelis-darželis „Žilvitis“</t>
  </si>
  <si>
    <t xml:space="preserve">Kauno lopšelis-darželis „Žingsnelis“</t>
  </si>
  <si>
    <t xml:space="preserve">Kauno lopšelis-darželis „Žuvintas“</t>
  </si>
  <si>
    <t xml:space="preserve">Kauno lopšelis-darželis „Žvangutis“</t>
  </si>
  <si>
    <t xml:space="preserve">Kauno 6-asis lopšelis-darželis</t>
  </si>
  <si>
    <t xml:space="preserve">Kauno 75-asis lopšelis-darželis</t>
  </si>
  <si>
    <t xml:space="preserve">Vaikų darželiai</t>
  </si>
  <si>
    <t xml:space="preserve">Kauno menų darželis „Etiudas“</t>
  </si>
  <si>
    <t xml:space="preserve">Kauno vaikų darželis „Nežiniukas“</t>
  </si>
  <si>
    <t xml:space="preserve">Kauno vaikų darželis „Nykštukas“</t>
  </si>
  <si>
    <t xml:space="preserve">Kauno vaikų darželis „Raudonkepuraitė“</t>
  </si>
  <si>
    <t xml:space="preserve">Kauno vaikų darželis „Rudnosiukas“</t>
  </si>
  <si>
    <t xml:space="preserve">Kauno Valdorfo darželis „Šaltinėlis“</t>
  </si>
  <si>
    <t xml:space="preserve">Kauno vaikų darželis „Šarkelė“</t>
  </si>
  <si>
    <t xml:space="preserve">Kauno vaikų darželis „Šnekutis“</t>
  </si>
  <si>
    <t xml:space="preserve">Kauno vaikų darželis „Vaivorykštė“</t>
  </si>
  <si>
    <t xml:space="preserve">Kauno vaikų darželis „Žiogelis“</t>
  </si>
  <si>
    <t xml:space="preserve">Kauno 1-asis vaikų darželis</t>
  </si>
  <si>
    <t xml:space="preserve">Kauno 23-iasis vaikų darželis</t>
  </si>
  <si>
    <t xml:space="preserve">Kauno 36-asis vaikų darželis</t>
  </si>
  <si>
    <t xml:space="preserve">Viešoji įstaiga Kauno vaikų darželis „Rytmetys“</t>
  </si>
  <si>
    <t xml:space="preserve">Darželiai-mokyklos</t>
  </si>
  <si>
    <t xml:space="preserve">Kauno Aleksoto darželis-mokykla</t>
  </si>
  <si>
    <t xml:space="preserve">Kauno darželis-mokykla „Rūtelė“</t>
  </si>
  <si>
    <t xml:space="preserve">Kauno darželis-mokykla „Šviesa“</t>
  </si>
  <si>
    <t xml:space="preserve">Kauno darželis-mokykla „Vaidilutė“</t>
  </si>
  <si>
    <t xml:space="preserve">Kauno darželis-mokykla „Žiburėlis“</t>
  </si>
  <si>
    <t xml:space="preserve">Kauno vaikų abilitacijos centras</t>
  </si>
  <si>
    <t xml:space="preserve">Pradinės mokyklos</t>
  </si>
  <si>
    <t xml:space="preserve">Kauno humanitarinė pradinė mokykla</t>
  </si>
  <si>
    <t xml:space="preserve">Kauno Prano Mašioto pradinė mokykla</t>
  </si>
  <si>
    <t xml:space="preserve">Kauno Panemunės pradinė mokykla</t>
  </si>
  <si>
    <t xml:space="preserve">Kauno „Paparčio“ pradinė mokykla</t>
  </si>
  <si>
    <t xml:space="preserve">Kauno „Ryto“ pradinė mokykla</t>
  </si>
  <si>
    <t xml:space="preserve">Kauno „Šilo“ pradinė mokykla</t>
  </si>
  <si>
    <t xml:space="preserve">Kauno Tirkiliškių pradinė mokykla</t>
  </si>
  <si>
    <t xml:space="preserve">Kauno Motiejaus Valančiaus pradinė mokykla</t>
  </si>
  <si>
    <t xml:space="preserve">Kauno „Varpelio“ pradinė mokykla</t>
  </si>
  <si>
    <t xml:space="preserve">Kauno „Vėtrungės“ pradinė mokykla</t>
  </si>
  <si>
    <t xml:space="preserve">Kauno Žaliakalnio pradinė mokykla</t>
  </si>
  <si>
    <t xml:space="preserve">Pagrindinės mokyklos</t>
  </si>
  <si>
    <t xml:space="preserve">Kauno Eigulių pagrindinė mokykla</t>
  </si>
  <si>
    <t xml:space="preserve">Kauno Senamiesčio pagrindinė mokykla</t>
  </si>
  <si>
    <t xml:space="preserve">Kauno Vaidoto pagrindinė mokykla</t>
  </si>
  <si>
    <t xml:space="preserve">Kauno Vaišvydavos pagrindinė mokykla</t>
  </si>
  <si>
    <t xml:space="preserve">Kauno Vydūno pagrindinė mokykla</t>
  </si>
  <si>
    <t xml:space="preserve">Kauno Žaliakalnio pagrindinė mokykla</t>
  </si>
  <si>
    <t xml:space="preserve">Kauno Jono Žemaičio-Vytauto pagrindinė mokykla</t>
  </si>
  <si>
    <t xml:space="preserve">Kauno Jono Laužiko specialioji mokykla</t>
  </si>
  <si>
    <t xml:space="preserve">Kauno Prano Daunio aklųjų ir silpnaregių ugdymo centras</t>
  </si>
  <si>
    <t xml:space="preserve">Kauno kurčiųjų ir neprigirdinčiųjų ugdymo centras</t>
  </si>
  <si>
    <t xml:space="preserve">Jaunimo mokyklos</t>
  </si>
  <si>
    <t xml:space="preserve">Kauno jaunimo mokykla</t>
  </si>
  <si>
    <t xml:space="preserve">Kauno Prano Eimučio jaunimo mokykla</t>
  </si>
  <si>
    <t xml:space="preserve">Kauno Tito Masiulio jaunimo mokykla</t>
  </si>
  <si>
    <t xml:space="preserve"> Vidurinės mokyklos</t>
  </si>
  <si>
    <t xml:space="preserve">Kauno „Atžalyno“ vidurinė mokykla</t>
  </si>
  <si>
    <t xml:space="preserve">Viešoji įstaiga Kauno „Ąžuolo“ katalikiška vidurinė mokykla</t>
  </si>
  <si>
    <t xml:space="preserve">Kauno Dainavos vidurinė mokykla</t>
  </si>
  <si>
    <t xml:space="preserve">Kauno Simono Daukanto vidurinė mokykla</t>
  </si>
  <si>
    <t xml:space="preserve">Kauno Jurgio Dobkevičiaus vidurinė mokykla</t>
  </si>
  <si>
    <t xml:space="preserve">Kauno Gedimino sporto ir sveikatinimo vidurinė mokykla</t>
  </si>
  <si>
    <t xml:space="preserve">Kauno Kazio Griniaus vidurinė mokykla</t>
  </si>
  <si>
    <t xml:space="preserve">Kauno Juozo Grušo meno vidurinė mokykla</t>
  </si>
  <si>
    <t xml:space="preserve">Kauno Tado Ivanausko vidurinė mokykla</t>
  </si>
  <si>
    <t xml:space="preserve">VšĮ Kauno Julijanavos katalikiška vidurinė mokykla</t>
  </si>
  <si>
    <t xml:space="preserve">Kauno šv. Kazimiero vidurinė mokykla</t>
  </si>
  <si>
    <t xml:space="preserve">Kauno Kovo 11-osios vidurinė mokykla</t>
  </si>
  <si>
    <t xml:space="preserve">Kauno Vinco Kudirkos vidurinė mokykla</t>
  </si>
  <si>
    <t xml:space="preserve">Kauno Viktoro Kuprevičiaus vidurinė mokykla</t>
  </si>
  <si>
    <t xml:space="preserve">Kauno Stasio Lozoraičio vidurinė mokykla</t>
  </si>
  <si>
    <r>
      <rPr>
        <b val="true"/>
        <sz val="11"/>
        <color rgb="FFFF0000"/>
        <rFont val="Times New Roman"/>
        <family val="1"/>
        <charset val="186"/>
      </rPr>
      <t xml:space="preserve">Viešoji įstaiga Kauno Stasio Lozoraičio katalikiška vidurinė mokykla</t>
    </r>
    <r>
      <rPr>
        <sz val="11"/>
        <rFont val="Times New Roman"/>
        <family val="1"/>
        <charset val="186"/>
      </rPr>
      <t xml:space="preserve"> (2011-04-07 Tarybos sprendimas Nr. T-210, </t>
    </r>
    <r>
      <rPr>
        <b val="true"/>
        <sz val="11"/>
        <color rgb="FFFF0000"/>
        <rFont val="Times New Roman"/>
        <family val="1"/>
        <charset val="186"/>
      </rPr>
      <t xml:space="preserve">nuo 2011-07-01d.</t>
    </r>
    <r>
      <rPr>
        <sz val="11"/>
        <rFont val="Times New Roman"/>
        <family val="1"/>
        <charset val="186"/>
      </rPr>
      <t xml:space="preserve">)</t>
    </r>
  </si>
  <si>
    <t xml:space="preserve">Viešoji įstaiga Kauno šv. Mato  vidurinė mokykla</t>
  </si>
  <si>
    <t xml:space="preserve">Kauno Martyno  Mažvydo vidurinė mokykla</t>
  </si>
  <si>
    <t xml:space="preserve">Kauno Milikonių vidurinė mokykla</t>
  </si>
  <si>
    <t xml:space="preserve">Kauno „Nemuno“ vidurinė mokykla</t>
  </si>
  <si>
    <t xml:space="preserve">Kauno Palemono vidurinė mokykla</t>
  </si>
  <si>
    <t xml:space="preserve">Kauno Petrašiūnų vidurinė mokykla</t>
  </si>
  <si>
    <t xml:space="preserve">Kauno Pilėnų vidurinė mokykla</t>
  </si>
  <si>
    <t xml:space="preserve">Kauno „Purienų“ vidurinė mokykla</t>
  </si>
  <si>
    <t xml:space="preserve">Kauno Aleksandro Puškino vidurinė mokykla</t>
  </si>
  <si>
    <t xml:space="preserve">Kauno Aleksandro Puškino gimnazija (2011-01-20 d. Tarybos sprendimas Nr. T-54)</t>
  </si>
  <si>
    <t xml:space="preserve">Kauno Rokų vidurinė mokykla</t>
  </si>
  <si>
    <t xml:space="preserve">Kauno Aleksandro Stulginskio katalikiška vidurinė mokykla</t>
  </si>
  <si>
    <t xml:space="preserve">Kauno Šančių vidurinė mokykla</t>
  </si>
  <si>
    <t xml:space="preserve">VšĮ Kauno Juozo Urbšio katalikiška vidurinė mokykla</t>
  </si>
  <si>
    <t xml:space="preserve">Kauno Vaižganto vidurinė mokykla</t>
  </si>
  <si>
    <t xml:space="preserve">Kauno technologijos universiteto Vaižganto vidurinė mokykla (2011-03-17 d. Tarybos sprendimas Nr. T-151)</t>
  </si>
  <si>
    <t xml:space="preserve">Kauno „Versmės“ vidurinė mokykla</t>
  </si>
  <si>
    <t xml:space="preserve">Kauno Veršvų vidurinė mokykla</t>
  </si>
  <si>
    <t xml:space="preserve">Kauno Jono ir Petro Vileišių katalikiška vidurinė mokykla</t>
  </si>
  <si>
    <t xml:space="preserve">Kauno Vilijampolės vidurinė mokykla</t>
  </si>
  <si>
    <t xml:space="preserve">VšĮ Kauno „Vyturio“ katalikiška vidurinė mokykla</t>
  </si>
  <si>
    <t xml:space="preserve">Kauno „Žiburio“ vidurinė mokykla</t>
  </si>
  <si>
    <t xml:space="preserve">Kauno "Aitvaro" vidurinė mokykla</t>
  </si>
  <si>
    <t xml:space="preserve">Kauno specialioji mokykla</t>
  </si>
  <si>
    <t xml:space="preserve">Kauno Vandos Tumėnienės vaikų reabilitacijos centro mokykla</t>
  </si>
  <si>
    <t xml:space="preserve">Suaugusiųjų mokyklos</t>
  </si>
  <si>
    <t xml:space="preserve">Kauno suaugusiųjų mokymo centras</t>
  </si>
  <si>
    <t xml:space="preserve">Gimnazijos</t>
  </si>
  <si>
    <t xml:space="preserve">Kauno „Aušros“ gimnazija</t>
  </si>
  <si>
    <t xml:space="preserve">Kauno Stepono Dariaus ir Stasio Girėno gimnazija</t>
  </si>
  <si>
    <t xml:space="preserve">Kauno Jono Basanavičiaus gimnazija</t>
  </si>
  <si>
    <t xml:space="preserve">Kauno Jono Jablonskio gimnazija</t>
  </si>
  <si>
    <t xml:space="preserve">Kauno Maironio universitetinė gimnazija</t>
  </si>
  <si>
    <t xml:space="preserve">VšĮ Vytauto Didžiojo universiteto „Rasos“ gimnazija</t>
  </si>
  <si>
    <t xml:space="preserve">Kauno „Santaros“ gimnazija</t>
  </si>
  <si>
    <t xml:space="preserve">Kauno „Saulės“ gimnazija</t>
  </si>
  <si>
    <t xml:space="preserve">Kauno Antano Smetonos gimnazija</t>
  </si>
  <si>
    <t xml:space="preserve">Kauno „Varpo“ gimnazija</t>
  </si>
  <si>
    <t xml:space="preserve">Muzikos mokyklos</t>
  </si>
  <si>
    <t xml:space="preserve">Kauno Aleksandro Kačanausko vaikų muzikos mokykla</t>
  </si>
  <si>
    <t xml:space="preserve">Kauno Miko Petrausko muzikos mokykla</t>
  </si>
  <si>
    <t xml:space="preserve">Kauno sakralinės muzikos mokykla</t>
  </si>
  <si>
    <t xml:space="preserve">Kauno berniukų chorinio dainavimo mokykla „Varpelis“</t>
  </si>
  <si>
    <t xml:space="preserve">Kauno 1-oji  muzikos mokykla</t>
  </si>
  <si>
    <t xml:space="preserve">Dailės mokyklos</t>
  </si>
  <si>
    <t xml:space="preserve">Kauno Antano Martinaičio dailės mokykla</t>
  </si>
  <si>
    <t xml:space="preserve">Choreografijos mokyklos</t>
  </si>
  <si>
    <t xml:space="preserve">Kauno choreografijos mokykla</t>
  </si>
  <si>
    <t xml:space="preserve">Neformaliojo papildomojo ugdymo įstaigos</t>
  </si>
  <si>
    <t xml:space="preserve">Kauno vaikų ir moksleivių laisvalaikio rūmai</t>
  </si>
  <si>
    <t xml:space="preserve">Kauno jūrų skautų laisvalaikio centras</t>
  </si>
  <si>
    <t xml:space="preserve">Kauno tautinės kultūros centras</t>
  </si>
  <si>
    <t xml:space="preserve">Kauno moksleivių aplinkotyros centras</t>
  </si>
  <si>
    <t xml:space="preserve">Mstislavo Dobužinskio rusų kultūros ir estetinio lavinimo centras</t>
  </si>
  <si>
    <t xml:space="preserve">Kauno jaunųjų turistų centras</t>
  </si>
  <si>
    <t xml:space="preserve">Moksleivių techninės kūrybos centras</t>
  </si>
  <si>
    <t xml:space="preserve">Kauno Algio Žikevičiaus saugaus vaiko mokykla</t>
  </si>
  <si>
    <t xml:space="preserve">Kauno vaikų ir jaunimo teatras „Vilkolakis“</t>
  </si>
  <si>
    <t xml:space="preserve">Kauno kurčių ir neprigirdinčių vaikų reabilitacijos ir ugdymo centras „Lingua“</t>
  </si>
  <si>
    <t xml:space="preserve">Viešoji įstaiga Generolo Povilo Plechavičiaus jaunojo kario mokykla</t>
  </si>
  <si>
    <t xml:space="preserve">VšĮ „Mano teatras“</t>
  </si>
  <si>
    <t xml:space="preserve">Kitos švietimo įstaigos </t>
  </si>
  <si>
    <t xml:space="preserve">Kauno pedagogų kvalifikacijos  centras</t>
  </si>
  <si>
    <t xml:space="preserve">Kauno pedagoginė psichologinė tarnyba</t>
  </si>
  <si>
    <t xml:space="preserve">VšĮ pradinė mokykla “Būk savimi”</t>
  </si>
  <si>
    <t xml:space="preserve">Viešoji įstaiga Kauno Montesori pradinė mokykla</t>
  </si>
  <si>
    <t xml:space="preserve">VšĮ Kauno Valdorfo mokykla (vidurinė)</t>
  </si>
  <si>
    <t xml:space="preserve">Kauno jėzuitų gimnazija</t>
  </si>
  <si>
    <t xml:space="preserve">Viešoji įstaiga Kauno technologijos universiteto gimnazija</t>
  </si>
  <si>
    <t xml:space="preserve">Kultūros įstaigos</t>
  </si>
  <si>
    <t xml:space="preserve">Kauno bigbendas</t>
  </si>
  <si>
    <t xml:space="preserve">Kauno kamerinis teatras</t>
  </si>
  <si>
    <t xml:space="preserve">Kauno kultūros centras „Tautos namai“</t>
  </si>
  <si>
    <t xml:space="preserve">Kauno menininkų namai</t>
  </si>
  <si>
    <t xml:space="preserve">Kauno miesto muziejus</t>
  </si>
  <si>
    <t xml:space="preserve">Kauno miesto savivaldybės Vinco Kudirkos viešoji biblioteka</t>
  </si>
  <si>
    <t xml:space="preserve">Kauno miesto simfoninis orkestras</t>
  </si>
  <si>
    <t xml:space="preserve">Kauno muzikos ansamblis „Ainiai“</t>
  </si>
  <si>
    <t xml:space="preserve">Kauno pantomimos ir plastikos teatras</t>
  </si>
  <si>
    <t xml:space="preserve">Kauno pučiamųjų instrumentų orkestras „Ąžuolynas“</t>
  </si>
  <si>
    <t xml:space="preserve">Kauno šokio teatras „Aura“</t>
  </si>
  <si>
    <t xml:space="preserve">M. ir K. Petrauskų lietuvių muzikos muziejus</t>
  </si>
  <si>
    <t xml:space="preserve">Povilo Stulgos lietuvių tautinės muzikos instrumentų muziejus</t>
  </si>
  <si>
    <t xml:space="preserve">VšĮ „Ąžuolyno meškučių cirkas“</t>
  </si>
  <si>
    <t xml:space="preserve">VšĮ „Girstučio“ kultūros ir sporto centras</t>
  </si>
  <si>
    <t xml:space="preserve">VšĮ Kauno įvairių tautų kultūrų centras</t>
  </si>
  <si>
    <t xml:space="preserve">VšĮ Kauno mažasis teatras</t>
  </si>
  <si>
    <t xml:space="preserve">VšĮ „Teatro projektai“</t>
  </si>
  <si>
    <t xml:space="preserve">VšĮ „Artkomas“</t>
  </si>
  <si>
    <t xml:space="preserve">VšĮ „Hanza Kaunas 2011“</t>
  </si>
  <si>
    <t xml:space="preserve">ŠVIETIMO, KULTŪROS IR TURIZMO PLĖTROS REIKALŲ VALDYBOS REGULIAVIMO SRIČIAI PRISKIRTŲ ĮSTAIGŲ SĄRAŠAS_2012-2013 M.M.</t>
  </si>
  <si>
    <t xml:space="preserve">Įstaigos vadovas</t>
  </si>
  <si>
    <t xml:space="preserve">Telefono Nr.</t>
  </si>
  <si>
    <t xml:space="preserve">Mob.telefonas</t>
  </si>
  <si>
    <t xml:space="preserve">Kauno Aleksoto lopšelis-darželis</t>
  </si>
  <si>
    <t xml:space="preserve">Milda Ona Brilinkevičienė</t>
  </si>
  <si>
    <t xml:space="preserve">4593, 4277</t>
  </si>
  <si>
    <t xml:space="preserve">86 572 0890</t>
  </si>
  <si>
    <t xml:space="preserve">Jurgita Bušmanienė</t>
  </si>
  <si>
    <t xml:space="preserve">86 529 4211</t>
  </si>
  <si>
    <t xml:space="preserve">Audronė Trumpickienė</t>
  </si>
  <si>
    <t xml:space="preserve">86 868 3422</t>
  </si>
  <si>
    <t xml:space="preserve">Rimutė Karpiejienė</t>
  </si>
  <si>
    <t xml:space="preserve">86 872 9638</t>
  </si>
  <si>
    <t xml:space="preserve">Ritutė Širmulienė</t>
  </si>
  <si>
    <t xml:space="preserve">86 985 8184</t>
  </si>
  <si>
    <t xml:space="preserve">Birutė Jonaitienė</t>
  </si>
  <si>
    <t xml:space="preserve">86 120 2151</t>
  </si>
  <si>
    <t xml:space="preserve">Ingrida Ramanauskaitė</t>
  </si>
  <si>
    <t xml:space="preserve">86 147 9169</t>
  </si>
  <si>
    <t xml:space="preserve">Laima Kanienė</t>
  </si>
  <si>
    <t xml:space="preserve">86 100 3253</t>
  </si>
  <si>
    <t xml:space="preserve">Ilona  Sliesarčiukienė</t>
  </si>
  <si>
    <t xml:space="preserve">86 869 4828</t>
  </si>
  <si>
    <t xml:space="preserve">Birutė Kriščiukaitienė</t>
  </si>
  <si>
    <t xml:space="preserve">86 110 1835</t>
  </si>
  <si>
    <t xml:space="preserve">Laimutė Marijona Brikienė</t>
  </si>
  <si>
    <t xml:space="preserve">86 163 5415</t>
  </si>
  <si>
    <t xml:space="preserve">Irma Žilinskienė</t>
  </si>
  <si>
    <t xml:space="preserve">86 055 4084</t>
  </si>
  <si>
    <t xml:space="preserve">Regina Kulbokienė</t>
  </si>
  <si>
    <t xml:space="preserve">86 991 3115</t>
  </si>
  <si>
    <t xml:space="preserve">J. Stakeliūnienė</t>
  </si>
  <si>
    <t xml:space="preserve">75 50 22</t>
  </si>
  <si>
    <t xml:space="preserve">86 520 9307</t>
  </si>
  <si>
    <t xml:space="preserve">Vilma Skrebytė</t>
  </si>
  <si>
    <t xml:space="preserve">86 124 9547</t>
  </si>
  <si>
    <t xml:space="preserve">Dalia Marija Petniūnienė</t>
  </si>
  <si>
    <t xml:space="preserve">86 887 2393</t>
  </si>
  <si>
    <t xml:space="preserve">Vida Juškevičienė</t>
  </si>
  <si>
    <t xml:space="preserve">4649, 4732, 4170</t>
  </si>
  <si>
    <t xml:space="preserve">86 705 4220</t>
  </si>
  <si>
    <t xml:space="preserve">Silvija Mickūnienė</t>
  </si>
  <si>
    <t xml:space="preserve">86 159 0418</t>
  </si>
  <si>
    <t xml:space="preserve">Raimonda Rasa Rumšienė</t>
  </si>
  <si>
    <t xml:space="preserve">4548, 4511</t>
  </si>
  <si>
    <t xml:space="preserve">86 876 1080</t>
  </si>
  <si>
    <t xml:space="preserve">Jolanta Bitvinskienė</t>
  </si>
  <si>
    <t xml:space="preserve">3581, 3393</t>
  </si>
  <si>
    <t xml:space="preserve">86 104 7691</t>
  </si>
  <si>
    <t xml:space="preserve">Rasa Kazimiera Tamulaitienė</t>
  </si>
  <si>
    <t xml:space="preserve">4073, 4085</t>
  </si>
  <si>
    <t xml:space="preserve">86 889 2324</t>
  </si>
  <si>
    <t xml:space="preserve">Genovaitė Gradauskienė</t>
  </si>
  <si>
    <t xml:space="preserve">86 106 3897</t>
  </si>
  <si>
    <t xml:space="preserve">Regina Bartninkienė</t>
  </si>
  <si>
    <t xml:space="preserve">3734, 3662</t>
  </si>
  <si>
    <t xml:space="preserve">86 155 1471</t>
  </si>
  <si>
    <t xml:space="preserve">Vitalija  Gečienė</t>
  </si>
  <si>
    <t xml:space="preserve">3580, 3575, 3634</t>
  </si>
  <si>
    <t xml:space="preserve">86 187 6685</t>
  </si>
  <si>
    <t xml:space="preserve">Virginija Mališauskienė</t>
  </si>
  <si>
    <t xml:space="preserve">4376, 4468</t>
  </si>
  <si>
    <t xml:space="preserve">86 854 3672</t>
  </si>
  <si>
    <t xml:space="preserve">Rita Ramanauskienė</t>
  </si>
  <si>
    <t xml:space="preserve">3335, 3125</t>
  </si>
  <si>
    <t xml:space="preserve">86 857 3230</t>
  </si>
  <si>
    <t xml:space="preserve">Laima Krajašienė</t>
  </si>
  <si>
    <t xml:space="preserve">3246, 3157, 3516</t>
  </si>
  <si>
    <t xml:space="preserve">86 577 8887</t>
  </si>
  <si>
    <t xml:space="preserve">Dalia Mazaliauskienė</t>
  </si>
  <si>
    <t xml:space="preserve">3736, 3732</t>
  </si>
  <si>
    <t xml:space="preserve">86 731 6116</t>
  </si>
  <si>
    <t xml:space="preserve">Laimutė Marušauskienė</t>
  </si>
  <si>
    <t xml:space="preserve">4608, 4705</t>
  </si>
  <si>
    <t xml:space="preserve">86 894 4428</t>
  </si>
  <si>
    <t xml:space="preserve">Vanda Kepežinskienė</t>
  </si>
  <si>
    <t xml:space="preserve">86 860 1559</t>
  </si>
  <si>
    <t xml:space="preserve">Vida Bakutienė</t>
  </si>
  <si>
    <t xml:space="preserve">86 730 4741</t>
  </si>
  <si>
    <t xml:space="preserve">Vilija Gečienė</t>
  </si>
  <si>
    <t xml:space="preserve">3877, 3862</t>
  </si>
  <si>
    <t xml:space="preserve">86 851 1058</t>
  </si>
  <si>
    <t xml:space="preserve">Gendrutė Lazdinienė</t>
  </si>
  <si>
    <t xml:space="preserve">86 437 0308</t>
  </si>
  <si>
    <t xml:space="preserve">Stanislava Listopadskienė</t>
  </si>
  <si>
    <t xml:space="preserve">4454, 4987</t>
  </si>
  <si>
    <t xml:space="preserve">86 158 5199</t>
  </si>
  <si>
    <t xml:space="preserve">Irena Palukaitienė</t>
  </si>
  <si>
    <t xml:space="preserve">3089, 3142</t>
  </si>
  <si>
    <t xml:space="preserve">86 836 5689</t>
  </si>
  <si>
    <t xml:space="preserve">Ilona Ališauskienė</t>
  </si>
  <si>
    <t xml:space="preserve">3883, 3882</t>
  </si>
  <si>
    <t xml:space="preserve">86 858 1434</t>
  </si>
  <si>
    <t xml:space="preserve">Elona Činikienė</t>
  </si>
  <si>
    <t xml:space="preserve">3082, 3643</t>
  </si>
  <si>
    <t xml:space="preserve">86 176 3326</t>
  </si>
  <si>
    <t xml:space="preserve">Rita Vaškelienė</t>
  </si>
  <si>
    <t xml:space="preserve">4872, 4461, 4343</t>
  </si>
  <si>
    <t xml:space="preserve">86 848 5852</t>
  </si>
  <si>
    <t xml:space="preserve">Ramutė Stanislovaitienė</t>
  </si>
  <si>
    <t xml:space="preserve">86 205 6220</t>
  </si>
  <si>
    <t xml:space="preserve">Dalia Žemonienė</t>
  </si>
  <si>
    <t xml:space="preserve">4330, 4440</t>
  </si>
  <si>
    <t xml:space="preserve">86 106 2929</t>
  </si>
  <si>
    <t xml:space="preserve">Bernadeta Bulavienė</t>
  </si>
  <si>
    <t xml:space="preserve">3033, 3048</t>
  </si>
  <si>
    <t xml:space="preserve">86 158 5258</t>
  </si>
  <si>
    <t xml:space="preserve">Danutė Jankūnienė</t>
  </si>
  <si>
    <t xml:space="preserve">86 577 3433</t>
  </si>
  <si>
    <t xml:space="preserve">Dalia Sinkevičienė</t>
  </si>
  <si>
    <t xml:space="preserve">4694, 4749, 4668</t>
  </si>
  <si>
    <t xml:space="preserve">86 183 0212</t>
  </si>
  <si>
    <t xml:space="preserve">Violeta Bružienė</t>
  </si>
  <si>
    <t xml:space="preserve">86 031 0425</t>
  </si>
  <si>
    <t xml:space="preserve">Nijolė Ramutė Kožaniauskienė</t>
  </si>
  <si>
    <t xml:space="preserve">86 823 2771</t>
  </si>
  <si>
    <t xml:space="preserve">Violeta Drenseikienė</t>
  </si>
  <si>
    <t xml:space="preserve">4735, 4037</t>
  </si>
  <si>
    <t xml:space="preserve">86 826 7055</t>
  </si>
  <si>
    <t xml:space="preserve">Vida Zakarauskienė</t>
  </si>
  <si>
    <t xml:space="preserve">3507, 3505</t>
  </si>
  <si>
    <t xml:space="preserve">86 821 5885</t>
  </si>
  <si>
    <t xml:space="preserve">Aldona Leonavičienė</t>
  </si>
  <si>
    <t xml:space="preserve">3015, 3017</t>
  </si>
  <si>
    <t xml:space="preserve">86 885 1841</t>
  </si>
  <si>
    <t xml:space="preserve">Nijolė Juozaitytė</t>
  </si>
  <si>
    <t xml:space="preserve">3733, 3152</t>
  </si>
  <si>
    <t xml:space="preserve">86 123 2020</t>
  </si>
  <si>
    <t xml:space="preserve">Vytautė Senkovienė</t>
  </si>
  <si>
    <t xml:space="preserve">86 723 3849</t>
  </si>
  <si>
    <t xml:space="preserve">Neringa Šeštokienė</t>
  </si>
  <si>
    <t xml:space="preserve">86 483 1416</t>
  </si>
  <si>
    <t xml:space="preserve">Loreta Slavinskienė</t>
  </si>
  <si>
    <t xml:space="preserve">4983, 4978</t>
  </si>
  <si>
    <t xml:space="preserve">86 997 4321</t>
  </si>
  <si>
    <t xml:space="preserve">Kauno lopšelis-darželis „Vaidilutė“</t>
  </si>
  <si>
    <t xml:space="preserve">Solveiga Venzbergienė</t>
  </si>
  <si>
    <t xml:space="preserve">4022, 4446</t>
  </si>
  <si>
    <t xml:space="preserve">86 009 8843</t>
  </si>
  <si>
    <t xml:space="preserve">Regina Beinorienė</t>
  </si>
  <si>
    <t xml:space="preserve">4014, 4086</t>
  </si>
  <si>
    <t xml:space="preserve">86 163 5405</t>
  </si>
  <si>
    <t xml:space="preserve">Tatjana Kaunienė</t>
  </si>
  <si>
    <t xml:space="preserve">3702, 3704</t>
  </si>
  <si>
    <t xml:space="preserve">86 848 2834</t>
  </si>
  <si>
    <t xml:space="preserve">Zita Jurgelevičienė</t>
  </si>
  <si>
    <t xml:space="preserve">4599, 4586</t>
  </si>
  <si>
    <t xml:space="preserve">86 104 7690</t>
  </si>
  <si>
    <t xml:space="preserve">Virginija Vorobjovienė</t>
  </si>
  <si>
    <t xml:space="preserve">3641, 3485</t>
  </si>
  <si>
    <t xml:space="preserve">86 721 3856</t>
  </si>
  <si>
    <t xml:space="preserve">Jūratė Talalienė</t>
  </si>
  <si>
    <t xml:space="preserve">4602, 4605</t>
  </si>
  <si>
    <t xml:space="preserve">86 116 9619</t>
  </si>
  <si>
    <t xml:space="preserve">Irena Verbavičienė</t>
  </si>
  <si>
    <t xml:space="preserve">4742, 4759</t>
  </si>
  <si>
    <t xml:space="preserve">86 7084525</t>
  </si>
  <si>
    <t xml:space="preserve">Kauno Žaliakalnio lopšelis-darželis</t>
  </si>
  <si>
    <t xml:space="preserve">Ona Danutė Gricienė</t>
  </si>
  <si>
    <t xml:space="preserve">3005, 3518</t>
  </si>
  <si>
    <t xml:space="preserve">86 000 1865</t>
  </si>
  <si>
    <t xml:space="preserve">Silvinija Šinkūnienė</t>
  </si>
  <si>
    <t xml:space="preserve">86 141 4474</t>
  </si>
  <si>
    <t xml:space="preserve">Lina Bagdanavičienė</t>
  </si>
  <si>
    <t xml:space="preserve">3439, 3430</t>
  </si>
  <si>
    <t xml:space="preserve">86 140 5363</t>
  </si>
  <si>
    <t xml:space="preserve">Živilė Dubinskienė</t>
  </si>
  <si>
    <t xml:space="preserve">4763, 4761</t>
  </si>
  <si>
    <t xml:space="preserve">86 723 1091</t>
  </si>
  <si>
    <t xml:space="preserve">Ona Vitkauskienė</t>
  </si>
  <si>
    <t xml:space="preserve">86 751 4583</t>
  </si>
  <si>
    <t xml:space="preserve">Violeta Valaitienė</t>
  </si>
  <si>
    <t xml:space="preserve">4585, 4117</t>
  </si>
  <si>
    <t xml:space="preserve">86 807 3532</t>
  </si>
  <si>
    <t xml:space="preserve">Zina Miciūnienė</t>
  </si>
  <si>
    <t xml:space="preserve">3410, 3510, 3411</t>
  </si>
  <si>
    <t xml:space="preserve">86 826 4009</t>
  </si>
  <si>
    <t xml:space="preserve">Natalija Smolnikova</t>
  </si>
  <si>
    <t xml:space="preserve">4165, 4166, 4164</t>
  </si>
  <si>
    <t xml:space="preserve">86 723 4365</t>
  </si>
  <si>
    <t xml:space="preserve">Galina Charitonova</t>
  </si>
  <si>
    <t xml:space="preserve">34 83 85</t>
  </si>
  <si>
    <t xml:space="preserve">86 578 5283</t>
  </si>
  <si>
    <t xml:space="preserve">Zita Bastrakova</t>
  </si>
  <si>
    <t xml:space="preserve">4631, 4622</t>
  </si>
  <si>
    <t xml:space="preserve">86 168 4811</t>
  </si>
  <si>
    <t xml:space="preserve">Tatjana Repova</t>
  </si>
  <si>
    <t xml:space="preserve">86 082 7774</t>
  </si>
  <si>
    <t xml:space="preserve">Kauno vaikų darželis "Aviliukas"</t>
  </si>
  <si>
    <t xml:space="preserve">Danguolė Jolanta Sasnauskienė</t>
  </si>
  <si>
    <t xml:space="preserve">86 872 4991</t>
  </si>
  <si>
    <t xml:space="preserve">Regina Žukauskienė</t>
  </si>
  <si>
    <t xml:space="preserve">4991, 4342</t>
  </si>
  <si>
    <t xml:space="preserve">86 850 5455</t>
  </si>
  <si>
    <t xml:space="preserve">Kauno vaikų darželis ,,Nežiniukas“</t>
  </si>
  <si>
    <t xml:space="preserve">Renata Danaitienė</t>
  </si>
  <si>
    <t xml:space="preserve">86 473 0101</t>
  </si>
  <si>
    <t xml:space="preserve">Violeta Kasparavičienė</t>
  </si>
  <si>
    <t xml:space="preserve">86 173 2757</t>
  </si>
  <si>
    <t xml:space="preserve">Diana Dūdėnienė</t>
  </si>
  <si>
    <t xml:space="preserve">86 991 9825</t>
  </si>
  <si>
    <t xml:space="preserve">Birutė Matusevičiūtė</t>
  </si>
  <si>
    <t xml:space="preserve">79 89 76</t>
  </si>
  <si>
    <t xml:space="preserve">86 121 7433</t>
  </si>
  <si>
    <t xml:space="preserve">Vilija Lukoševičienė</t>
  </si>
  <si>
    <t xml:space="preserve">86 776 9884</t>
  </si>
  <si>
    <t xml:space="preserve">Audra Liaudanskienė</t>
  </si>
  <si>
    <t xml:space="preserve">86 985 5290</t>
  </si>
  <si>
    <t xml:space="preserve">I. Jasionienė</t>
  </si>
  <si>
    <t xml:space="preserve">4606, 4600</t>
  </si>
  <si>
    <t xml:space="preserve">86 125 2554</t>
  </si>
  <si>
    <t xml:space="preserve">Rasa Kilčiauskienė</t>
  </si>
  <si>
    <t xml:space="preserve">3884, 3886, 3881</t>
  </si>
  <si>
    <t xml:space="preserve">86 763 8054</t>
  </si>
  <si>
    <t xml:space="preserve">Silvija Sipavičienė</t>
  </si>
  <si>
    <t xml:space="preserve">4603, 4684</t>
  </si>
  <si>
    <t xml:space="preserve">86 822 5716</t>
  </si>
  <si>
    <t xml:space="preserve">Genovaitė Liudvika Jankauskienė</t>
  </si>
  <si>
    <t xml:space="preserve">86 001 9772</t>
  </si>
  <si>
    <t xml:space="preserve">Silvija Alkovikienė</t>
  </si>
  <si>
    <t xml:space="preserve">86 014 0504</t>
  </si>
  <si>
    <t xml:space="preserve">Irena Gabševičienė</t>
  </si>
  <si>
    <t xml:space="preserve">39 14 04</t>
  </si>
  <si>
    <t xml:space="preserve">86 865 2384</t>
  </si>
  <si>
    <t xml:space="preserve">Aida Šimaitienė</t>
  </si>
  <si>
    <t xml:space="preserve">3473, 3076</t>
  </si>
  <si>
    <t xml:space="preserve">86 874 5301</t>
  </si>
  <si>
    <t xml:space="preserve">Evelina Stankevičienė</t>
  </si>
  <si>
    <t xml:space="preserve">3146, 3639</t>
  </si>
  <si>
    <t xml:space="preserve">86 202 5839</t>
  </si>
  <si>
    <t xml:space="preserve">Kauno Montesori mokykla-darželis „Žiburėlis“</t>
  </si>
  <si>
    <t xml:space="preserve">Dalė Tilindienė</t>
  </si>
  <si>
    <t xml:space="preserve">86 869 0484</t>
  </si>
  <si>
    <t xml:space="preserve">Virginija Gurbininkienė</t>
  </si>
  <si>
    <t xml:space="preserve">3220, 3154</t>
  </si>
  <si>
    <t xml:space="preserve">86 007 0743</t>
  </si>
  <si>
    <t xml:space="preserve">Kauno Vinco Bacevičiaus pradinė mokykla</t>
  </si>
  <si>
    <t xml:space="preserve">Jūratė Bijeikienė</t>
  </si>
  <si>
    <t xml:space="preserve">86 821 7066</t>
  </si>
  <si>
    <t xml:space="preserve">Antanina Džiugienė</t>
  </si>
  <si>
    <t xml:space="preserve">4479, 4398</t>
  </si>
  <si>
    <t xml:space="preserve">86 721 6485</t>
  </si>
  <si>
    <t xml:space="preserve">Aušra Burbienė</t>
  </si>
  <si>
    <t xml:space="preserve">3098, 3544</t>
  </si>
  <si>
    <t xml:space="preserve">86 863 6777</t>
  </si>
  <si>
    <t xml:space="preserve">Virginija  Rupainienė</t>
  </si>
  <si>
    <t xml:space="preserve">4881, 4885</t>
  </si>
  <si>
    <t xml:space="preserve">86 872 4532</t>
  </si>
  <si>
    <t xml:space="preserve">Lida Keršienė</t>
  </si>
  <si>
    <t xml:space="preserve">86 121 1203</t>
  </si>
  <si>
    <t xml:space="preserve">Alina Striškienė</t>
  </si>
  <si>
    <t xml:space="preserve">4615, 4615</t>
  </si>
  <si>
    <t xml:space="preserve">86 822 6467</t>
  </si>
  <si>
    <t xml:space="preserve">Rūta Gaidienė</t>
  </si>
  <si>
    <t xml:space="preserve">3873, 3876</t>
  </si>
  <si>
    <t xml:space="preserve">86 762 9178</t>
  </si>
  <si>
    <t xml:space="preserve">Gailutė Jonienė</t>
  </si>
  <si>
    <t xml:space="preserve">86 186 3435</t>
  </si>
  <si>
    <t xml:space="preserve">Dalia Šandrikienė</t>
  </si>
  <si>
    <t xml:space="preserve">3406, 3420</t>
  </si>
  <si>
    <t xml:space="preserve">86 126 0972</t>
  </si>
  <si>
    <t xml:space="preserve">Daina Gitana Paražinskienė</t>
  </si>
  <si>
    <t xml:space="preserve">86 998 1447</t>
  </si>
  <si>
    <t xml:space="preserve">Dėja Aukštkalnytė</t>
  </si>
  <si>
    <t xml:space="preserve">3034, 3036</t>
  </si>
  <si>
    <t xml:space="preserve">86 858 6778</t>
  </si>
  <si>
    <t xml:space="preserve">Progimnazijos</t>
  </si>
  <si>
    <t xml:space="preserve">Kauno Kazio Griniaus progimnazija</t>
  </si>
  <si>
    <t xml:space="preserve">Stanislovas Šimanauskas</t>
  </si>
  <si>
    <t xml:space="preserve">38 67 54</t>
  </si>
  <si>
    <t xml:space="preserve">86 823 9382</t>
  </si>
  <si>
    <t xml:space="preserve">Kauno Vinco Kudirkos progimnazija</t>
  </si>
  <si>
    <t xml:space="preserve">Danguolė Bagdonienė</t>
  </si>
  <si>
    <t xml:space="preserve">3042, 3811</t>
  </si>
  <si>
    <t xml:space="preserve">86 160 0711</t>
  </si>
  <si>
    <t xml:space="preserve">Kauno Senamiesčio progimnazija</t>
  </si>
  <si>
    <t xml:space="preserve">Nijole Vitkauskienė</t>
  </si>
  <si>
    <t xml:space="preserve">3444, 3553</t>
  </si>
  <si>
    <t xml:space="preserve">86 569 0560</t>
  </si>
  <si>
    <t xml:space="preserve">Kauno technologijos universiteto Vaižganto progimnazija</t>
  </si>
  <si>
    <t xml:space="preserve">Lydija Merfeldienė</t>
  </si>
  <si>
    <t xml:space="preserve">3412, 3502</t>
  </si>
  <si>
    <t xml:space="preserve">86 724 1647</t>
  </si>
  <si>
    <t xml:space="preserve">Kauno Žaliakalnio progimnazija</t>
  </si>
  <si>
    <t xml:space="preserve">Ričardas Janauskas</t>
  </si>
  <si>
    <t xml:space="preserve">3474, 3830, 3237</t>
  </si>
  <si>
    <t xml:space="preserve">86 115 3102</t>
  </si>
  <si>
    <t xml:space="preserve">Kauno Jono Žemaičio-Vytauto progimnazija</t>
  </si>
  <si>
    <t xml:space="preserve">Dalia Valintėlienė</t>
  </si>
  <si>
    <t xml:space="preserve">3059, 3709, 3758</t>
  </si>
  <si>
    <t xml:space="preserve">86 104 0195</t>
  </si>
  <si>
    <t xml:space="preserve">Janina Stuopelienė</t>
  </si>
  <si>
    <t xml:space="preserve">33 18 24</t>
  </si>
  <si>
    <t xml:space="preserve">86 826 0699</t>
  </si>
  <si>
    <t xml:space="preserve">Vytas Kazlauskas</t>
  </si>
  <si>
    <t xml:space="preserve">86 711 9844</t>
  </si>
  <si>
    <t xml:space="preserve">Laimutė Gervinskienė</t>
  </si>
  <si>
    <t xml:space="preserve">33 18 72</t>
  </si>
  <si>
    <t xml:space="preserve">86 578 7090</t>
  </si>
  <si>
    <t xml:space="preserve">Salomėja Ratkevičienė</t>
  </si>
  <si>
    <t xml:space="preserve">35 10 99</t>
  </si>
  <si>
    <t xml:space="preserve">86 864 4986</t>
  </si>
  <si>
    <t xml:space="preserve">Kauno Martyno  Mažvydo pagrindinė mokykla</t>
  </si>
  <si>
    <t xml:space="preserve">Juzė Grigalienė</t>
  </si>
  <si>
    <t xml:space="preserve">3021, 3049</t>
  </si>
  <si>
    <t xml:space="preserve">86 876 4148</t>
  </si>
  <si>
    <t xml:space="preserve">Kauno Petrašiūnų pagrindinė mokykla</t>
  </si>
  <si>
    <t xml:space="preserve">Violeta  Buksienė </t>
  </si>
  <si>
    <t xml:space="preserve">3748, 3302, 3737</t>
  </si>
  <si>
    <t xml:space="preserve">86 823 9006</t>
  </si>
  <si>
    <t xml:space="preserve">Kauno Pilėnų pagrindinė mokykla</t>
  </si>
  <si>
    <t xml:space="preserve">Juozas Daukšys</t>
  </si>
  <si>
    <t xml:space="preserve">86 823 9301</t>
  </si>
  <si>
    <t xml:space="preserve">Kauno Aleksandro Stulginskio pagrindinė mokykla</t>
  </si>
  <si>
    <t xml:space="preserve">Vytautas Dubauskas</t>
  </si>
  <si>
    <t xml:space="preserve">4088, 4018, 4007</t>
  </si>
  <si>
    <t xml:space="preserve">86 702 1605</t>
  </si>
  <si>
    <t xml:space="preserve">Gražina Šliužienė</t>
  </si>
  <si>
    <t xml:space="preserve">3868, 3867</t>
  </si>
  <si>
    <t xml:space="preserve">86 165 0404</t>
  </si>
  <si>
    <t xml:space="preserve">Kastytis Rupšys</t>
  </si>
  <si>
    <t xml:space="preserve">3854, 3855</t>
  </si>
  <si>
    <t xml:space="preserve">86 210 2478</t>
  </si>
  <si>
    <t xml:space="preserve">Kauno Jono ir Petro Vileišių pagrindinė mokykla</t>
  </si>
  <si>
    <t xml:space="preserve">Dalia Lapėnienė</t>
  </si>
  <si>
    <t xml:space="preserve">4827, 4044, 4207</t>
  </si>
  <si>
    <t xml:space="preserve">86 739 9455</t>
  </si>
  <si>
    <t xml:space="preserve">Antanas Augaitis</t>
  </si>
  <si>
    <t xml:space="preserve">86 823 9356</t>
  </si>
  <si>
    <t xml:space="preserve">Tomas Lagūnavičius</t>
  </si>
  <si>
    <t xml:space="preserve">86 136 7694</t>
  </si>
  <si>
    <t xml:space="preserve">Egidijus Mikalajūnas</t>
  </si>
  <si>
    <t xml:space="preserve">3384, 3376</t>
  </si>
  <si>
    <t xml:space="preserve">86 162 0117</t>
  </si>
  <si>
    <t xml:space="preserve">Virginijus Kniuras</t>
  </si>
  <si>
    <t xml:space="preserve">35 24 82</t>
  </si>
  <si>
    <t xml:space="preserve">Nijolė Jukštienė</t>
  </si>
  <si>
    <t xml:space="preserve">4347, 4973, 4968</t>
  </si>
  <si>
    <t xml:space="preserve">86 184 2240</t>
  </si>
  <si>
    <t xml:space="preserve">Liudvikas Lukošius</t>
  </si>
  <si>
    <t xml:space="preserve">3583, 3588</t>
  </si>
  <si>
    <t xml:space="preserve">86 823 2168</t>
  </si>
  <si>
    <t xml:space="preserve">Vytautas Kvederaitis</t>
  </si>
  <si>
    <t xml:space="preserve">3024, 3107, 3969</t>
  </si>
  <si>
    <t xml:space="preserve">86 991 1854</t>
  </si>
  <si>
    <t xml:space="preserve">Zita Biruta Dominaitienė</t>
  </si>
  <si>
    <t xml:space="preserve">3817, 3853, 3836</t>
  </si>
  <si>
    <t xml:space="preserve">86 825 8466</t>
  </si>
  <si>
    <t xml:space="preserve">Viktoras Snieška</t>
  </si>
  <si>
    <t xml:space="preserve">3421, 3545, 3477</t>
  </si>
  <si>
    <t xml:space="preserve">86 113 9466</t>
  </si>
  <si>
    <t xml:space="preserve">Vladislovas Janiūnas</t>
  </si>
  <si>
    <t xml:space="preserve">3455, 3705</t>
  </si>
  <si>
    <t xml:space="preserve">86 982 8192</t>
  </si>
  <si>
    <t xml:space="preserve">Nijolė Šimienė</t>
  </si>
  <si>
    <t xml:space="preserve">3628, 3616</t>
  </si>
  <si>
    <t xml:space="preserve">86 185 3455</t>
  </si>
  <si>
    <t xml:space="preserve">Sigitas Alubauskas</t>
  </si>
  <si>
    <t xml:space="preserve">4245, 4888, 4960</t>
  </si>
  <si>
    <t xml:space="preserve">86 821 8404</t>
  </si>
  <si>
    <t xml:space="preserve">Viktoras Zuzevičius</t>
  </si>
  <si>
    <t xml:space="preserve">3936, 3428, 3400</t>
  </si>
  <si>
    <t xml:space="preserve">86 141 4345</t>
  </si>
  <si>
    <t xml:space="preserve">Palmira Talijūnienė</t>
  </si>
  <si>
    <t xml:space="preserve">4122, 4967, 4932</t>
  </si>
  <si>
    <t xml:space="preserve">86 180 2932</t>
  </si>
  <si>
    <t xml:space="preserve">Stanislovas Milašius</t>
  </si>
  <si>
    <t xml:space="preserve">4418, 4163, 4429</t>
  </si>
  <si>
    <t xml:space="preserve">86 981 7892</t>
  </si>
  <si>
    <t xml:space="preserve">Irena Švėgždienė</t>
  </si>
  <si>
    <t xml:space="preserve">3081, 3068, 3063</t>
  </si>
  <si>
    <t xml:space="preserve">86 168 4799</t>
  </si>
  <si>
    <t xml:space="preserve">Klavdija Kovalenkina</t>
  </si>
  <si>
    <t xml:space="preserve">3106, 3011</t>
  </si>
  <si>
    <t xml:space="preserve">86 876 8714</t>
  </si>
  <si>
    <t xml:space="preserve">Janas Ryzgelis</t>
  </si>
  <si>
    <t xml:space="preserve">4102, 4525, 4526</t>
  </si>
  <si>
    <t xml:space="preserve">86 821 7308</t>
  </si>
  <si>
    <t xml:space="preserve">Birutė Paulauskienė</t>
  </si>
  <si>
    <t xml:space="preserve">4420, 4419</t>
  </si>
  <si>
    <t xml:space="preserve">86 155 7390</t>
  </si>
  <si>
    <t xml:space="preserve">Ona Dičkienė</t>
  </si>
  <si>
    <t xml:space="preserve">3625, 3617, 3621</t>
  </si>
  <si>
    <t xml:space="preserve">86 865 9187</t>
  </si>
  <si>
    <t xml:space="preserve">Viktoras Daunys</t>
  </si>
  <si>
    <t xml:space="preserve">Dainius Žvirdauskas</t>
  </si>
  <si>
    <t xml:space="preserve">4058, 312060</t>
  </si>
  <si>
    <t xml:space="preserve">86 994 1660</t>
  </si>
  <si>
    <t xml:space="preserve">Kristina Pažėrienė</t>
  </si>
  <si>
    <t xml:space="preserve">86 863 3225</t>
  </si>
  <si>
    <t xml:space="preserve">Liudas Ankudavičius</t>
  </si>
  <si>
    <t xml:space="preserve">36 30 47</t>
  </si>
  <si>
    <t xml:space="preserve">86 863 6160</t>
  </si>
  <si>
    <t xml:space="preserve">Romanas Jasulaitis</t>
  </si>
  <si>
    <t xml:space="preserve">4402, 4509, 4505</t>
  </si>
  <si>
    <t xml:space="preserve">86 982 2987</t>
  </si>
  <si>
    <t xml:space="preserve">Violeta Miloševičienė</t>
  </si>
  <si>
    <t xml:space="preserve">34 50 52</t>
  </si>
  <si>
    <t xml:space="preserve">86 155 1467</t>
  </si>
  <si>
    <t xml:space="preserve">Paulius Martinaitis</t>
  </si>
  <si>
    <t xml:space="preserve">3088, 3006, 3010</t>
  </si>
  <si>
    <t xml:space="preserve">86 146 3709</t>
  </si>
  <si>
    <t xml:space="preserve">Nijolė Žilienė</t>
  </si>
  <si>
    <t xml:space="preserve">3004, 3067</t>
  </si>
  <si>
    <t xml:space="preserve">86 863 1320</t>
  </si>
  <si>
    <t xml:space="preserve">Jolanta Gulbinienė</t>
  </si>
  <si>
    <t xml:space="preserve">4721, 4800</t>
  </si>
  <si>
    <t xml:space="preserve">86 858 0224</t>
  </si>
  <si>
    <t xml:space="preserve">Aleksandra Bancevičienė</t>
  </si>
  <si>
    <t xml:space="preserve">4692, 4572, 4887</t>
  </si>
  <si>
    <t xml:space="preserve">86 566 5328</t>
  </si>
  <si>
    <t xml:space="preserve">Birutė Balčiūnienė</t>
  </si>
  <si>
    <t xml:space="preserve">4028, 4030</t>
  </si>
  <si>
    <t xml:space="preserve">86 822 3171</t>
  </si>
  <si>
    <t xml:space="preserve">Vitalijus Vėteris</t>
  </si>
  <si>
    <t xml:space="preserve">3401, 3402, 3124</t>
  </si>
  <si>
    <t xml:space="preserve">86 868 2885</t>
  </si>
  <si>
    <t xml:space="preserve">Bronislava Valungevičienė</t>
  </si>
  <si>
    <t xml:space="preserve">3770, 3924, 3560</t>
  </si>
  <si>
    <t xml:space="preserve">86 140 6266</t>
  </si>
  <si>
    <t xml:space="preserve">Antanas Račkelis</t>
  </si>
  <si>
    <t xml:space="preserve">4035, 4859, 4880</t>
  </si>
  <si>
    <t xml:space="preserve">86 853 0119</t>
  </si>
  <si>
    <t xml:space="preserve">Irena Kašienė</t>
  </si>
  <si>
    <t xml:space="preserve">3387, 3172, 3241, </t>
  </si>
  <si>
    <t xml:space="preserve">86 821 7388</t>
  </si>
  <si>
    <t xml:space="preserve">Vytautas Gylys</t>
  </si>
  <si>
    <t xml:space="preserve">4337, 4964, 4839</t>
  </si>
  <si>
    <t xml:space="preserve">86 866 2352</t>
  </si>
  <si>
    <t xml:space="preserve">Daiva Garnienė</t>
  </si>
  <si>
    <t xml:space="preserve">3051, 3687, 3356</t>
  </si>
  <si>
    <t xml:space="preserve">86 864 7390</t>
  </si>
  <si>
    <t xml:space="preserve">Kauno šv. Mato gimnazija</t>
  </si>
  <si>
    <t xml:space="preserve">Asta Sederevičiūtė</t>
  </si>
  <si>
    <t xml:space="preserve">4875, 4972, 4871, 4974</t>
  </si>
  <si>
    <t xml:space="preserve">86 823 8687</t>
  </si>
  <si>
    <t xml:space="preserve">Kauno Aleksandro Puškino gimnazija</t>
  </si>
  <si>
    <t xml:space="preserve">Erikas Griškevičius</t>
  </si>
  <si>
    <t xml:space="preserve">3872,3037, 3035</t>
  </si>
  <si>
    <t xml:space="preserve">86 998 2821</t>
  </si>
  <si>
    <t xml:space="preserve">Artūras Sakalauskas</t>
  </si>
  <si>
    <t xml:space="preserve">4364, 4396, 4291</t>
  </si>
  <si>
    <t xml:space="preserve">86 861 5594</t>
  </si>
  <si>
    <t xml:space="preserve">Violeta Gedgaudaitė</t>
  </si>
  <si>
    <t xml:space="preserve">4539, 4550</t>
  </si>
  <si>
    <t xml:space="preserve">86 981 0519</t>
  </si>
  <si>
    <t xml:space="preserve">Aldona Sellienė</t>
  </si>
  <si>
    <t xml:space="preserve">3438, 3239, 3080</t>
  </si>
  <si>
    <t xml:space="preserve">86 830 8011</t>
  </si>
  <si>
    <t xml:space="preserve">Violeta Balčiūnienė</t>
  </si>
  <si>
    <t xml:space="preserve">4001, 4980, 4982</t>
  </si>
  <si>
    <t xml:space="preserve">86 101 4716</t>
  </si>
  <si>
    <t xml:space="preserve">Alfreda Marija Gedminienė</t>
  </si>
  <si>
    <t xml:space="preserve">4455, 4488</t>
  </si>
  <si>
    <t xml:space="preserve">86 998 1449</t>
  </si>
  <si>
    <t xml:space="preserve">Arūnas Kigas</t>
  </si>
  <si>
    <t xml:space="preserve">3950, 3437</t>
  </si>
  <si>
    <t xml:space="preserve">86 821 0741</t>
  </si>
  <si>
    <t xml:space="preserve">Ojaras Gricijonas</t>
  </si>
  <si>
    <t xml:space="preserve">3053, 3673</t>
  </si>
  <si>
    <t xml:space="preserve">86 106 7732</t>
  </si>
  <si>
    <t xml:space="preserve">Nijolė Jautakienė</t>
  </si>
  <si>
    <t xml:space="preserve">3741, 3650, 3045</t>
  </si>
  <si>
    <t xml:space="preserve">86 030 5493</t>
  </si>
  <si>
    <t xml:space="preserve">Halina Abramavičienė</t>
  </si>
  <si>
    <t xml:space="preserve">3486, 3487</t>
  </si>
  <si>
    <t xml:space="preserve">86 722 2071</t>
  </si>
  <si>
    <t xml:space="preserve">Jonas Kazlauskas</t>
  </si>
  <si>
    <t xml:space="preserve">3834, 3846</t>
  </si>
  <si>
    <t xml:space="preserve">86 823 2116</t>
  </si>
  <si>
    <t xml:space="preserve">Žygimantas Šarauskas</t>
  </si>
  <si>
    <t xml:space="preserve">86 104 2040</t>
  </si>
  <si>
    <t xml:space="preserve">Lina Navardauskienė</t>
  </si>
  <si>
    <t xml:space="preserve">36 16 14</t>
  </si>
  <si>
    <t xml:space="preserve">86 862 7230</t>
  </si>
  <si>
    <t xml:space="preserve">Valerijus Berežokas</t>
  </si>
  <si>
    <t xml:space="preserve">86 996 3132</t>
  </si>
  <si>
    <t xml:space="preserve">Laimutis Jankauskas</t>
  </si>
  <si>
    <t xml:space="preserve">3751, 3624</t>
  </si>
  <si>
    <t xml:space="preserve">86 115 6467</t>
  </si>
  <si>
    <t xml:space="preserve">Algimantas Malkevičius</t>
  </si>
  <si>
    <t xml:space="preserve">86 763 8179</t>
  </si>
  <si>
    <t xml:space="preserve">Nijolė Lepeškaitė</t>
  </si>
  <si>
    <t xml:space="preserve">77 84 55</t>
  </si>
  <si>
    <t xml:space="preserve">88 821 4209</t>
  </si>
  <si>
    <t xml:space="preserve">Marioleta Matelienė</t>
  </si>
  <si>
    <t xml:space="preserve">86 158 7004</t>
  </si>
  <si>
    <t xml:space="preserve">Laimutė Vaitiekūnienė</t>
  </si>
  <si>
    <t xml:space="preserve">86 101 4982</t>
  </si>
  <si>
    <t xml:space="preserve">Vilija Kepežinskienė</t>
  </si>
  <si>
    <t xml:space="preserve">4134, 4235</t>
  </si>
  <si>
    <t xml:space="preserve">86 793 6796</t>
  </si>
  <si>
    <t xml:space="preserve">Onutė Žukienė</t>
  </si>
  <si>
    <t xml:space="preserve">3205, 3492</t>
  </si>
  <si>
    <t xml:space="preserve">86 999 2042</t>
  </si>
  <si>
    <t xml:space="preserve">Algis Kybartas</t>
  </si>
  <si>
    <t xml:space="preserve">31 37 12</t>
  </si>
  <si>
    <t xml:space="preserve">Rasa Šerpytienė</t>
  </si>
  <si>
    <t xml:space="preserve">32 32 00; 42 49 80</t>
  </si>
  <si>
    <t xml:space="preserve">86 154 1054</t>
  </si>
  <si>
    <t xml:space="preserve">Rasa Bortkevičienė</t>
  </si>
  <si>
    <t xml:space="preserve">4125, 4157, 4158</t>
  </si>
  <si>
    <t xml:space="preserve">86 852 5215</t>
  </si>
  <si>
    <t xml:space="preserve">Raimunda Žiulytė</t>
  </si>
  <si>
    <t xml:space="preserve">4284, 4981</t>
  </si>
  <si>
    <t xml:space="preserve">86 121 6947</t>
  </si>
  <si>
    <t xml:space="preserve">Vida Čyžienė</t>
  </si>
  <si>
    <t xml:space="preserve">86 711 5482</t>
  </si>
  <si>
    <t xml:space="preserve">Virginija Skorupskienė</t>
  </si>
  <si>
    <t xml:space="preserve">71 18 21</t>
  </si>
  <si>
    <t xml:space="preserve">86 991 8891</t>
  </si>
  <si>
    <t xml:space="preserve">Algirdas Ališauskas</t>
  </si>
  <si>
    <t xml:space="preserve">86 132 2316</t>
  </si>
  <si>
    <t xml:space="preserve">BR. Virgilijus Saulius SJ</t>
  </si>
  <si>
    <t xml:space="preserve">4083, 4241</t>
  </si>
  <si>
    <t xml:space="preserve">28 05 25</t>
  </si>
  <si>
    <t xml:space="preserve">Bronislovas Burgis</t>
  </si>
  <si>
    <t xml:space="preserve">45 14 69</t>
  </si>
  <si>
    <t xml:space="preserve">Arvydas Butas</t>
  </si>
  <si>
    <t xml:space="preserve">42 30 55</t>
  </si>
  <si>
    <t xml:space="preserve">Stanislovas Rubinovas</t>
  </si>
  <si>
    <t xml:space="preserve">20 15 39</t>
  </si>
  <si>
    <t xml:space="preserve">Rūta Augūnienė</t>
  </si>
  <si>
    <t xml:space="preserve">32 06 61</t>
  </si>
  <si>
    <t xml:space="preserve">Viktoras Valašinas</t>
  </si>
  <si>
    <t xml:space="preserve">22 31 44, 22 44 75</t>
  </si>
  <si>
    <t xml:space="preserve">86 032 1002</t>
  </si>
  <si>
    <t xml:space="preserve">Rita Garbaravičienė</t>
  </si>
  <si>
    <t xml:space="preserve">20 79 47</t>
  </si>
  <si>
    <t xml:space="preserve">Kauno m. savivaldybės V. Kudirkos viešoji biblioteka</t>
  </si>
  <si>
    <t xml:space="preserve">Zenonas Vaškevičius</t>
  </si>
  <si>
    <t xml:space="preserve">22 17 82</t>
  </si>
  <si>
    <t xml:space="preserve">Algimantas Trekauskas</t>
  </si>
  <si>
    <t xml:space="preserve">20 45 89 </t>
  </si>
  <si>
    <t xml:space="preserve">Kristina Barauskienė</t>
  </si>
  <si>
    <t xml:space="preserve">22 03 85</t>
  </si>
  <si>
    <t xml:space="preserve">Arūnas Katkauskas</t>
  </si>
  <si>
    <t xml:space="preserve">22 05 86</t>
  </si>
  <si>
    <t xml:space="preserve">Remigijus Žarėnas</t>
  </si>
  <si>
    <t xml:space="preserve">42 28 22</t>
  </si>
  <si>
    <t xml:space="preserve">86 885 2669</t>
  </si>
  <si>
    <t xml:space="preserve">Birutė Letukaitė</t>
  </si>
  <si>
    <t xml:space="preserve">20 20 62</t>
  </si>
  <si>
    <t xml:space="preserve">Zita Grincevičienė</t>
  </si>
  <si>
    <t xml:space="preserve">73 33 31</t>
  </si>
  <si>
    <t xml:space="preserve">P. Stulgos lietuvių tautinės muzikos instrumentų muziejus</t>
  </si>
  <si>
    <t xml:space="preserve">Aurelijus Stunžėnas</t>
  </si>
  <si>
    <t xml:space="preserve">20 68 20</t>
  </si>
  <si>
    <t xml:space="preserve">Mykolas Zobovas</t>
  </si>
  <si>
    <t xml:space="preserve">86 857 7419</t>
  </si>
  <si>
    <t xml:space="preserve">Mindaugas Skvarnavičius</t>
  </si>
  <si>
    <t xml:space="preserve">45 44 80</t>
  </si>
  <si>
    <t xml:space="preserve">Dainius Babilas</t>
  </si>
  <si>
    <t xml:space="preserve">42 66 80</t>
  </si>
  <si>
    <t xml:space="preserve">Audrius Baniūnas</t>
  </si>
  <si>
    <t xml:space="preserve">22 60 90</t>
  </si>
  <si>
    <t xml:space="preserve">Petras Venslovas</t>
  </si>
  <si>
    <t xml:space="preserve">22 53 18</t>
  </si>
  <si>
    <t xml:space="preserve">86 872 9628</t>
  </si>
  <si>
    <t xml:space="preserve">Olegas Darčanovas</t>
  </si>
  <si>
    <t xml:space="preserve">86 164 3643</t>
  </si>
  <si>
    <t xml:space="preserve"> VšĮ Prezidento Valdo Adamkaus biblioteka-muziejus</t>
  </si>
  <si>
    <t xml:space="preserve">75 10 47</t>
  </si>
  <si>
    <t xml:space="preserve">Turizmo įstaigos</t>
  </si>
  <si>
    <t xml:space="preserve">VšĮ Kauno turizmo informacijos centras ir konferencijų biuras </t>
  </si>
  <si>
    <t xml:space="preserve">32 34 36</t>
  </si>
  <si>
    <t xml:space="preserve">VšĮ Rekreacijos, turizmo ir sporto mokslo parkas</t>
  </si>
  <si>
    <t xml:space="preserve">(reorganizuojamas)</t>
  </si>
  <si>
    <t xml:space="preserve">VšĮ Pažaislio kultūros ir turizmo centras</t>
  </si>
  <si>
    <t xml:space="preserve">Juta Edita Kunickaitė</t>
  </si>
  <si>
    <t xml:space="preserve">45 88 68</t>
  </si>
  <si>
    <t xml:space="preserve">VšĮ Lietuvos konferencijų biuras</t>
  </si>
  <si>
    <t xml:space="preserve">Kauno miesto bendrojo ugdymo mokyklų sąrašas 2012-2013 m.m.</t>
  </si>
  <si>
    <t xml:space="preserve">Mokyklos-darželiai</t>
  </si>
  <si>
    <t xml:space="preserve">Vidurinės mokyklos</t>
  </si>
  <si>
    <t xml:space="preserve">iš jų:</t>
  </si>
  <si>
    <t xml:space="preserve">Vidurinės mokyklos -Viešos įstaigos</t>
  </si>
  <si>
    <t xml:space="preserve">Nekomplektuoja 9-ų klasių</t>
  </si>
  <si>
    <t xml:space="preserve">Nekomplektuoja 9-ų, 10-ų, 11-ų  klasių</t>
  </si>
  <si>
    <t xml:space="preserve">Nekomplektuoja 11-ų klasių</t>
  </si>
  <si>
    <t xml:space="preserve">Komplektuoja 5-12</t>
  </si>
  <si>
    <t xml:space="preserve">Gimnazijos -Viešos įstaigos</t>
  </si>
  <si>
    <t xml:space="preserve">Tautinių mažumų</t>
  </si>
  <si>
    <t xml:space="preserve">Specialiosios mokyklos ir ugdymo centrai</t>
  </si>
  <si>
    <t xml:space="preserve">Iš viso</t>
  </si>
  <si>
    <t xml:space="preserve">Mokyklos kodas</t>
  </si>
  <si>
    <t xml:space="preserve">Mokyklos pvadinimas</t>
  </si>
  <si>
    <t xml:space="preserve">Adresas</t>
  </si>
  <si>
    <t xml:space="preserve">Telefonas</t>
  </si>
  <si>
    <t xml:space="preserve">2012-2013 nekom-lektuoja</t>
  </si>
  <si>
    <t xml:space="preserve">e.paštas</t>
  </si>
  <si>
    <t xml:space="preserve">Kauno darželis-mokykla "Rūtelė"</t>
  </si>
  <si>
    <t xml:space="preserve">Kalniečių g. 167, Kaunas</t>
  </si>
  <si>
    <t xml:space="preserve">rutelesdm@rutele.kaunas.lm.lt</t>
  </si>
  <si>
    <t xml:space="preserve">Kauno darželis-mokykla "Šviesa"</t>
  </si>
  <si>
    <t xml:space="preserve">Rimvydo g. 20, Kaunas</t>
  </si>
  <si>
    <t xml:space="preserve">katalikiska@sviesa.kaunas.lm.lt</t>
  </si>
  <si>
    <t xml:space="preserve">Kauno Montesori mokykla-darželis "Žiburėlis"</t>
  </si>
  <si>
    <t xml:space="preserve">Verkių g. 36, Kaunas</t>
  </si>
  <si>
    <t xml:space="preserve">zibureliodm@ziburelis.kaunas.lm.lt</t>
  </si>
  <si>
    <t xml:space="preserve">Savanorių pr. 91, Kaunas</t>
  </si>
  <si>
    <t xml:space="preserve">pradine@vbacevicius.kaunas.lm.lt</t>
  </si>
  <si>
    <t xml:space="preserve">T. Masiulio g. 10, Kaunas</t>
  </si>
  <si>
    <t xml:space="preserve">humprm@hprm.kaunas.lm.lt</t>
  </si>
  <si>
    <t xml:space="preserve">Rasytės g. 1, Kaunas</t>
  </si>
  <si>
    <t xml:space="preserve">masiotoprm@masiotas.kaunas.lm.lt</t>
  </si>
  <si>
    <t xml:space="preserve">Kariūnų pl. 5, Kaunas</t>
  </si>
  <si>
    <t xml:space="preserve">panemun@panemune.kaunas.lm.lt</t>
  </si>
  <si>
    <t xml:space="preserve">Kauno "Paparčio" pradinė mokykla</t>
  </si>
  <si>
    <t xml:space="preserve">Šiaurės pr. 35, Kaunas</t>
  </si>
  <si>
    <t xml:space="preserve">papartis@papartis.kaunas.lm.lt</t>
  </si>
  <si>
    <t xml:space="preserve">Kauno "Ryto" pradinė mokykla</t>
  </si>
  <si>
    <t xml:space="preserve">Šarkuvos g. 29, Kaunas</t>
  </si>
  <si>
    <t xml:space="preserve">rytas@rytas.kaunas.lm.lt</t>
  </si>
  <si>
    <t xml:space="preserve">Kauno "Šilo" pradinė mokykla</t>
  </si>
  <si>
    <t xml:space="preserve">Kariūnų pl. 3, Kaunas</t>
  </si>
  <si>
    <t xml:space="preserve">siloprm@silas.kaunas.lm.lt</t>
  </si>
  <si>
    <t xml:space="preserve">Kranto 5-oji g. 7, Kaunas</t>
  </si>
  <si>
    <t xml:space="preserve">pradinem@pradine.kaunas.lm.lt</t>
  </si>
  <si>
    <t xml:space="preserve">M. Yčo g. 2, Kaunas</t>
  </si>
  <si>
    <t xml:space="preserve">tirkiliskiupm@takas.lt</t>
  </si>
  <si>
    <t xml:space="preserve">Kauno "Vėtrungės" pradinė mokykla</t>
  </si>
  <si>
    <t xml:space="preserve">Šiaurės pr. 23, Kaunas</t>
  </si>
  <si>
    <t xml:space="preserve">Vetrungesprm@vetrunge.kaunas.lm.lt</t>
  </si>
  <si>
    <t xml:space="preserve">Kauno "Varpelio" pradinė mokykla</t>
  </si>
  <si>
    <t xml:space="preserve">Vakarų g. 15, Kaunas</t>
  </si>
  <si>
    <t xml:space="preserve">pradine@varpeliom.kaunas.lm.lt</t>
  </si>
  <si>
    <t xml:space="preserve">Šiaurės pr. 97, Kaunas</t>
  </si>
  <si>
    <t xml:space="preserve">griniausvm@grinius.kaunas.lm.lt</t>
  </si>
  <si>
    <t xml:space="preserve">Trakų g. 39, Kaunas</t>
  </si>
  <si>
    <t xml:space="preserve">progimnazija@kudirka.kaunas.lm.lt</t>
  </si>
  <si>
    <t xml:space="preserve">Nemuno g. 12, Kaunas</t>
  </si>
  <si>
    <t xml:space="preserve">senamprm@senamiestis.kaunas.lm.lt</t>
  </si>
  <si>
    <t xml:space="preserve">Skuodo g. 27, Kaunas</t>
  </si>
  <si>
    <t xml:space="preserve">vaizgantovm@vaizgantas.kaunas.lm.lt</t>
  </si>
  <si>
    <t xml:space="preserve">Širvintų g. 15, Kaunas</t>
  </si>
  <si>
    <t xml:space="preserve">rastine@zaliakalniopm.kaunas.lm.lt</t>
  </si>
  <si>
    <t xml:space="preserve">Radvilėnų pl. 7, Kaunas</t>
  </si>
  <si>
    <t xml:space="preserve">radvilenuvm@radvilenai.kaunas.lm.lt</t>
  </si>
  <si>
    <t xml:space="preserve">Žeimenos g. 66, Kaunas</t>
  </si>
  <si>
    <t xml:space="preserve">eiguliuvm@eiguliai.kaunas.lm.lt</t>
  </si>
  <si>
    <t xml:space="preserve">Kauno Martyno Mažvydo pagrindinė mokykla</t>
  </si>
  <si>
    <t xml:space="preserve">Šiaurės pr. 55, Kaunas</t>
  </si>
  <si>
    <t xml:space="preserve">mazvydovm@mazvydas.kaunas.lm.lt</t>
  </si>
  <si>
    <t xml:space="preserve">M. Gimbutienės g. 9, Kaunas</t>
  </si>
  <si>
    <t xml:space="preserve">petrasiunuvm@petrasiunai.kaunas.lm.lt</t>
  </si>
  <si>
    <t xml:space="preserve">Šiaurės pr. 73, Kaunas</t>
  </si>
  <si>
    <t xml:space="preserve">pilenuvm@pilenai.kaunas.lm.lt</t>
  </si>
  <si>
    <t xml:space="preserve">Partizanų g. 152, Kaunas</t>
  </si>
  <si>
    <t xml:space="preserve">stulginskiovm@stulginskis.kaunas.lm.lt</t>
  </si>
  <si>
    <t xml:space="preserve">Vaidoto g. 115, Kaunas</t>
  </si>
  <si>
    <t xml:space="preserve">vaidotopm@vaidotas.kaunas.lm.lt</t>
  </si>
  <si>
    <t xml:space="preserve">Vaišvydo g. 28, Kaunas</t>
  </si>
  <si>
    <t xml:space="preserve">vaisvydavosvm@vaisvydava.kaunas.lm.lt</t>
  </si>
  <si>
    <t xml:space="preserve">Demokratų g. 36, Kaunas</t>
  </si>
  <si>
    <t xml:space="preserve">vileisiovm@vileisis.kaunas.lm.lt</t>
  </si>
  <si>
    <t xml:space="preserve">Šiaurės pr. 57, Kaunas</t>
  </si>
  <si>
    <t xml:space="preserve">vydunovm@vydunas.kaunas.lm.lt</t>
  </si>
  <si>
    <t xml:space="preserve">Kauno "Atžalyno" vidurinė mokykla</t>
  </si>
  <si>
    <t xml:space="preserve">Partizanų g. 46, Kaunas</t>
  </si>
  <si>
    <t xml:space="preserve">atzalynovm@atzalynas.kaunas.lm.lt</t>
  </si>
  <si>
    <t xml:space="preserve">Partizanų g. 118, Kaunas</t>
  </si>
  <si>
    <t xml:space="preserve">dainavosvm@dainava.kaunas.lm.lt</t>
  </si>
  <si>
    <t xml:space="preserve">Taikos pr. 68, Kaunas</t>
  </si>
  <si>
    <t xml:space="preserve">daukantovm@daukantas.kaunas.lm.lt</t>
  </si>
  <si>
    <t xml:space="preserve">V. Čepinskio g. 7, Kaunas</t>
  </si>
  <si>
    <t xml:space="preserve">dobkeviciausvm@dobkevicius.kaunas.lm.lt</t>
  </si>
  <si>
    <t xml:space="preserve">Aukštaičių g. 78, Kaunas</t>
  </si>
  <si>
    <t xml:space="preserve">gediminovm@gediminas.kaunas.lm.lt</t>
  </si>
  <si>
    <t xml:space="preserve">Šarkuvos g. 30, Kaunas</t>
  </si>
  <si>
    <t xml:space="preserve">grusovm@grusas.kaunas.lm.lt</t>
  </si>
  <si>
    <t xml:space="preserve">Vėtrungės g. 1, Kaunas</t>
  </si>
  <si>
    <t xml:space="preserve">9,10,11</t>
  </si>
  <si>
    <t xml:space="preserve">info@svm.lt</t>
  </si>
  <si>
    <t xml:space="preserve">Vandžiogalos g. 51, Kaunas</t>
  </si>
  <si>
    <t xml:space="preserve">mokykla@svkazimieras.kaunas.lm.lt</t>
  </si>
  <si>
    <t xml:space="preserve">Kovo 11-osios g. 50, Kaunas</t>
  </si>
  <si>
    <t xml:space="preserve">kovo11vm@kovo11.kaunas.lm.lt</t>
  </si>
  <si>
    <t xml:space="preserve">Kovo 11-osios g. 94, Kaunas</t>
  </si>
  <si>
    <t xml:space="preserve">kupreviciausvm@kuprevicius.kaunas.lm.lt</t>
  </si>
  <si>
    <t xml:space="preserve">A. Stulginskio g. 61, Kaunas</t>
  </si>
  <si>
    <t xml:space="preserve">lozoraiciovm@lozoraitis.kaunas.lm.lt</t>
  </si>
  <si>
    <t xml:space="preserve">Baltijos g. 30, Kaunas</t>
  </si>
  <si>
    <t xml:space="preserve">milikoniuvm@milikoniai.kaunas.lm.lt</t>
  </si>
  <si>
    <t xml:space="preserve">Kauno "Nemuno" vidurinė mokykla</t>
  </si>
  <si>
    <t xml:space="preserve">A. ir J. Gravrogkų g. 9, Kaunas</t>
  </si>
  <si>
    <t xml:space="preserve">nemun@nemunas.kaunas.lm.lt</t>
  </si>
  <si>
    <t xml:space="preserve">Marių g. 37, Kaunas</t>
  </si>
  <si>
    <t xml:space="preserve">palemonovm@palemonas.kaunas.lm.lt</t>
  </si>
  <si>
    <t xml:space="preserve">Kauno "Purienų" vidurinė mokykla</t>
  </si>
  <si>
    <t xml:space="preserve">S. Lozoraičio g. 13, Kaunas</t>
  </si>
  <si>
    <t xml:space="preserve">rastine@puriena.kaunas.lm.lt</t>
  </si>
  <si>
    <t xml:space="preserve">Vijūnų g. 2, Kaunas</t>
  </si>
  <si>
    <t xml:space="preserve">rokuvm@rokai.kaunas.lm.lt</t>
  </si>
  <si>
    <t xml:space="preserve">Vokiečių g. 164, Kaunas</t>
  </si>
  <si>
    <t xml:space="preserve">2-4</t>
  </si>
  <si>
    <t xml:space="preserve">sanciuvm@sanciai.kaunas.lm.lt</t>
  </si>
  <si>
    <t xml:space="preserve">Kauno "Versmės" vidurinė mokykla</t>
  </si>
  <si>
    <t xml:space="preserve">Partizanų g. 22, Kaunas</t>
  </si>
  <si>
    <t xml:space="preserve">rastine@brazdzionis.kaunas.lm.lt</t>
  </si>
  <si>
    <t xml:space="preserve">Mūšos g. 6, Kaunas</t>
  </si>
  <si>
    <t xml:space="preserve">versvuvm@versvos.kaunas.lm.lt</t>
  </si>
  <si>
    <t xml:space="preserve">Kauno "Žiburio" vidurinė mokykla</t>
  </si>
  <si>
    <t xml:space="preserve">Verkių g. 30, Kaunas</t>
  </si>
  <si>
    <t xml:space="preserve">ziburiovm@ziburys.kaunas.lm.lt</t>
  </si>
  <si>
    <t xml:space="preserve">Vidurinės mokyklo -Viešos įstaigos</t>
  </si>
  <si>
    <t xml:space="preserve">Kauno "Ąžuolo" katalikiška vidurinė mokykla</t>
  </si>
  <si>
    <t xml:space="preserve">Baltų pr. 103, Kaunas</t>
  </si>
  <si>
    <t xml:space="preserve">azuolovm@azuolas.kaunas.lm.lt</t>
  </si>
  <si>
    <t xml:space="preserve">Kauno Julijanavos vidurinė mokykla</t>
  </si>
  <si>
    <t xml:space="preserve">Bitininkų g. 31, Kaunas</t>
  </si>
  <si>
    <t xml:space="preserve">julijanava@julijanava.kaunas.lm.lt</t>
  </si>
  <si>
    <t xml:space="preserve">Kauno Juozo Urbšio katalikiška vidurinė mokykla</t>
  </si>
  <si>
    <t xml:space="preserve">Partizanų g. 68, Kaunas</t>
  </si>
  <si>
    <t xml:space="preserve">urbsiovm@urbsys.kaunas.lm.lt</t>
  </si>
  <si>
    <t xml:space="preserve">Kauno "Vyturio" katalikiška vidurinė mokykla</t>
  </si>
  <si>
    <t xml:space="preserve">Taikos pr. 51, Kaunas</t>
  </si>
  <si>
    <t xml:space="preserve">vyturiovm@vyturys.kaunas.lm.lt</t>
  </si>
  <si>
    <t xml:space="preserve">Generolo Povilo Plechavičiaus jaunojo kario mokykla</t>
  </si>
  <si>
    <t xml:space="preserve">Žeimenos g. 107, Kaunas</t>
  </si>
  <si>
    <t xml:space="preserve">1-4</t>
  </si>
  <si>
    <t xml:space="preserve">cadet@plechavicius.lt</t>
  </si>
  <si>
    <t xml:space="preserve">Kauno "Aušros" gimnazija</t>
  </si>
  <si>
    <t xml:space="preserve">Laisvės al. 95, Kaunas</t>
  </si>
  <si>
    <t xml:space="preserve">ausra@ausra.kaunas.lm.lt</t>
  </si>
  <si>
    <t xml:space="preserve">Šarkuvos g. 28, Kaunas</t>
  </si>
  <si>
    <t xml:space="preserve">gimnazija@jbasanavicius.kaunas.lm.lt</t>
  </si>
  <si>
    <t xml:space="preserve">Miško g. 1, Kaunas</t>
  </si>
  <si>
    <t xml:space="preserve">dgg@darius-girenas.kaunas.lm.lt; 
irena.kasiene@gmail.com</t>
  </si>
  <si>
    <t xml:space="preserve">Aušros g. 3, Kaunas</t>
  </si>
  <si>
    <t xml:space="preserve">jablonskiog@jablonskis.kaunas.lm.lt</t>
  </si>
  <si>
    <t xml:space="preserve">Gimnazijos g. 3, Kaunas</t>
  </si>
  <si>
    <t xml:space="preserve">mgimnazija@takas.lt </t>
  </si>
  <si>
    <t xml:space="preserve">Vytauto pr. 50, Kaunas</t>
  </si>
  <si>
    <t xml:space="preserve">puskinovm@puskinas.kaunas.lm.lt</t>
  </si>
  <si>
    <t xml:space="preserve">Kauno "Saulės" gimnazija</t>
  </si>
  <si>
    <t xml:space="preserve">Savanorių pr. 46, Kaunas</t>
  </si>
  <si>
    <t xml:space="preserve">saulesg@saule.kaunas.lm.lt</t>
  </si>
  <si>
    <t xml:space="preserve">Kauno "Santaros" gimnazija</t>
  </si>
  <si>
    <t xml:space="preserve">Baltų pr. 51, Kaunas</t>
  </si>
  <si>
    <t xml:space="preserve">santarosvm@santara.kaunas.lm.lt</t>
  </si>
  <si>
    <t xml:space="preserve">Geležinio Vilko g. 28, Kaunas</t>
  </si>
  <si>
    <t xml:space="preserve">mokykla@asmetona.kaunas.lm.lt</t>
  </si>
  <si>
    <t xml:space="preserve">Vaidoto g. 11, Kaunas</t>
  </si>
  <si>
    <t xml:space="preserve">rastine@mato.kaunas.lm.lt</t>
  </si>
  <si>
    <t xml:space="preserve">Kauno "Varpo" gimnazija</t>
  </si>
  <si>
    <t xml:space="preserve">Rytų g. 19, Kaunas</t>
  </si>
  <si>
    <t xml:space="preserve">varpog@varpas.kaunas.lm.lt</t>
  </si>
  <si>
    <t xml:space="preserve">Viešoji įstaiga Vytauto Didžiojo universiteto "Rasos" gimnazija</t>
  </si>
  <si>
    <t xml:space="preserve">P. Lukšio g. 40, Kaunas</t>
  </si>
  <si>
    <t xml:space="preserve">rasosg@rasa.kaunas.lm.lt</t>
  </si>
  <si>
    <t xml:space="preserve">Pašilės g. 34, Kaunas</t>
  </si>
  <si>
    <t xml:space="preserve">kaunojaunimomokykla@gmail.com</t>
  </si>
  <si>
    <t xml:space="preserve">Pramonės pr. 35, Kaunas</t>
  </si>
  <si>
    <t xml:space="preserve">masiuliojm@masiulis.kaunas.lm.lt</t>
  </si>
  <si>
    <t xml:space="preserve">Technikos g. 12, Kaunas</t>
  </si>
  <si>
    <t xml:space="preserve">kaunoaitvarovm@zebra.lt</t>
  </si>
  <si>
    <t xml:space="preserve">Taikos pr. 6A, Kaunas</t>
  </si>
  <si>
    <t xml:space="preserve">kaunosim@gmail.com</t>
  </si>
  <si>
    <t xml:space="preserve">Uosio g. 7, Kaunas</t>
  </si>
  <si>
    <t xml:space="preserve">neprigir@nim.kaunas.lm.lt</t>
  </si>
  <si>
    <t xml:space="preserve">Tunelio g. 41, Kaunas</t>
  </si>
  <si>
    <t xml:space="preserve">kauno1sim@yahoo.com</t>
  </si>
  <si>
    <t xml:space="preserve">Apuolės g. 11, Kaunas</t>
  </si>
  <si>
    <t xml:space="preserve">kasim@takas.lt</t>
  </si>
  <si>
    <t xml:space="preserve">Sandėlių g. 7, Kaunas</t>
  </si>
  <si>
    <t xml:space="preserve">smcp@takas.lt</t>
  </si>
  <si>
    <t xml:space="preserve">Bajorų g. 12, Kaunas</t>
  </si>
  <si>
    <t xml:space="preserve">info@kvac.lt</t>
  </si>
  <si>
    <t xml:space="preserve">Kiaunių g. 2, Kaunas</t>
  </si>
  <si>
    <t xml:space="preserve">rcmokykla@zebra.lt</t>
  </si>
  <si>
    <t xml:space="preserve">Kauno miesto švietimo įstaigų skaičius pagal tipus 2012-2013 m.m.</t>
  </si>
  <si>
    <t xml:space="preserve">Viso ikimokyklinio ugdymo įst.</t>
  </si>
  <si>
    <t xml:space="preserve">iš jų specialiosios mokyklos</t>
  </si>
  <si>
    <t xml:space="preserve">specialiosios mokyklos</t>
  </si>
  <si>
    <t xml:space="preserve">Suaugusiųjų m.c.</t>
  </si>
  <si>
    <t xml:space="preserve">Tautinių mažumų (A.Puškino)</t>
  </si>
  <si>
    <t xml:space="preserve">Viso bendrojo ugdymo įstaigų</t>
  </si>
  <si>
    <t xml:space="preserve">Neformalaus ugdymo įstaigų</t>
  </si>
  <si>
    <t xml:space="preserve">Aptarnaujančių įstaigų</t>
  </si>
  <si>
    <t xml:space="preserve">Iš viso švietimo įstaigų</t>
  </si>
  <si>
    <t xml:space="preserve">Kauno miesto savivaldybės švietimo įstaigų  sąrašas 2012-2013 m.m.</t>
  </si>
  <si>
    <t xml:space="preserve">Trumpas telefono Nr. </t>
  </si>
  <si>
    <t xml:space="preserve">El. paštas</t>
  </si>
  <si>
    <t xml:space="preserve">Svetainė</t>
  </si>
  <si>
    <t xml:space="preserve">   Antanavos g. 17</t>
  </si>
  <si>
    <t xml:space="preserve">39 15 93</t>
  </si>
  <si>
    <t xml:space="preserve">darzelis@aleksotas.kaunas.lm.lt </t>
  </si>
  <si>
    <t xml:space="preserve">http://www.aleksotas.kaunas.lm.lt</t>
  </si>
  <si>
    <t xml:space="preserve">   K. Donelaičio g. 9a</t>
  </si>
  <si>
    <t xml:space="preserve">20 95 87</t>
  </si>
  <si>
    <t xml:space="preserve">darzelis@atzalele.kaunas.lm.lt</t>
  </si>
  <si>
    <t xml:space="preserve">http://www.atzalele.kaunas.lm.lt</t>
  </si>
  <si>
    <t xml:space="preserve">   Baltų pr. 49</t>
  </si>
  <si>
    <t xml:space="preserve">37 75 28</t>
  </si>
  <si>
    <t xml:space="preserve">ausrine.vpc@dokeda.lt</t>
  </si>
  <si>
    <t xml:space="preserve">http://www.ausrine.lt/</t>
  </si>
  <si>
    <t xml:space="preserve">   Margio g. 17</t>
  </si>
  <si>
    <t xml:space="preserve">42 33 20</t>
  </si>
  <si>
    <t xml:space="preserve">azuoliukas.kaunas@gmail.com</t>
  </si>
  <si>
    <t xml:space="preserve">http://www.azuoliukas.kaunas.lm.lt/</t>
  </si>
  <si>
    <t xml:space="preserve">   Taikos pr. 10</t>
  </si>
  <si>
    <t xml:space="preserve">73 24 59</t>
  </si>
  <si>
    <t xml:space="preserve">ldbitute@zebra.lt</t>
  </si>
  <si>
    <t xml:space="preserve">http://www.bitute.kaunas.lm.lt</t>
  </si>
  <si>
    <t xml:space="preserve">   Bitininkų 19</t>
  </si>
  <si>
    <t xml:space="preserve">42 01 65 </t>
  </si>
  <si>
    <t xml:space="preserve">ldboruzele@gmail.com</t>
  </si>
  <si>
    <t xml:space="preserve">http://www.ld-boruzele.lt</t>
  </si>
  <si>
    <t xml:space="preserve">   Prancūzų g. 68a</t>
  </si>
  <si>
    <t xml:space="preserve">34 80 39</t>
  </si>
  <si>
    <t xml:space="preserve">ciauskutis.darzelis@gmail.com</t>
  </si>
  <si>
    <t xml:space="preserve">http://lopselisdarzelis.lt/</t>
  </si>
  <si>
    <t xml:space="preserve">   Žagarės g. 5</t>
  </si>
  <si>
    <t xml:space="preserve">26 65 63</t>
  </si>
  <si>
    <t xml:space="preserve">lddaigelis@gmail.com</t>
  </si>
  <si>
    <t xml:space="preserve">http://www.daigelis.kaunas.lm.lt  </t>
  </si>
  <si>
    <t xml:space="preserve">   Panerių g. 44</t>
  </si>
  <si>
    <t xml:space="preserve">36 35 30</t>
  </si>
  <si>
    <t xml:space="preserve">dobilelis@mikrovisata.net</t>
  </si>
  <si>
    <t xml:space="preserve">http://www.dobilelis.mir.lt</t>
  </si>
  <si>
    <t xml:space="preserve">   R.Kalantos g. 116</t>
  </si>
  <si>
    <t xml:space="preserve">45 40 63</t>
  </si>
  <si>
    <t xml:space="preserve">drevinukas1@gmail.com</t>
  </si>
  <si>
    <t xml:space="preserve">http://www.drevinukas.kaunas.lm.lt</t>
  </si>
  <si>
    <t xml:space="preserve">   A. ir J. Gravrogkų g. 11</t>
  </si>
  <si>
    <t xml:space="preserve">35 14 96</t>
  </si>
  <si>
    <t xml:space="preserve">darzeliseglute@zebra.lt</t>
  </si>
  <si>
    <t xml:space="preserve">http://www.eglute.kaunas.lm.lt</t>
  </si>
  <si>
    <t xml:space="preserve">   A. Mapu g. 12</t>
  </si>
  <si>
    <t xml:space="preserve">42 34 43</t>
  </si>
  <si>
    <t xml:space="preserve">eziukas4@gmail.com</t>
  </si>
  <si>
    <t xml:space="preserve">http://www.darzeliseziukas.lt/</t>
  </si>
  <si>
    <t xml:space="preserve">  Ukmergės g. 19</t>
  </si>
  <si>
    <t xml:space="preserve">38 65 99</t>
  </si>
  <si>
    <t xml:space="preserve">ldg@gandriukas.kaunas.lm.lt</t>
  </si>
  <si>
    <t xml:space="preserve">http://www.gandriukas.kaunas.lm.lt</t>
  </si>
  <si>
    <t xml:space="preserve">Jūratė Stakeliūnienė</t>
  </si>
  <si>
    <t xml:space="preserve">   Apuolės g. 29</t>
  </si>
  <si>
    <t xml:space="preserve">giliuk@giliukas.kaunas.lm.lt</t>
  </si>
  <si>
    <t xml:space="preserve">http://www.giliukas.kaunas.lm.lt</t>
  </si>
  <si>
    <t xml:space="preserve">   Baltijos g. 28</t>
  </si>
  <si>
    <t xml:space="preserve">37 75 70</t>
  </si>
  <si>
    <t xml:space="preserve">l.d.gintarelis@gmail.com</t>
  </si>
  <si>
    <t xml:space="preserve">http://www.gintarelis.kaunas.lm.lt</t>
  </si>
  <si>
    <t xml:space="preserve">   Partizanų g. 52</t>
  </si>
  <si>
    <t xml:space="preserve">31 28 99</t>
  </si>
  <si>
    <t xml:space="preserve">girinukas@dokeda.lt</t>
  </si>
  <si>
    <t xml:space="preserve">http://www.girinukas.kaunas.lm.lt</t>
  </si>
  <si>
    <t xml:space="preserve">   Kovo 11-osios g. 25b</t>
  </si>
  <si>
    <t xml:space="preserve">45 46 49</t>
  </si>
  <si>
    <t xml:space="preserve">girstutis.darzelis@gmail.com</t>
  </si>
  <si>
    <t xml:space="preserve">http://www.girstutis.kaunas.lm.lt </t>
  </si>
  <si>
    <t xml:space="preserve">   Kovo 11-osios g. 14</t>
  </si>
  <si>
    <t xml:space="preserve">45 43 09</t>
  </si>
  <si>
    <t xml:space="preserve">ld@klausutis.kaunas.lm.lt</t>
  </si>
  <si>
    <t xml:space="preserve">http://www.klausutis.kaunas.lm.lt/</t>
  </si>
  <si>
    <t xml:space="preserve">   Griunvaldo g. 26a</t>
  </si>
  <si>
    <t xml:space="preserve">42 24 48</t>
  </si>
  <si>
    <t xml:space="preserve">klevelis@gmail.com</t>
  </si>
  <si>
    <t xml:space="preserve">http://www.klevelis.lt/</t>
  </si>
  <si>
    <t xml:space="preserve">   Pienių g. 14</t>
  </si>
  <si>
    <t xml:space="preserve">37 75 81</t>
  </si>
  <si>
    <t xml:space="preserve">sargdarz@takas.lt</t>
  </si>
  <si>
    <t xml:space="preserve">http://www.klumpele.lt/</t>
  </si>
  <si>
    <t xml:space="preserve">   S. Raštikio g. 21</t>
  </si>
  <si>
    <t xml:space="preserve">31 40 73</t>
  </si>
  <si>
    <t xml:space="preserve">info@kodelciukas.com</t>
  </si>
  <si>
    <t xml:space="preserve">http://www.kodelciukas.kaunas.lm.lt/</t>
  </si>
  <si>
    <t xml:space="preserve">   P. Plechavičiaus g. 21</t>
  </si>
  <si>
    <t xml:space="preserve">31 24 50</t>
  </si>
  <si>
    <t xml:space="preserve">kregzdute95@zebra.lt</t>
  </si>
  <si>
    <t xml:space="preserve">www.ldkregždute.lt</t>
  </si>
  <si>
    <t xml:space="preserve">   Birželio 23-iosios g. 21</t>
  </si>
  <si>
    <t xml:space="preserve">73 17 32</t>
  </si>
  <si>
    <t xml:space="preserve">ld.kulverstukas@yahoo.com</t>
  </si>
  <si>
    <t xml:space="preserve">http://www.kaunokulverstukas.lt</t>
  </si>
  <si>
    <t xml:space="preserve">   Parko g. 10</t>
  </si>
  <si>
    <t xml:space="preserve">37 35 88</t>
  </si>
  <si>
    <t xml:space="preserve">dlakstute@yahoo.com</t>
  </si>
  <si>
    <t xml:space="preserve">http://www.lakstute.kaunas.lm.lt</t>
  </si>
  <si>
    <t xml:space="preserve">Rima Kalinauskienė </t>
  </si>
  <si>
    <t xml:space="preserve">   K. Genio g. 7</t>
  </si>
  <si>
    <t xml:space="preserve">73 23 76</t>
  </si>
  <si>
    <t xml:space="preserve">liepaitedarzelis@gmail.com</t>
  </si>
  <si>
    <t xml:space="preserve">http://liepaite.lt</t>
  </si>
  <si>
    <t xml:space="preserve">   Savanorių pr. 236a</t>
  </si>
  <si>
    <t xml:space="preserve">31 23 35</t>
  </si>
  <si>
    <t xml:space="preserve">darzelis_linelis@inbox.lt</t>
  </si>
  <si>
    <t xml:space="preserve">http://www.linelis.kaunas.lm.lt/</t>
  </si>
  <si>
    <t xml:space="preserve">   Kovo 11-osios g. 48</t>
  </si>
  <si>
    <t xml:space="preserve">35 12 46</t>
  </si>
  <si>
    <t xml:space="preserve">malunelis@hotmail.com</t>
  </si>
  <si>
    <t xml:space="preserve">http://www.ldmalunelis.lt</t>
  </si>
  <si>
    <t xml:space="preserve">   P.Plechavičiaus g. 13</t>
  </si>
  <si>
    <t xml:space="preserve">38 67 35</t>
  </si>
  <si>
    <t xml:space="preserve">darzelismazylis@takas.lt</t>
  </si>
  <si>
    <t xml:space="preserve">http://www.mazylis.kaunas.lm.lt</t>
  </si>
  <si>
    <t xml:space="preserve">   Ašigalio g. 39</t>
  </si>
  <si>
    <t xml:space="preserve">38 66 08</t>
  </si>
  <si>
    <t xml:space="preserve">naminukas1@takas.lt</t>
  </si>
  <si>
    <t xml:space="preserve">http://www.naminukas.kaunas.lm.lt</t>
  </si>
  <si>
    <t xml:space="preserve">Kauno lopšelis-darželis „Nežiniukas“</t>
  </si>
  <si>
    <t xml:space="preserve">Edita Gaižauskienė </t>
  </si>
  <si>
    <t xml:space="preserve">   Vakarų g. 14</t>
  </si>
  <si>
    <t xml:space="preserve">73 35 42</t>
  </si>
  <si>
    <t xml:space="preserve">3542, 3549</t>
  </si>
  <si>
    <t xml:space="preserve">darzelisneziniukas@takas.lt</t>
  </si>
  <si>
    <t xml:space="preserve">http://www.neziniukas.kaunas.lm.lt</t>
  </si>
  <si>
    <t xml:space="preserve">   K. Baršausko g. 76</t>
  </si>
  <si>
    <t xml:space="preserve">45 14 27</t>
  </si>
  <si>
    <t xml:space="preserve">darz.obelele@takas.lt</t>
  </si>
  <si>
    <t xml:space="preserve">http://obelele.mikrovisata.net</t>
  </si>
  <si>
    <t xml:space="preserve">   V. Krėvės pr. 58</t>
  </si>
  <si>
    <t xml:space="preserve">31 42 02</t>
  </si>
  <si>
    <t xml:space="preserve">darzelis@pagrandukas.kaunas.lm.lt</t>
  </si>
  <si>
    <t xml:space="preserve">http://www.ldpagrandukas.lt/</t>
  </si>
  <si>
    <t xml:space="preserve">   Vaidoto g. 26a</t>
  </si>
  <si>
    <t xml:space="preserve">34 58 77</t>
  </si>
  <si>
    <t xml:space="preserve">panemunes28@gmail.com </t>
  </si>
  <si>
    <t xml:space="preserve">http://www.panemunesld.kaunas.lm.lt</t>
  </si>
  <si>
    <t xml:space="preserve">   V. Krėvės pr. 63a</t>
  </si>
  <si>
    <t xml:space="preserve">31 41 07</t>
  </si>
  <si>
    <t xml:space="preserve">pasaka.p@gmail.com</t>
  </si>
  <si>
    <t xml:space="preserve">http://www.pasaka.kaunas.lm.lt</t>
  </si>
  <si>
    <t xml:space="preserve">   Birutės g. 9</t>
  </si>
  <si>
    <t xml:space="preserve">34 54 54</t>
  </si>
  <si>
    <t xml:space="preserve">info@piene.lt</t>
  </si>
  <si>
    <t xml:space="preserve">http://www.piene.lt</t>
  </si>
  <si>
    <t xml:space="preserve">   Varnių g. 49</t>
  </si>
  <si>
    <t xml:space="preserve">36 30 86</t>
  </si>
  <si>
    <t xml:space="preserve">ldpusaite@yahoo.com</t>
  </si>
  <si>
    <t xml:space="preserve">http://www.pusaite.kaunas.lm.lt</t>
  </si>
  <si>
    <t xml:space="preserve">   Vaidoto g. 7a</t>
  </si>
  <si>
    <t xml:space="preserve">34 58 83</t>
  </si>
  <si>
    <t xml:space="preserve">ldpusynelis@gmail.com</t>
  </si>
  <si>
    <t xml:space="preserve">http://www.ldpusynelis.lt</t>
  </si>
  <si>
    <t xml:space="preserve">   Tvirtovės al. 86a</t>
  </si>
  <si>
    <t xml:space="preserve">73 00 80</t>
  </si>
  <si>
    <t xml:space="preserve">ldradastele@zebra.lt</t>
  </si>
  <si>
    <t xml:space="preserve">http://www.radastele.kaunas.lm.lt/</t>
  </si>
  <si>
    <t xml:space="preserve">   Rasytės g. 5</t>
  </si>
  <si>
    <t xml:space="preserve">36 28 72</t>
  </si>
  <si>
    <t xml:space="preserve">rasytesdarzelis@gmail.com</t>
  </si>
  <si>
    <t xml:space="preserve">http://www.rasyte.kaunas.lm.lt</t>
  </si>
  <si>
    <t xml:space="preserve">   Baltaragio g. 2</t>
  </si>
  <si>
    <t xml:space="preserve">43 60 49</t>
  </si>
  <si>
    <t xml:space="preserve">ldrokutis@gmail.com</t>
  </si>
  <si>
    <t xml:space="preserve">http://www.ldrokutis.lt/</t>
  </si>
  <si>
    <t xml:space="preserve">   Partizanų g. 122</t>
  </si>
  <si>
    <t xml:space="preserve">31 23 30</t>
  </si>
  <si>
    <t xml:space="preserve">sadute@gmail.com</t>
  </si>
  <si>
    <t xml:space="preserve">http://www.sadute.kaunas.lm.lt/</t>
  </si>
  <si>
    <t xml:space="preserve">   V. Krėvės pr. 56</t>
  </si>
  <si>
    <t xml:space="preserve">31 20 33</t>
  </si>
  <si>
    <t xml:space="preserve">dmsaulute@takas.lt</t>
  </si>
  <si>
    <t xml:space="preserve">www.kaunosaulute.lt</t>
  </si>
  <si>
    <t xml:space="preserve">   Taikos pr. 72</t>
  </si>
  <si>
    <t xml:space="preserve">45 46 20</t>
  </si>
  <si>
    <t xml:space="preserve">smalsutis2@gmail.com</t>
  </si>
  <si>
    <t xml:space="preserve">http://www.smalsutis.kaunas.lm.lt</t>
  </si>
  <si>
    <t xml:space="preserve">   Kalniečių g. 245a</t>
  </si>
  <si>
    <t xml:space="preserve">73 16 94</t>
  </si>
  <si>
    <t xml:space="preserve">spindulelis_kaunas@hotmail.com</t>
  </si>
  <si>
    <t xml:space="preserve">http://spindulelis.com/</t>
  </si>
  <si>
    <t xml:space="preserve">   Sukilėlių pr. 71</t>
  </si>
  <si>
    <t xml:space="preserve">38 67 73</t>
  </si>
  <si>
    <t xml:space="preserve">dspindulys@takas.lt</t>
  </si>
  <si>
    <t xml:space="preserve">http://www.kaunospindulys.lt/</t>
  </si>
  <si>
    <t xml:space="preserve">   Kęstučio g. 44a</t>
  </si>
  <si>
    <t xml:space="preserve">42 57 64</t>
  </si>
  <si>
    <t xml:space="preserve">darzelis@spragtukas.lt</t>
  </si>
  <si>
    <t xml:space="preserve">http://www.spragtukas.lt/</t>
  </si>
  <si>
    <t xml:space="preserve">   S. Lozoraičio g. 24</t>
  </si>
  <si>
    <t xml:space="preserve">31 17 35</t>
  </si>
  <si>
    <t xml:space="preserve">svirnelisld@gmail.com</t>
  </si>
  <si>
    <t xml:space="preserve">http://www.svirnelis.kaunas.lm.lt/</t>
  </si>
  <si>
    <t xml:space="preserve">   Miglovaros g. 14</t>
  </si>
  <si>
    <t xml:space="preserve">34 15 06</t>
  </si>
  <si>
    <t xml:space="preserve">sanciudarzelis@one.lt; sanciudarzelis@gmail.com</t>
  </si>
  <si>
    <t xml:space="preserve">http://www.sanciuld.kaunas.lm.lt/</t>
  </si>
  <si>
    <t xml:space="preserve">   A. Ramanausko-Vanago g. 6</t>
  </si>
  <si>
    <t xml:space="preserve">31 20 15</t>
  </si>
  <si>
    <t xml:space="preserve">ldsermuksnelis@zebra.lt</t>
  </si>
  <si>
    <t xml:space="preserve">http://sermuksnelis.mir.lt </t>
  </si>
  <si>
    <t xml:space="preserve">   R. Kalantos g. 118</t>
  </si>
  <si>
    <t xml:space="preserve">45 67 33</t>
  </si>
  <si>
    <t xml:space="preserve">sileliskaunas@gmail.com</t>
  </si>
  <si>
    <t xml:space="preserve">http://www.silelis.kaunas.lm.lt</t>
  </si>
  <si>
    <t xml:space="preserve">   Pašilės g. 34</t>
  </si>
  <si>
    <t xml:space="preserve">35 31 32</t>
  </si>
  <si>
    <t xml:space="preserve">darzelissilinukas@zebra.lt</t>
  </si>
  <si>
    <t xml:space="preserve">http://www.silinukas.lt/</t>
  </si>
  <si>
    <t xml:space="preserve">   Tirkiliškių g. 47</t>
  </si>
  <si>
    <t xml:space="preserve">39 26 00</t>
  </si>
  <si>
    <t xml:space="preserve">tirkdarzelis@takas.lt</t>
  </si>
  <si>
    <t xml:space="preserve">http://www.tirkiliskiudarzelis.lt</t>
  </si>
  <si>
    <t xml:space="preserve">   Pakraščio g. 7a</t>
  </si>
  <si>
    <t xml:space="preserve">31 19 83</t>
  </si>
  <si>
    <t xml:space="preserve">tukasdm@tukas.kaunas.lm.lt</t>
  </si>
  <si>
    <t xml:space="preserve">http://www.tukas.kaunas.lm.lt</t>
  </si>
  <si>
    <t xml:space="preserve">   Draugystės pr. 5c</t>
  </si>
  <si>
    <t xml:space="preserve">45 60 22</t>
  </si>
  <si>
    <t xml:space="preserve">            </t>
  </si>
  <si>
    <t xml:space="preserve">vaidilute@takas.lt</t>
  </si>
  <si>
    <t xml:space="preserve">http://www.vaidilute.kaunas.lm.lt</t>
  </si>
  <si>
    <t xml:space="preserve">   Partizanųg. 42</t>
  </si>
  <si>
    <t xml:space="preserve">31 10 14</t>
  </si>
  <si>
    <t xml:space="preserve">vaikyste@net.davgita.lt</t>
  </si>
  <si>
    <t xml:space="preserve">http://www.vaikystesdarzelis.lt/</t>
  </si>
  <si>
    <t xml:space="preserve">Lidija Kasiulyniena</t>
  </si>
  <si>
    <t xml:space="preserve">   S. Žukausko g. 17</t>
  </si>
  <si>
    <t xml:space="preserve">38 67 02</t>
  </si>
  <si>
    <t xml:space="preserve">varpelisld@gmail.com</t>
  </si>
  <si>
    <t xml:space="preserve">http://www.varpelisld.kaunas.lm.lt</t>
  </si>
  <si>
    <t xml:space="preserve">   Žiemgalių g. 1</t>
  </si>
  <si>
    <t xml:space="preserve">36 65 99</t>
  </si>
  <si>
    <t xml:space="preserve">verinelis@takas.lt</t>
  </si>
  <si>
    <t xml:space="preserve">http://verinelis.lt</t>
  </si>
  <si>
    <t xml:space="preserve">   Vytenio g. 8</t>
  </si>
  <si>
    <t xml:space="preserve">36 36 41</t>
  </si>
  <si>
    <t xml:space="preserve">ldvilnele@yahoo.com</t>
  </si>
  <si>
    <t xml:space="preserve">http://www.darzelisvilnele.lt</t>
  </si>
  <si>
    <t xml:space="preserve">   Kalniečių g. 214</t>
  </si>
  <si>
    <t xml:space="preserve">38 67 42</t>
  </si>
  <si>
    <t xml:space="preserve">ldv@vyturelis.kaunas.lm.lt</t>
  </si>
  <si>
    <t xml:space="preserve">http://www.vyturelis.kaunas.lm.lt/</t>
  </si>
  <si>
    <t xml:space="preserve">   Rietavo g. 20</t>
  </si>
  <si>
    <t xml:space="preserve">37 76 02</t>
  </si>
  <si>
    <t xml:space="preserve">volungele@parabole.lt</t>
  </si>
  <si>
    <t xml:space="preserve">http://www.volungele.kaunas.lm.lt</t>
  </si>
  <si>
    <t xml:space="preserve">   Savanorių pr. 179c</t>
  </si>
  <si>
    <t xml:space="preserve">33 40 05</t>
  </si>
  <si>
    <t xml:space="preserve">kaunožaliakalniold@zebra.lt</t>
  </si>
  <si>
    <t xml:space="preserve">http://www.kaunozaliakalniold.lt/</t>
  </si>
  <si>
    <t xml:space="preserve">   Ašigalio g. 13</t>
  </si>
  <si>
    <t xml:space="preserve">38 67 23 </t>
  </si>
  <si>
    <t xml:space="preserve">zara@takas.lt</t>
  </si>
  <si>
    <t xml:space="preserve">http://www.zara.kaunas.lm.lt</t>
  </si>
  <si>
    <t xml:space="preserve">   V. Krėvės pr. 95</t>
  </si>
  <si>
    <t xml:space="preserve">31 24 36</t>
  </si>
  <si>
    <t xml:space="preserve">ldzelma@gmail.com</t>
  </si>
  <si>
    <t xml:space="preserve">http://www.zelmenelis.lt</t>
  </si>
  <si>
    <t xml:space="preserve">   Kalniečių g. 257</t>
  </si>
  <si>
    <t xml:space="preserve">38 67 63</t>
  </si>
  <si>
    <t xml:space="preserve">zemyna@dokeda.lt</t>
  </si>
  <si>
    <t xml:space="preserve">http://zemyna.kaunas.lm.lt</t>
  </si>
  <si>
    <t xml:space="preserve">   Pikulo g. 31</t>
  </si>
  <si>
    <t xml:space="preserve">36 29 60</t>
  </si>
  <si>
    <t xml:space="preserve">zidinelisld@gmail.com</t>
  </si>
  <si>
    <t xml:space="preserve">http://www.zidinelis.lt</t>
  </si>
  <si>
    <t xml:space="preserve">   M. Jankaus g. 40a</t>
  </si>
  <si>
    <t xml:space="preserve">73 25 85</t>
  </si>
  <si>
    <t xml:space="preserve">lops_darz_ziedelis@yahoo.com</t>
  </si>
  <si>
    <t xml:space="preserve">http://ldziedelis.lt</t>
  </si>
  <si>
    <t xml:space="preserve">   Hipodromo g. 70</t>
  </si>
  <si>
    <t xml:space="preserve">34 14 10</t>
  </si>
  <si>
    <t xml:space="preserve">ld-zilvitis.kaunas@centras.lt</t>
  </si>
  <si>
    <t xml:space="preserve">http://www.zilvitis.kaunas.lm.lt/ </t>
  </si>
  <si>
    <t xml:space="preserve">   Rasytės g. 9</t>
  </si>
  <si>
    <t xml:space="preserve">46 01 65</t>
  </si>
  <si>
    <t xml:space="preserve">darzelis@zingsnelis.kaunas.lm.lt</t>
  </si>
  <si>
    <t xml:space="preserve">http://www.zingsnelis.kaunas.lm.lt</t>
  </si>
  <si>
    <t xml:space="preserve">   Žuvinto g. 8</t>
  </si>
  <si>
    <t xml:space="preserve">zuvintodarzelis@gmail.com</t>
  </si>
  <si>
    <t xml:space="preserve">http://www.zuvintas.kaunas.lm.lt</t>
  </si>
  <si>
    <t xml:space="preserve">   Šarkuvos g. 21</t>
  </si>
  <si>
    <t xml:space="preserve">37 76 31</t>
  </si>
  <si>
    <t xml:space="preserve">zvangutis@dokeda.lt</t>
  </si>
  <si>
    <t xml:space="preserve">http://www.zvangutis.lt</t>
  </si>
  <si>
    <t xml:space="preserve">  A. Mickevičaus  g. 54</t>
  </si>
  <si>
    <t xml:space="preserve">22 65 77</t>
  </si>
  <si>
    <t xml:space="preserve">6lopselis.darzelis@gmail.com</t>
  </si>
  <si>
    <t xml:space="preserve">http://www.6lopselis-darzelis.lt</t>
  </si>
  <si>
    <t xml:space="preserve">   A. Mackevičiaus g. 101</t>
  </si>
  <si>
    <t xml:space="preserve">42 28 90</t>
  </si>
  <si>
    <t xml:space="preserve">aviliukasvd@gmail.com</t>
  </si>
  <si>
    <t xml:space="preserve">http://www.aviliukas.net/</t>
  </si>
  <si>
    <t xml:space="preserve">   V. Krėvės pr. 105a</t>
  </si>
  <si>
    <t xml:space="preserve">31 39 91</t>
  </si>
  <si>
    <t xml:space="preserve">etiudas@dr.com</t>
  </si>
  <si>
    <t xml:space="preserve">http://www.etiudas.kaunas.lm.lt/</t>
  </si>
  <si>
    <t xml:space="preserve">   Seinų g. 7</t>
  </si>
  <si>
    <t xml:space="preserve">73 08 09</t>
  </si>
  <si>
    <t xml:space="preserve">vdnykstukas@zebra.lt</t>
  </si>
  <si>
    <t xml:space="preserve">http://www.nykstukas.kaunas.lm.lt/</t>
  </si>
  <si>
    <t xml:space="preserve">   Trakų g. 33</t>
  </si>
  <si>
    <t xml:space="preserve">42 32 14</t>
  </si>
  <si>
    <t xml:space="preserve">darzelis@rkepuraite.kaunas.lm.lt</t>
  </si>
  <si>
    <t xml:space="preserve">http://www.rkepuraite.kaunas.lm.lt </t>
  </si>
  <si>
    <t xml:space="preserve">   Anykščių g. 1</t>
  </si>
  <si>
    <t xml:space="preserve">rytmetys@lycos.com</t>
  </si>
  <si>
    <t xml:space="preserve">http://www.rytmetys.lt/</t>
  </si>
  <si>
    <t xml:space="preserve">   Betonuotojų g. 3</t>
  </si>
  <si>
    <t xml:space="preserve">35 02 78</t>
  </si>
  <si>
    <t xml:space="preserve">rudnosiukasdarzelis@gmail.com</t>
  </si>
  <si>
    <t xml:space="preserve">http://darzelisrudnosiukas.lt </t>
  </si>
  <si>
    <t xml:space="preserve">   K. Baršausko g. 84</t>
  </si>
  <si>
    <t xml:space="preserve">45 14 26</t>
  </si>
  <si>
    <t xml:space="preserve">saltinelisvd@gmail.com</t>
  </si>
  <si>
    <t xml:space="preserve">http://www.saltinelis-vd.lt/apie-darzeli/</t>
  </si>
  <si>
    <t xml:space="preserve">Ingrida Emilijana Jasionienė</t>
  </si>
  <si>
    <t xml:space="preserve">   Šarkuvos g. 24</t>
  </si>
  <si>
    <t xml:space="preserve">37 76 00</t>
  </si>
  <si>
    <t xml:space="preserve">sarkele@parabole.lt</t>
  </si>
  <si>
    <t xml:space="preserve">http://www.sarkele.lt</t>
  </si>
  <si>
    <t xml:space="preserve">   Kariūnų pl. 7</t>
  </si>
  <si>
    <t xml:space="preserve">34 58 84</t>
  </si>
  <si>
    <t xml:space="preserve">darzelissnekutis@takas.lt</t>
  </si>
  <si>
    <t xml:space="preserve">http://www.snekutis.kaunas.lm.lt/</t>
  </si>
  <si>
    <t xml:space="preserve">   Geležinio Vilko g. 9</t>
  </si>
  <si>
    <t xml:space="preserve">31 36 03</t>
  </si>
  <si>
    <t xml:space="preserve">vaivorykste@kalnieciai.lt</t>
  </si>
  <si>
    <t xml:space="preserve">http://www.vaivorykste.kaunas.lm.lt/</t>
  </si>
  <si>
    <t xml:space="preserve">  Vaistinės skg. 8</t>
  </si>
  <si>
    <t xml:space="preserve">42 38 36</t>
  </si>
  <si>
    <t xml:space="preserve">vdziogelis@takas.lt</t>
  </si>
  <si>
    <t xml:space="preserve">http://www.darzelisziogelis.lt/</t>
  </si>
  <si>
    <t xml:space="preserve">   Griunvaldo g. 26</t>
  </si>
  <si>
    <t xml:space="preserve">42 35 98</t>
  </si>
  <si>
    <t xml:space="preserve">pirmasis.darzelis@gmail.com</t>
  </si>
  <si>
    <t xml:space="preserve">http://www.pirmasisdarzelis.kaunas.lm.lt/</t>
  </si>
  <si>
    <t xml:space="preserve">   Amerikos lietuvių g. 9</t>
  </si>
  <si>
    <t xml:space="preserve">39 14  04</t>
  </si>
  <si>
    <t xml:space="preserve">36vd@zebra.lt</t>
  </si>
  <si>
    <t xml:space="preserve">http://www.36vd.kaunas.lm.lt</t>
  </si>
  <si>
    <t xml:space="preserve">Kalniečių g. 167</t>
  </si>
  <si>
    <t xml:space="preserve">33 24 71</t>
  </si>
  <si>
    <t xml:space="preserve">http://rutele.p26.ktu.lt/lt/home-articles.html</t>
  </si>
  <si>
    <t xml:space="preserve">Rimvydo g. 20</t>
  </si>
  <si>
    <t xml:space="preserve">33 31 46</t>
  </si>
  <si>
    <t xml:space="preserve">http://www.sviesa.kaunas.lm.lt/</t>
  </si>
  <si>
    <t xml:space="preserve">Verkių g. 36</t>
  </si>
  <si>
    <t xml:space="preserve">34 80 61</t>
  </si>
  <si>
    <t xml:space="preserve">http://www.ziburelis.kaunas.lm.lt/</t>
  </si>
  <si>
    <t xml:space="preserve">Savanorių pr. 91</t>
  </si>
  <si>
    <t xml:space="preserve">http://www.vbacevicius.kaunas.lm.lt</t>
  </si>
  <si>
    <t xml:space="preserve">T. Masiulio g. 10</t>
  </si>
  <si>
    <t xml:space="preserve">http://www.hprm.kaunas.lm.lt/</t>
  </si>
  <si>
    <t xml:space="preserve">Rasytės g. 1</t>
  </si>
  <si>
    <t xml:space="preserve">http://www.masiotas.kaunas.lm.lt/</t>
  </si>
  <si>
    <t xml:space="preserve">Kariūnų pl. 5</t>
  </si>
  <si>
    <t xml:space="preserve">http://www.panemune.kaunas.lm.lt/</t>
  </si>
  <si>
    <t xml:space="preserve">Šiaurės pr. 35</t>
  </si>
  <si>
    <t xml:space="preserve">http://www.papartis.kaunas.lm.lt/papartis/</t>
  </si>
  <si>
    <t xml:space="preserve">Šarkuvos g. 29</t>
  </si>
  <si>
    <t xml:space="preserve">http://www.rytas.kaunas.lm.lt/</t>
  </si>
  <si>
    <t xml:space="preserve">Kariūnų pl. 3</t>
  </si>
  <si>
    <t xml:space="preserve">http://www.silas.kaunas.lm.lt/</t>
  </si>
  <si>
    <t xml:space="preserve">Kranto 5-oji g. 7</t>
  </si>
  <si>
    <t xml:space="preserve">http://www.valanciauspradine.lt/</t>
  </si>
  <si>
    <t xml:space="preserve">M. Yčo g. 2</t>
  </si>
  <si>
    <t xml:space="preserve">http://www.tirkiliskiu.kaunas.lm.lt/</t>
  </si>
  <si>
    <t xml:space="preserve">Šiaurės pr. 23</t>
  </si>
  <si>
    <t xml:space="preserve">vetrungesprm@vetrunge.kaunas.lm.lt</t>
  </si>
  <si>
    <t xml:space="preserve">http://www.vetrunge.kaunas.lm.lt/</t>
  </si>
  <si>
    <t xml:space="preserve">Vakarų g. 15</t>
  </si>
  <si>
    <t xml:space="preserve">http://www.varpeliom.kaunas.lm.lt/home-naujienos.html</t>
  </si>
  <si>
    <t xml:space="preserve">Šiaurės pr. 97</t>
  </si>
  <si>
    <t xml:space="preserve">http://www.kgm.lt/</t>
  </si>
  <si>
    <t xml:space="preserve">Trakų g. 39</t>
  </si>
  <si>
    <t xml:space="preserve">http://www.kudirka.kaunas.lm.lt/</t>
  </si>
  <si>
    <t xml:space="preserve">Nijolė Vitkauskienė</t>
  </si>
  <si>
    <t xml:space="preserve">Nemuno g. 12</t>
  </si>
  <si>
    <t xml:space="preserve">http://www.senamiestis.kaunas.lm.lt/</t>
  </si>
  <si>
    <t xml:space="preserve">Lidija Merfeldienė</t>
  </si>
  <si>
    <t xml:space="preserve">Skuodo g. 27</t>
  </si>
  <si>
    <t xml:space="preserve">http://www.vaizgantas.kaunas.lm.lt/</t>
  </si>
  <si>
    <t xml:space="preserve">Širvintų g. 15</t>
  </si>
  <si>
    <t xml:space="preserve">http://www.zaliakalniopm.kaunas.lm.lt/</t>
  </si>
  <si>
    <t xml:space="preserve">Radvilėnų pl. 7</t>
  </si>
  <si>
    <t xml:space="preserve">http://www.radvilenuvm.lt/ </t>
  </si>
  <si>
    <t xml:space="preserve">Žeimenos g. 66</t>
  </si>
  <si>
    <t xml:space="preserve">http://www.eiguliai.kaunas.lm.lt/tmp/wordpress/</t>
  </si>
  <si>
    <t xml:space="preserve">Šiaurės pr. 55</t>
  </si>
  <si>
    <t xml:space="preserve">http://www.mazvydas.kaunas.lm.lt/</t>
  </si>
  <si>
    <t xml:space="preserve">l. e. p. Violeta Buksienė</t>
  </si>
  <si>
    <t xml:space="preserve">M. Gimbutienės g. 9</t>
  </si>
  <si>
    <t xml:space="preserve">http://www.petrasiunai.net/</t>
  </si>
  <si>
    <t xml:space="preserve">Šiaurės pr. 73</t>
  </si>
  <si>
    <t xml:space="preserve">3706, 3584, 3588</t>
  </si>
  <si>
    <t xml:space="preserve">http://www.pilenai.kaunas.lm.lt/</t>
  </si>
  <si>
    <t xml:space="preserve">Partizanų g. 152</t>
  </si>
  <si>
    <t xml:space="preserve">http://www.stulginskio-mokykla.lt/</t>
  </si>
  <si>
    <t xml:space="preserve">Vaidoto g. 115</t>
  </si>
  <si>
    <t xml:space="preserve">http://www.vaidotas.kaunas.lm.lt/</t>
  </si>
  <si>
    <t xml:space="preserve">Vaišvydo g. 28</t>
  </si>
  <si>
    <t xml:space="preserve">http://www.vaisvydava.kaunas.lm.lt/</t>
  </si>
  <si>
    <t xml:space="preserve">Demokratų g. 36</t>
  </si>
  <si>
    <t xml:space="preserve">http://www.vileisis.kaunas.lm.lt/</t>
  </si>
  <si>
    <t xml:space="preserve">Šiaurės pr. 57</t>
  </si>
  <si>
    <t xml:space="preserve">4029, 4023</t>
  </si>
  <si>
    <t xml:space="preserve">http://www.vydunas.kaunas.lm.lt/</t>
  </si>
  <si>
    <t xml:space="preserve">Partizanų g. 46</t>
  </si>
  <si>
    <t xml:space="preserve">http://www.atzalynas.kaunas.lm.lt/</t>
  </si>
  <si>
    <t xml:space="preserve">Partizanų g. 118</t>
  </si>
  <si>
    <t xml:space="preserve">http://www.dainava.kaunas.lm.lt/</t>
  </si>
  <si>
    <t xml:space="preserve">Taikos pr. 68</t>
  </si>
  <si>
    <t xml:space="preserve">http://www.daukantas.kaunas.lm.lt/</t>
  </si>
  <si>
    <t xml:space="preserve">V. Čepinskio g. 7</t>
  </si>
  <si>
    <t xml:space="preserve">http://www.dobkevicius.kaunas.lm.lt/</t>
  </si>
  <si>
    <t xml:space="preserve">Aukštaičių g. 78</t>
  </si>
  <si>
    <t xml:space="preserve">http://www.gediminas.kaunas.lm.lt/</t>
  </si>
  <si>
    <t xml:space="preserve">Šarkuvos g. 30</t>
  </si>
  <si>
    <t xml:space="preserve">http://www.grusas.kaunas.lm.lt/</t>
  </si>
  <si>
    <t xml:space="preserve">Vėtrungės g. 1</t>
  </si>
  <si>
    <t xml:space="preserve">4245, 4888, 4690</t>
  </si>
  <si>
    <t xml:space="preserve">http://intro.svm.lt/</t>
  </si>
  <si>
    <t xml:space="preserve">Vandžiogalos g. 51</t>
  </si>
  <si>
    <t xml:space="preserve">http://www.svkazimieras.kaunas.lm.lt/</t>
  </si>
  <si>
    <t xml:space="preserve">Kovo 11-osios g. 50</t>
  </si>
  <si>
    <t xml:space="preserve">http://www.kovo11.kaunas.lm.lt/</t>
  </si>
  <si>
    <t xml:space="preserve">Kovo 11-osios g. 94</t>
  </si>
  <si>
    <t xml:space="preserve">http://www.kuprevicius.kaunas.lm.lt/</t>
  </si>
  <si>
    <t xml:space="preserve">A. Stulginskio g. 61</t>
  </si>
  <si>
    <t xml:space="preserve">http://www.lozoraitis.kaunas.lm.lt/</t>
  </si>
  <si>
    <t xml:space="preserve">Baltijos g. 30</t>
  </si>
  <si>
    <t xml:space="preserve">http://www.milikoniai.kaunas.lm.lt/</t>
  </si>
  <si>
    <t xml:space="preserve">A. ir J. Gravrogkų g. 9</t>
  </si>
  <si>
    <t xml:space="preserve">http://www.nemunas.kaunas.lm.lt/ </t>
  </si>
  <si>
    <t xml:space="preserve">Marių g. 37</t>
  </si>
  <si>
    <t xml:space="preserve">http://www.palemonas.kaunas.lm.lt/kitas/</t>
  </si>
  <si>
    <t xml:space="preserve">S. Lozoraičio g. 13</t>
  </si>
  <si>
    <t xml:space="preserve">4060, 4062, 4058</t>
  </si>
  <si>
    <t xml:space="preserve">http://www.purienos.lt/</t>
  </si>
  <si>
    <t xml:space="preserve">Kristina Pažėrėnienė</t>
  </si>
  <si>
    <t xml:space="preserve">Vijūnų g. 2</t>
  </si>
  <si>
    <t xml:space="preserve">http://www.rokai.kaunas.lm.lt/</t>
  </si>
  <si>
    <t xml:space="preserve">Vokiečių g. 164</t>
  </si>
  <si>
    <t xml:space="preserve">http://www.sanciai.kaunas.lm.lt/</t>
  </si>
  <si>
    <t xml:space="preserve">l. e. p. Nijolė Žilienė</t>
  </si>
  <si>
    <t xml:space="preserve">Partizanų g. 22</t>
  </si>
  <si>
    <t xml:space="preserve">http://www.versme.kaunas.lm.lt/</t>
  </si>
  <si>
    <t xml:space="preserve">Mūšos g. 6</t>
  </si>
  <si>
    <t xml:space="preserve">http://www.versvos.kaunas.lm.lt/</t>
  </si>
  <si>
    <t xml:space="preserve">Verkių g. 30</t>
  </si>
  <si>
    <t xml:space="preserve">http://www.ziburys.kaunas.lm.lt/</t>
  </si>
  <si>
    <t xml:space="preserve"> Kauno "Ąžuolo" katalikiška vidurinė mokykla</t>
  </si>
  <si>
    <t xml:space="preserve">Baltų pr. 103</t>
  </si>
  <si>
    <t xml:space="preserve">http://www.azuolas.kaunas.lm.lt/</t>
  </si>
  <si>
    <t xml:space="preserve">Kauno šv. Pranciškaus mokykla</t>
  </si>
  <si>
    <t xml:space="preserve">Bitininkų g. 31</t>
  </si>
  <si>
    <t xml:space="preserve">http://www.julijanava.kaunas.lm.lt/</t>
  </si>
  <si>
    <t xml:space="preserve">Paulius Martinaitis </t>
  </si>
  <si>
    <t xml:space="preserve">Partizanų g. 68</t>
  </si>
  <si>
    <t xml:space="preserve">http://gw.urbsys.kaunas.lm.lt/</t>
  </si>
  <si>
    <t xml:space="preserve">Taikos pr. 51</t>
  </si>
  <si>
    <t xml:space="preserve">http://www.vyturys.kaunas.lm.lt/</t>
  </si>
  <si>
    <t xml:space="preserve">Žeimenos g. 107</t>
  </si>
  <si>
    <t xml:space="preserve">Laisvės al. 95</t>
  </si>
  <si>
    <t xml:space="preserve">http://www.ausra.kaunas.lm.lt/web/3</t>
  </si>
  <si>
    <t xml:space="preserve">Šarkuvos g. 28</t>
  </si>
  <si>
    <t xml:space="preserve">http://www.jbasanavicius.kaunas.lm.lt/</t>
  </si>
  <si>
    <t xml:space="preserve">Miško g. 1</t>
  </si>
  <si>
    <t xml:space="preserve">http://www.darius-girenas.kaunas.lm.lt/</t>
  </si>
  <si>
    <t xml:space="preserve">Aušros g. 3</t>
  </si>
  <si>
    <t xml:space="preserve">http://www.jablonskis.kaunas.lm.lt/</t>
  </si>
  <si>
    <t xml:space="preserve">Gimnazijos g. 3</t>
  </si>
  <si>
    <t xml:space="preserve">http://www.maironis.kaunas.lm.lt/</t>
  </si>
  <si>
    <t xml:space="preserve">Vytauto pr. 50</t>
  </si>
  <si>
    <t xml:space="preserve">3872, 3037, 3035</t>
  </si>
  <si>
    <t xml:space="preserve">http://www.puskinas.kaunas.lm.lt/</t>
  </si>
  <si>
    <t xml:space="preserve">Savanorių pr. 46</t>
  </si>
  <si>
    <t xml:space="preserve">http://www.saule.kaunas.lm.lt/saule/</t>
  </si>
  <si>
    <t xml:space="preserve">Baltų pr. 51</t>
  </si>
  <si>
    <t xml:space="preserve">http://www.santara.kaunas.lm.lt/</t>
  </si>
  <si>
    <t xml:space="preserve">Geležinio Vilko g. 28</t>
  </si>
  <si>
    <t xml:space="preserve">http://www.asmetonosgimnazija.lt/</t>
  </si>
  <si>
    <t xml:space="preserve">Asta Daugirdė</t>
  </si>
  <si>
    <t xml:space="preserve">Vaidoto g. 11</t>
  </si>
  <si>
    <t xml:space="preserve">4875, 4972, 4871, 4974 </t>
  </si>
  <si>
    <t xml:space="preserve">Rytų g. 19</t>
  </si>
  <si>
    <t xml:space="preserve">http://www.varpas.kaunas.lm.lt/</t>
  </si>
  <si>
    <t xml:space="preserve">P. Lukšio g. 40 </t>
  </si>
  <si>
    <t xml:space="preserve">http://www.rasa.kaunas.lm.lt/</t>
  </si>
  <si>
    <t xml:space="preserve">Sandėlių g. 7</t>
  </si>
  <si>
    <t xml:space="preserve">http://www.smc.kaunas.lm.lt/</t>
  </si>
  <si>
    <t xml:space="preserve">Pašilės g. 34 </t>
  </si>
  <si>
    <t xml:space="preserve">http://www.kjm.kaunas.lm.lt</t>
  </si>
  <si>
    <t xml:space="preserve">Pramonės pr. 35</t>
  </si>
  <si>
    <t xml:space="preserve">http://www.masiulis.kaunas.lm.lt/</t>
  </si>
  <si>
    <t xml:space="preserve">Technikos g. 12</t>
  </si>
  <si>
    <t xml:space="preserve">http://www.aitvaras.kaunas.lm.lt/</t>
  </si>
  <si>
    <t xml:space="preserve">Taikos pr. 6A</t>
  </si>
  <si>
    <t xml:space="preserve">http://www.kasuc.lm.lt/</t>
  </si>
  <si>
    <t xml:space="preserve">Uosio g. 7</t>
  </si>
  <si>
    <t xml:space="preserve">http://www.nim.kaunas.lm.lt</t>
  </si>
  <si>
    <t xml:space="preserve">Tunelio g. 41 </t>
  </si>
  <si>
    <t xml:space="preserve">http://kauno1sm.puslapiai.lt/</t>
  </si>
  <si>
    <t xml:space="preserve">Apuolės g. 11 </t>
  </si>
  <si>
    <t xml:space="preserve">http://www.kvp.lt</t>
  </si>
  <si>
    <t xml:space="preserve">Bajorų g. 12 </t>
  </si>
  <si>
    <t xml:space="preserve">http://www.autizmo.puslapiai.lt/KVAC.html</t>
  </si>
  <si>
    <t xml:space="preserve">l. e. p.Violeta Miloševičienė</t>
  </si>
  <si>
    <t xml:space="preserve">Kiaunių g. 2 </t>
  </si>
  <si>
    <t xml:space="preserve">http://www.rcm.kaunas.lm.lt</t>
  </si>
  <si>
    <t xml:space="preserve">Neformaliojo ugdymo įstaigos</t>
  </si>
  <si>
    <t xml:space="preserve">Kauno Aleksandro Kačanausko muzikos mokykla </t>
  </si>
  <si>
    <t xml:space="preserve">Aušros g. 32</t>
  </si>
  <si>
    <t xml:space="preserve">79 69 50</t>
  </si>
  <si>
    <t xml:space="preserve">arunaskigas@delfi.lt</t>
  </si>
  <si>
    <t xml:space="preserve">http://www.kacanauskas.kaunas.lm.lt/</t>
  </si>
  <si>
    <t xml:space="preserve">Kauno Miko Petrausko muzikos mokykla </t>
  </si>
  <si>
    <t xml:space="preserve">V. Krėvės pr. 54</t>
  </si>
  <si>
    <t xml:space="preserve">31 20 53</t>
  </si>
  <si>
    <t xml:space="preserve">mpmm@mpetrausko.kaunas.lm.lt</t>
  </si>
  <si>
    <t xml:space="preserve">http://www.mpetrausko.kaunas.lm.lt/</t>
  </si>
  <si>
    <t xml:space="preserve">Kauno sakralinės muzikos mokykla </t>
  </si>
  <si>
    <t xml:space="preserve">M.Valančiaus g. 8</t>
  </si>
  <si>
    <t xml:space="preserve">42 57 41</t>
  </si>
  <si>
    <t xml:space="preserve">sakrmuzmok@takas.lt</t>
  </si>
  <si>
    <t xml:space="preserve">http://www.ksmm.kaunas.lm.lt/</t>
  </si>
  <si>
    <t xml:space="preserve">Kauno berniukų chorinio dainavimo mokykla "Varpelis"</t>
  </si>
  <si>
    <t xml:space="preserve">D.Poškos g. 4</t>
  </si>
  <si>
    <t xml:space="preserve">32 04 86</t>
  </si>
  <si>
    <t xml:space="preserve">varpeliomm@varpelis.kaunas.lm.lt</t>
  </si>
  <si>
    <t xml:space="preserve">http://www.varpelis.com/</t>
  </si>
  <si>
    <t xml:space="preserve">Kauno 1-oji muzikos mokykla </t>
  </si>
  <si>
    <t xml:space="preserve">J.Gruodžio g. 25</t>
  </si>
  <si>
    <t xml:space="preserve">42 28 34</t>
  </si>
  <si>
    <t xml:space="preserve">k1mmrastine@zebra.lt </t>
  </si>
  <si>
    <t xml:space="preserve">http://www.k1mm.kaunas.lm.lt/muzikosmokykla/Renginiai/Renginiai.html</t>
  </si>
  <si>
    <t xml:space="preserve">Kauno Antano Martinaičio dailės mokykla </t>
  </si>
  <si>
    <t xml:space="preserve">Žygimantas Šarakauskas</t>
  </si>
  <si>
    <t xml:space="preserve">Šv. Gertrūdos g. 33</t>
  </si>
  <si>
    <t xml:space="preserve">20 69 88</t>
  </si>
  <si>
    <t xml:space="preserve">dailesmokykla@zebra.lt</t>
  </si>
  <si>
    <t xml:space="preserve">http://www.kamdaile.lt/</t>
  </si>
  <si>
    <t xml:space="preserve">Kauno choreografijos mokykla </t>
  </si>
  <si>
    <t xml:space="preserve">V. Krėvės pr. 50 </t>
  </si>
  <si>
    <t xml:space="preserve">direktorius@sokis.kaunas.lm.lt</t>
  </si>
  <si>
    <t xml:space="preserve">http://www.sokis.kaunas.lm.lt/</t>
  </si>
  <si>
    <t xml:space="preserve">Mstislavo Dobužinskio rusų kultūros ir estetinio lavinimo centras </t>
  </si>
  <si>
    <t xml:space="preserve">V.Krėvės pr. 54</t>
  </si>
  <si>
    <t xml:space="preserve">31 30 39</t>
  </si>
  <si>
    <t xml:space="preserve">bvalerij@takas.lt</t>
  </si>
  <si>
    <t xml:space="preserve">http://www.mdkc.lt/</t>
  </si>
  <si>
    <t xml:space="preserve">Kauno jaunųjų turistų centras </t>
  </si>
  <si>
    <t xml:space="preserve">Žeimenos g. 58</t>
  </si>
  <si>
    <t xml:space="preserve">42  27 50</t>
  </si>
  <si>
    <t xml:space="preserve">jturistai@jturistai.kaunas.lm.lt</t>
  </si>
  <si>
    <t xml:space="preserve">http://www.jturistai.kaunas.lm.lt/</t>
  </si>
  <si>
    <t xml:space="preserve">Kauno jūrų skautų laisvalaikio centras </t>
  </si>
  <si>
    <t xml:space="preserve">Taikos pr. 57</t>
  </si>
  <si>
    <t xml:space="preserve">31 09 44</t>
  </si>
  <si>
    <t xml:space="preserve">juruskautai@yahoo.com</t>
  </si>
  <si>
    <t xml:space="preserve">www.kjslc.ten.lt</t>
  </si>
  <si>
    <t xml:space="preserve">VšĮ teatro mokyklėlė "Mano teatras"</t>
  </si>
  <si>
    <t xml:space="preserve">Kęstučio g. 62</t>
  </si>
  <si>
    <t xml:space="preserve">203821, 778453, 8-68214209</t>
  </si>
  <si>
    <t xml:space="preserve">nijoliuke7@yahoo.com</t>
  </si>
  <si>
    <t xml:space="preserve">http://manoteatras.visiems.lt/</t>
  </si>
  <si>
    <t xml:space="preserve">Kauno moksleivių aplinkotyros centras </t>
  </si>
  <si>
    <t xml:space="preserve">Seniavos pl. 56a</t>
  </si>
  <si>
    <t xml:space="preserve">39 00 64</t>
  </si>
  <si>
    <t xml:space="preserve">mac@takas.lt</t>
  </si>
  <si>
    <t xml:space="preserve">http://www.aplinkotyroscentras.kaunas.lm.lt/</t>
  </si>
  <si>
    <t xml:space="preserve">Kauno moksleivių techninės kūrybos centras </t>
  </si>
  <si>
    <t xml:space="preserve">A.Mickevičiaus g. 2</t>
  </si>
  <si>
    <t xml:space="preserve">32 35 82</t>
  </si>
  <si>
    <t xml:space="preserve">mtkc.kaunas@gmail.com</t>
  </si>
  <si>
    <t xml:space="preserve">http://www.mtkc.ten.lt/</t>
  </si>
  <si>
    <t xml:space="preserve">Kauno tautinės kultūros centras </t>
  </si>
  <si>
    <t xml:space="preserve">A. Jakšto g. 18</t>
  </si>
  <si>
    <t xml:space="preserve">40 71 34</t>
  </si>
  <si>
    <t xml:space="preserve">tkc@takas.lt</t>
  </si>
  <si>
    <t xml:space="preserve">http://www.ktkc.lt/</t>
  </si>
  <si>
    <t xml:space="preserve">Kauno vaikų ir moksleivių laisvalaikio rūmai </t>
  </si>
  <si>
    <t xml:space="preserve">Parodos g. 26</t>
  </si>
  <si>
    <t xml:space="preserve">42 32 05</t>
  </si>
  <si>
    <t xml:space="preserve">vmlrumai@gmail.com </t>
  </si>
  <si>
    <t xml:space="preserve">http://www.vmlr.lt/</t>
  </si>
  <si>
    <t xml:space="preserve">Kauno vaikų ir jaunimo teatras "Vilkolakis"</t>
  </si>
  <si>
    <t xml:space="preserve">Kovo 11-osios g. 108</t>
  </si>
  <si>
    <t xml:space="preserve">teatras@vilkolakis.lt</t>
  </si>
  <si>
    <t xml:space="preserve">http://vilkolakis.lt/vlk/tit_lt.html</t>
  </si>
  <si>
    <t xml:space="preserve">Kauno Algio Žikevičiaus saugaus vaiko mokykla </t>
  </si>
  <si>
    <t xml:space="preserve">Puodžių g. 24/5</t>
  </si>
  <si>
    <t xml:space="preserve">32 32 00,           42 49 80</t>
  </si>
  <si>
    <t xml:space="preserve">saugusvaikas@gmail.com</t>
  </si>
  <si>
    <t xml:space="preserve">http://www.sem.kaunas.lm.lt/</t>
  </si>
  <si>
    <t xml:space="preserve">Kauno miesto savivaldybės švietimo įstaigų  sąrašas 2013-2014 m.m.</t>
  </si>
  <si>
    <t xml:space="preserve">http://www.ld-boruzele.lt/</t>
  </si>
  <si>
    <t xml:space="preserve">Ilona Šerniuvienė</t>
  </si>
  <si>
    <t xml:space="preserve">Loreta Biskienė</t>
  </si>
  <si>
    <t xml:space="preserve">darzeliseglute@hotmail.com</t>
  </si>
  <si>
    <t xml:space="preserve">http://www.ldkregzdute.lt/</t>
  </si>
  <si>
    <t xml:space="preserve">http://www.kulverstukas.kaunas.lm.lt/</t>
  </si>
  <si>
    <t xml:space="preserve">http://www.pusynelis.kaunas.lm.lt/</t>
  </si>
  <si>
    <t xml:space="preserve">http://www.spindulys.kaunas.lm.lt/</t>
  </si>
  <si>
    <t xml:space="preserve">sanciudarzelis@gmail.com</t>
  </si>
  <si>
    <t xml:space="preserve">Lidija Kasiulynienė</t>
  </si>
  <si>
    <t xml:space="preserve">kaunozaliakalniold@zebra.lt</t>
  </si>
  <si>
    <t xml:space="preserve">darželis@rytmetys.kaunas.lm.lt </t>
  </si>
  <si>
    <t xml:space="preserve">http://www.kaunoziogelis.lt/</t>
  </si>
  <si>
    <t xml:space="preserve">Kauno vaikų darželis "Dvarelis"</t>
  </si>
  <si>
    <t xml:space="preserve">vd.dvarelis@gmail.com</t>
  </si>
  <si>
    <t xml:space="preserve">Kauno Tirkiliškių mokykla-darželis</t>
  </si>
  <si>
    <t xml:space="preserve">Kauno Tado Ivanausko progimnazija</t>
  </si>
  <si>
    <t xml:space="preserve">Kauno Bernardo Brazdžionio pagrindinė mokykla</t>
  </si>
  <si>
    <t xml:space="preserve">Danguolė Miškinienė</t>
  </si>
  <si>
    <t xml:space="preserve">Kauno Dainavos pagrindinė mokykla</t>
  </si>
  <si>
    <t xml:space="preserve">Kauno šv. Kazimiero pagrindinė mokykla</t>
  </si>
  <si>
    <t xml:space="preserve">Kauno Viktoro Kuprevičiaus pagrindinė mokykla</t>
  </si>
  <si>
    <t xml:space="preserve">Kauno "Nemuno" pagrindinė mokykla</t>
  </si>
  <si>
    <t xml:space="preserve">Kauno "Žiburio" pagrindinė mokykla</t>
  </si>
  <si>
    <t xml:space="preserve">l.e. Gintautas Daškus</t>
  </si>
  <si>
    <t xml:space="preserve">Daugiafunkciniai centrai</t>
  </si>
  <si>
    <t xml:space="preserve">Kauno Aleksandro Stulginskio mokykla-daugiafunkcinis centras</t>
  </si>
  <si>
    <t xml:space="preserve">Generolo Povilo Plechavičiaus kadetų mokykla</t>
  </si>
  <si>
    <t xml:space="preserve">8 671 19781</t>
  </si>
  <si>
    <t xml:space="preserve">Rita Rasikienė</t>
  </si>
  <si>
    <t xml:space="preserve">info@ksmc.lt</t>
  </si>
  <si>
    <t xml:space="preserve">Vytauto Didžiojo universiteto "Rasos" gimnazija</t>
  </si>
  <si>
    <t xml:space="preserve">Technikos g. 34, 51256 Kaunas</t>
  </si>
  <si>
    <t xml:space="preserve">Atnaujinta 2013-11-26</t>
  </si>
  <si>
    <t xml:space="preserve">Kauno miesto savivaldybės kitų švietimo įstaigų  sąrašas 2013-2014 m.m. (iš viso: 2)</t>
  </si>
  <si>
    <t xml:space="preserve">Eil. Nr. </t>
  </si>
  <si>
    <t xml:space="preserve">www svetainė</t>
  </si>
  <si>
    <t xml:space="preserve">20 01 25; 32 41 57</t>
  </si>
  <si>
    <t xml:space="preserve">Vytauto pr. 44, Kaunas</t>
  </si>
  <si>
    <t xml:space="preserve">info@kpkc.lt</t>
  </si>
  <si>
    <t xml:space="preserve">http://www.kpkc.lt</t>
  </si>
  <si>
    <t xml:space="preserve">42 32 84; 42 48 81</t>
  </si>
  <si>
    <t xml:space="preserve">Mickevičiaus g. 54, Kaunas</t>
  </si>
  <si>
    <t xml:space="preserve">kppt@takas.lt</t>
  </si>
  <si>
    <t xml:space="preserve">www.kppt.lm.lt</t>
  </si>
  <si>
    <t xml:space="preserve">Nevalstybinės švietimo įstaigos 2013-2014 m.m.</t>
  </si>
  <si>
    <t xml:space="preserve">Ikimokyklinės įstaigos</t>
  </si>
  <si>
    <t xml:space="preserve">Viešoji įstaiga „Darželis"</t>
  </si>
  <si>
    <t xml:space="preserve">Viešoji įstaiga "Smuiko raktelis"</t>
  </si>
  <si>
    <t xml:space="preserve">UAB "Stebuklų šalis"</t>
  </si>
  <si>
    <t xml:space="preserve">VšĮ Kauno vaikų darželis "Medutis"</t>
  </si>
  <si>
    <t xml:space="preserve">Kolpingo mokyklėlė</t>
  </si>
  <si>
    <t xml:space="preserve">VšĮ "Septyni nykštukai" </t>
  </si>
  <si>
    <t xml:space="preserve">VšĮ Kauno Suzuki „Motinos kalbos” vaikų darželis </t>
  </si>
  <si>
    <t xml:space="preserve">Viešoji įstaiga vaikų darželis „Karalių pasaka". Vadovo tel. 8 655 23511</t>
  </si>
  <si>
    <t xml:space="preserve">Bendrojo ugdymo įstaigos</t>
  </si>
  <si>
    <t xml:space="preserve">VšĮ "Būk savimi" (pradinė)</t>
  </si>
  <si>
    <t xml:space="preserve">8-671-15482 </t>
  </si>
  <si>
    <t xml:space="preserve">Ašigalio g. 23 (III aukšte), Kaunas</t>
  </si>
  <si>
    <t xml:space="preserve">vida@buksavimi.lt</t>
  </si>
  <si>
    <t xml:space="preserve">http://www.buksavimi.lt</t>
  </si>
  <si>
    <t xml:space="preserve">br. Virgilijus Saulius SJ</t>
  </si>
  <si>
    <t xml:space="preserve">Rotušės a. 9, Kaunas</t>
  </si>
  <si>
    <t xml:space="preserve">kjg@kjg.lt</t>
  </si>
  <si>
    <t xml:space="preserve">http://www.kjg.lt</t>
  </si>
  <si>
    <t xml:space="preserve">Šv. Mato gimnazija (nevalstybinė)</t>
  </si>
  <si>
    <t xml:space="preserve">http://www.mato.kaunas.lm.lt</t>
  </si>
  <si>
    <t xml:space="preserve">(+370 37) 711821</t>
  </si>
  <si>
    <t xml:space="preserve">Kelmų g. 2, Kaunas</t>
  </si>
  <si>
    <t xml:space="preserve">mokykla@montesori.kaunas.lm.lt</t>
  </si>
  <si>
    <t xml:space="preserve">http://www.vsimontesori.lt</t>
  </si>
  <si>
    <t xml:space="preserve">Kauno Jono Pauliaus II gimnazija (nevalstybinė)</t>
  </si>
  <si>
    <t xml:space="preserve">37 75 83 </t>
  </si>
  <si>
    <t xml:space="preserve">rastine@jp2gimnazija.kaunas.lm.lt</t>
  </si>
  <si>
    <t xml:space="preserve">www.jp2gimnazija.kaunas.lm.lt</t>
  </si>
  <si>
    <t xml:space="preserve">Lietuvos sveikatos mokslų universiteto vidurinė mokykla</t>
  </si>
  <si>
    <t xml:space="preserve">Arūnas Bučnys</t>
  </si>
  <si>
    <t xml:space="preserve">Seredžiaus g. 4, Kaunas</t>
  </si>
  <si>
    <t xml:space="preserve">rastine@lsmumokykla.lt</t>
  </si>
  <si>
    <t xml:space="preserve">http://www.lsmumokykla.lt</t>
  </si>
  <si>
    <t xml:space="preserve">Studentų g. 65, Kaunas</t>
  </si>
  <si>
    <t xml:space="preserve">rastine@ktug.lt</t>
  </si>
  <si>
    <t xml:space="preserve">http://www.ktug.lt</t>
  </si>
  <si>
    <t xml:space="preserve">Kauno Valdorfo mokykla, VšĮ (vidurinė)</t>
  </si>
  <si>
    <t xml:space="preserve">8 613 22011 </t>
  </si>
  <si>
    <t xml:space="preserve">Šiaurės pr. 11 , Kaunas</t>
  </si>
  <si>
    <t xml:space="preserve">http://www.valdorfas.org</t>
  </si>
  <si>
    <t xml:space="preserve">VšĮ Kauno krikščioniška mokykla-darželis "Šviesos takas" </t>
  </si>
  <si>
    <t xml:space="preserve">Giedrė Laskauskienė</t>
  </si>
  <si>
    <t xml:space="preserve">Sukilėlių pr.2, Kaunas</t>
  </si>
  <si>
    <t xml:space="preserve">sviesos.takas.2012@gmail.com </t>
  </si>
  <si>
    <t xml:space="preserve">http://www.sviesostakas.kaunas.lm.lt/apie-mus</t>
  </si>
  <si>
    <t xml:space="preserve">Kauno miesto savivaldybės švietimo įstaigų  sąrašas 2014-2015 m.m.</t>
  </si>
  <si>
    <t xml:space="preserve">37 75 28; dir. 861149866</t>
  </si>
  <si>
    <t xml:space="preserve">http://daigelis.mir.lt</t>
  </si>
  <si>
    <t xml:space="preserve">Renata Drulienė</t>
  </si>
  <si>
    <t xml:space="preserve">Vaida Noreikienė</t>
  </si>
  <si>
    <t xml:space="preserve">Kauno lopšelis-darželis „Šnekutis“</t>
  </si>
  <si>
    <t xml:space="preserve">info@verinelis.lt</t>
  </si>
  <si>
    <t xml:space="preserve">Rasa Šniaukienė</t>
  </si>
  <si>
    <t xml:space="preserve">Kristina Šataitienė</t>
  </si>
  <si>
    <t xml:space="preserve">darzelis@rytmetys.kaunas.lm.lt </t>
  </si>
  <si>
    <t xml:space="preserve">Rasa Mykolaitienė</t>
  </si>
  <si>
    <t xml:space="preserve">Asta Gaižutienė</t>
  </si>
  <si>
    <t xml:space="preserve">Kauno Suzukio pradinė mokykla</t>
  </si>
  <si>
    <t xml:space="preserve">pradine@suzukimokykla.kaunas.lm.lt</t>
  </si>
  <si>
    <t xml:space="preserve">http://suzukimokykla.kaunas.lm.lt/ </t>
  </si>
  <si>
    <t xml:space="preserve">info@ktip.lt</t>
  </si>
  <si>
    <t xml:space="preserve">Jolanta Vengalienė</t>
  </si>
  <si>
    <t xml:space="preserve">Kauno humanitarinė pagrindinė mokykla</t>
  </si>
  <si>
    <t xml:space="preserve">3748, 4479, 4398</t>
  </si>
  <si>
    <t xml:space="preserve">Daugiafunkciai centrai</t>
  </si>
  <si>
    <t xml:space="preserve">Kauno Bernardo Brazdžionio mokykla-daugiafunkcis centras</t>
  </si>
  <si>
    <t xml:space="preserve">Kauno "Nemuno" mokykla-daugiafunkcis centras</t>
  </si>
  <si>
    <t xml:space="preserve">Dangirūta Krivickienė</t>
  </si>
  <si>
    <t xml:space="preserve">Kauno Aleksandro Stulginskio mokykla-daugiafunkcis centras</t>
  </si>
  <si>
    <t xml:space="preserve">Kauno kunigaikščio Vaidoto mokykla-daugiafunkcis centras</t>
  </si>
  <si>
    <t xml:space="preserve">Kauno Jono ir Petro Vileišių mokykla-daugiafunkcis centras</t>
  </si>
  <si>
    <t xml:space="preserve">860314413; 3384, 3376</t>
  </si>
  <si>
    <t xml:space="preserve">Jakaterina Juknevičienė</t>
  </si>
  <si>
    <t xml:space="preserve">Lina Viršilienė</t>
  </si>
  <si>
    <t xml:space="preserve">Renaldas Baranauskas</t>
  </si>
  <si>
    <t xml:space="preserve">mokykla@pranciskaus.kaunas.lm.lt</t>
  </si>
  <si>
    <t xml:space="preserve">http://www.pranciskaus.kaunas.lm.lt</t>
  </si>
  <si>
    <t xml:space="preserve">Nerija Baltrėnienė</t>
  </si>
  <si>
    <t xml:space="preserve">direktorius@ausra.kaunas.lm.lt; ausra@ausra.kaunas.lm.lt</t>
  </si>
  <si>
    <t xml:space="preserve">dgg@darius-girenas.kaunas.lm.lt</t>
  </si>
  <si>
    <t xml:space="preserve">Kauno Palemono gimnazija</t>
  </si>
  <si>
    <t xml:space="preserve">Kauno Rokų gimnazija</t>
  </si>
  <si>
    <t xml:space="preserve">gimnazija@rokai.kaunas.lm.lt</t>
  </si>
  <si>
    <t xml:space="preserve">Asta Karlienė</t>
  </si>
  <si>
    <t xml:space="preserve">Sonata Drazdavičienė</t>
  </si>
  <si>
    <t xml:space="preserve">Kauno technologijos universiteto inžinerijos licėjus</t>
  </si>
  <si>
    <t xml:space="preserve">rastine@inzinerijoslicejus.ktu.edu</t>
  </si>
  <si>
    <t xml:space="preserve">http://inzinerijoslicejus.ktu.edu</t>
  </si>
  <si>
    <t xml:space="preserve">Ilmantė Bagdonė</t>
  </si>
  <si>
    <t xml:space="preserve">Kauno "Aitvaro" mokykla</t>
  </si>
  <si>
    <t xml:space="preserve">l. e. Raimonda Juknevičienė</t>
  </si>
  <si>
    <t xml:space="preserve">32 04 86; </t>
  </si>
  <si>
    <t xml:space="preserve">42  27 50; dir. 861156467</t>
  </si>
  <si>
    <t xml:space="preserve">ktkc.info@gmail.com</t>
  </si>
  <si>
    <t xml:space="preserve">42 32 05; dir. 869992042</t>
  </si>
  <si>
    <t xml:space="preserve">32 32 00, 42 49 80</t>
  </si>
  <si>
    <t xml:space="preserve">Aptarnaujančios įstaigos</t>
  </si>
  <si>
    <t xml:space="preserve">Nevalstybinės švietimo įstaigos 2014-2015 m.m.</t>
  </si>
  <si>
    <t xml:space="preserve">Eil.Nr.</t>
  </si>
  <si>
    <t xml:space="preserve">Bendrojo lavinimo mokyklos</t>
  </si>
  <si>
    <t xml:space="preserve">1</t>
  </si>
  <si>
    <t xml:space="preserve">2</t>
  </si>
  <si>
    <t xml:space="preserve">3</t>
  </si>
  <si>
    <t xml:space="preserve">VšĮ „Būk savimi“ (Montesori)</t>
  </si>
  <si>
    <t xml:space="preserve">4</t>
  </si>
  <si>
    <t xml:space="preserve">Kauno Valdorfo mokykla, VšĮ</t>
  </si>
  <si>
    <t xml:space="preserve">5</t>
  </si>
  <si>
    <t xml:space="preserve">Šv. Mato gimnazija</t>
  </si>
  <si>
    <t xml:space="preserve">6</t>
  </si>
  <si>
    <t xml:space="preserve">363279; dir. 865573884</t>
  </si>
  <si>
    <t xml:space="preserve">7</t>
  </si>
  <si>
    <t xml:space="preserve">Kauno Jono Pauliaus II gimnazija</t>
  </si>
  <si>
    <t xml:space="preserve">301509633</t>
  </si>
  <si>
    <t xml:space="preserve">Asociacija "Kūrybos kelias"</t>
  </si>
  <si>
    <t xml:space="preserve">Nerijus Cibulskas</t>
  </si>
  <si>
    <t xml:space="preserve">Žeimenos g. 56</t>
  </si>
  <si>
    <t xml:space="preserve">info@uniqum.lt; nerijus@uniqum.lt</t>
  </si>
  <si>
    <t xml:space="preserve">http://www.uniqum.lt/</t>
  </si>
  <si>
    <t xml:space="preserve">VšĮ „Darželis“</t>
  </si>
  <si>
    <t xml:space="preserve">VšĮ „Smuiko raktelis“</t>
  </si>
  <si>
    <t xml:space="preserve">Kūrybinės raiškos centras „Uniqum“</t>
  </si>
  <si>
    <t xml:space="preserve">UAB „STEBUKLŲ ŠALIS“</t>
  </si>
  <si>
    <t xml:space="preserve">VšĮ Kauno vaikų darželis „Medutis“</t>
  </si>
  <si>
    <t xml:space="preserve">VšĮ KAUNO KRIKŠČIONIŠKA MOKYKLA-DARŽELIS "ŠVIESOS TAKAS"</t>
  </si>
  <si>
    <t xml:space="preserve">8</t>
  </si>
  <si>
    <t xml:space="preserve">Lietuvos Kolpingo fondas</t>
  </si>
  <si>
    <t xml:space="preserve">9</t>
  </si>
  <si>
    <t xml:space="preserve">VšĮ Septyni nykštukai</t>
  </si>
  <si>
    <t xml:space="preserve">10</t>
  </si>
  <si>
    <t xml:space="preserve">VšĮ KAUNO SUZUKI „MOTINOS KALBOS“ VAIKŲ DARŽELIS</t>
  </si>
  <si>
    <t xml:space="preserve">11</t>
  </si>
  <si>
    <t xml:space="preserve">VšĮ „Draugaukime!“</t>
  </si>
  <si>
    <t xml:space="preserve">12</t>
  </si>
  <si>
    <t xml:space="preserve">VšĮ „Linksmieji čiauškučiai“</t>
  </si>
  <si>
    <t xml:space="preserve">13</t>
  </si>
  <si>
    <t xml:space="preserve">VšĮ Kauno Valdorfo darželis „Po saule“</t>
  </si>
  <si>
    <t xml:space="preserve">Kauno miesto savivaldybės švietimo įstaigų  sąrašas 2015-2016 m.m.</t>
  </si>
  <si>
    <t xml:space="preserve">Mob.telef.</t>
  </si>
  <si>
    <t xml:space="preserve">L.e. Laura Jakštienė</t>
  </si>
  <si>
    <t xml:space="preserve">86 526 0939</t>
  </si>
  <si>
    <t xml:space="preserve">86 879 4196</t>
  </si>
  <si>
    <t xml:space="preserve">86 1593 994</t>
  </si>
  <si>
    <t xml:space="preserve">http://www.obelele.kaunas.lm.lt</t>
  </si>
  <si>
    <t xml:space="preserve">L.e. Ingrida Šilanskienė</t>
  </si>
  <si>
    <t xml:space="preserve">86 7807 118</t>
  </si>
  <si>
    <t xml:space="preserve">86 7239 285</t>
  </si>
  <si>
    <t xml:space="preserve">86 123 1689</t>
  </si>
  <si>
    <t xml:space="preserve">86 101 3101</t>
  </si>
  <si>
    <t xml:space="preserve">86 879 2358</t>
  </si>
  <si>
    <t xml:space="preserve">Kauno mokykla-darželis "Rūtelė"</t>
  </si>
  <si>
    <t xml:space="preserve">Kauno mokykla-darželis "Šviesa"</t>
  </si>
  <si>
    <t xml:space="preserve">Kauno Motiejaus Valančiaus mokykla-darželis</t>
  </si>
  <si>
    <t xml:space="preserve">86 856 0026</t>
  </si>
  <si>
    <t xml:space="preserve">Jurgita Bugenienė</t>
  </si>
  <si>
    <t xml:space="preserve">Vytauto Didžiojo universiteto „Atžalyno“ progimnazija</t>
  </si>
  <si>
    <t xml:space="preserve">Kauno Simono Daukanto progimnazija</t>
  </si>
  <si>
    <t xml:space="preserve">86 865 3719</t>
  </si>
  <si>
    <t xml:space="preserve">Kauno Jurgio Dobkevičiaus progimnazija</t>
  </si>
  <si>
    <t xml:space="preserve">86 100 0216</t>
  </si>
  <si>
    <t xml:space="preserve">info@kgm.lt; stanislovas.simanauskas@kgm.lt</t>
  </si>
  <si>
    <t xml:space="preserve">86 8215 375</t>
  </si>
  <si>
    <t xml:space="preserve">Kauno Stasio Lozoraičio pagrindinė mokykla</t>
  </si>
  <si>
    <t xml:space="preserve">Kauno Milikonių pagrindinė mokykla</t>
  </si>
  <si>
    <t xml:space="preserve">Kauno Šančių pagrindinė mokykla</t>
  </si>
  <si>
    <t xml:space="preserve">Kauno Juozo Urbšio katalikiška pagrindinė mokykla</t>
  </si>
  <si>
    <t xml:space="preserve">86 823 8678</t>
  </si>
  <si>
    <t xml:space="preserve">86 031 5200</t>
  </si>
  <si>
    <t xml:space="preserve">Vesta Žiūraitienė</t>
  </si>
  <si>
    <t xml:space="preserve">86 788 1193</t>
  </si>
  <si>
    <t xml:space="preserve">Kauno Jono Žemaičio-Vytauto mokykla-daugiafunkcis centras</t>
  </si>
  <si>
    <t xml:space="preserve">l.e. Gita Žukovskienė</t>
  </si>
  <si>
    <t xml:space="preserve">86 0316354</t>
  </si>
  <si>
    <t xml:space="preserve">l. e. Daiva Ivanovienė</t>
  </si>
  <si>
    <t xml:space="preserve">Kauno Gedimino sporto ir sveikatinimo gimnazija</t>
  </si>
  <si>
    <t xml:space="preserve">Kauno Juozo Grušo meno gimnazija</t>
  </si>
  <si>
    <t xml:space="preserve">l.e. Viktorija Bakšienei</t>
  </si>
  <si>
    <t xml:space="preserve">Kauno Kovo 11-osios gimnazija</t>
  </si>
  <si>
    <t xml:space="preserve">Ramunė Baniulienė</t>
  </si>
  <si>
    <t xml:space="preserve">86 502 2490</t>
  </si>
  <si>
    <t xml:space="preserve">Generolo Povilo Plechavičiaus kadetų licėjus</t>
  </si>
  <si>
    <t xml:space="preserve">86 099 5155</t>
  </si>
  <si>
    <t xml:space="preserve">Kauno šv. Pranciškaus gimnazija</t>
  </si>
  <si>
    <t xml:space="preserve">8 683 96829; 420400</t>
  </si>
  <si>
    <t xml:space="preserve">86 458 6202</t>
  </si>
  <si>
    <t xml:space="preserve">86 768 6044</t>
  </si>
  <si>
    <t xml:space="preserve">86 583 1778</t>
  </si>
  <si>
    <t xml:space="preserve">4455 dir. , 4488</t>
  </si>
  <si>
    <t xml:space="preserve">86 125 5846</t>
  </si>
  <si>
    <t xml:space="preserve">direktore@varpas.kaunas.lm.lt; varpog@varpas.kaunas.lm.lt</t>
  </si>
  <si>
    <t xml:space="preserve">Kauno „Vyturio“ gimnazija</t>
  </si>
  <si>
    <t xml:space="preserve">Raimonda Juknevičienė</t>
  </si>
  <si>
    <t xml:space="preserve">331824; 269220</t>
  </si>
  <si>
    <t xml:space="preserve">Kauno Jono Laužiko specialiojo ugdymo centras</t>
  </si>
  <si>
    <t xml:space="preserve">l.e. Zita Martinkėnienė</t>
  </si>
  <si>
    <t xml:space="preserve">Kauno Vandos Tumėnienės ugdymo centras</t>
  </si>
  <si>
    <t xml:space="preserve">Vilius Sikorskas</t>
  </si>
  <si>
    <t xml:space="preserve">l. e. Mindaugas Kilda</t>
  </si>
  <si>
    <t xml:space="preserve">86 879 6248</t>
  </si>
  <si>
    <t xml:space="preserve">20 01 25; 32 41 57; 32 40 61</t>
  </si>
  <si>
    <t xml:space="preserve">V.Barzdziuviene</t>
  </si>
  <si>
    <t xml:space="preserve">Privačios įstaigos</t>
  </si>
  <si>
    <t xml:space="preserve">Viešoji įstaiga vaikų darželis „Karalių pasaka"</t>
  </si>
  <si>
    <t xml:space="preserve">LINA DVARANAUSKIENĖ</t>
  </si>
  <si>
    <t xml:space="preserve">8 655 23511</t>
  </si>
  <si>
    <t xml:space="preserve">valdorfodarzelisc@yahoo.com</t>
  </si>
  <si>
    <t xml:space="preserve">IRINA TOLKAČIOVA</t>
  </si>
  <si>
    <t xml:space="preserve">8 686 21140</t>
  </si>
  <si>
    <t xml:space="preserve">irinato@gmail.com</t>
  </si>
  <si>
    <t xml:space="preserve">VšĮ "Darželis"</t>
  </si>
  <si>
    <t xml:space="preserve">RASA TAMAŠAUSKAITĖ</t>
  </si>
  <si>
    <t xml:space="preserve">8 645 11111</t>
  </si>
  <si>
    <t xml:space="preserve">rasa@novameda.lt</t>
  </si>
  <si>
    <t xml:space="preserve">VšĮ "Smuiko raktelis"</t>
  </si>
  <si>
    <t xml:space="preserve">GITANA MIKUTYTĖ PALEKIENĖ</t>
  </si>
  <si>
    <t xml:space="preserve">8 652 64499</t>
  </si>
  <si>
    <t xml:space="preserve">gitana.mikutyte@gmail.com</t>
  </si>
  <si>
    <t xml:space="preserve">VšĮ kauno vaikų darželis "Medutis</t>
  </si>
  <si>
    <t xml:space="preserve">EVELINA LIORENTIENĖ</t>
  </si>
  <si>
    <t xml:space="preserve">8 670 34451</t>
  </si>
  <si>
    <t xml:space="preserve">evelinasta@yahoo.com</t>
  </si>
  <si>
    <t xml:space="preserve">Lietuvos Kolpingo fondas (lopšelis-darželis)</t>
  </si>
  <si>
    <t xml:space="preserve">LINA KALIBATAITĖ</t>
  </si>
  <si>
    <t xml:space="preserve">kmc@mc.kolping.lt</t>
  </si>
  <si>
    <t xml:space="preserve">VIDA ČYŽIENĖ</t>
  </si>
  <si>
    <t xml:space="preserve">8 671 15482</t>
  </si>
  <si>
    <t xml:space="preserve">VIRGINIJA SKORUPSKIENĖ</t>
  </si>
  <si>
    <t xml:space="preserve">virginisalis@gmail.com</t>
  </si>
  <si>
    <t xml:space="preserve">VšĮ Kauno krikšioniška mokykla-darželis "Šviesos takas"</t>
  </si>
  <si>
    <t xml:space="preserve">KRISTINA KANTAUTIENĖ</t>
  </si>
  <si>
    <t xml:space="preserve">8 603 11167</t>
  </si>
  <si>
    <t xml:space="preserve">sviesos.takas2012@gmail.com</t>
  </si>
  <si>
    <t xml:space="preserve">ARŪNAS BUČNYS</t>
  </si>
  <si>
    <t xml:space="preserve">8 655 73884</t>
  </si>
  <si>
    <t xml:space="preserve">info@valdorfas.org</t>
  </si>
  <si>
    <t xml:space="preserve">ARVYDAS JAKUŠOVAS</t>
  </si>
  <si>
    <t xml:space="preserve">8 683 10539</t>
  </si>
  <si>
    <t xml:space="preserve">arv_jakusov@yahoo.com</t>
  </si>
  <si>
    <t xml:space="preserve">3583, 3588, 377583</t>
  </si>
  <si>
    <t xml:space="preserve">rastine@jp2gimnazija.kaunas.lm.lt </t>
  </si>
  <si>
    <t xml:space="preserve">Virgilijus Saulius</t>
  </si>
  <si>
    <t xml:space="preserve">VšĮ "Septyni nykštukai"</t>
  </si>
  <si>
    <t xml:space="preserve">ŽANA VASIUKEVIČ</t>
  </si>
  <si>
    <t xml:space="preserve">8 656 52203</t>
  </si>
  <si>
    <t xml:space="preserve">info@7nykstukai.lt</t>
  </si>
  <si>
    <t xml:space="preserve">VšĮ Kauno Suzuki „Motinos kalbos” vaikų darželis</t>
  </si>
  <si>
    <t xml:space="preserve">ELENA GAILUTĖ AUKŠTKALNIENĖ</t>
  </si>
  <si>
    <t xml:space="preserve">deja@talentas.lt</t>
  </si>
  <si>
    <t xml:space="preserve">Ministerijai pavaldžios</t>
  </si>
  <si>
    <t xml:space="preserve">Kauno apskrities dailės gimnazija</t>
  </si>
  <si>
    <t xml:space="preserve">Dainavos g. 1</t>
  </si>
  <si>
    <t xml:space="preserve">Neringa Šiupinskienė</t>
  </si>
  <si>
    <t xml:space="preserve">40 70 85</t>
  </si>
  <si>
    <t xml:space="preserve">dailesg@daile.kaunas.lm.lt</t>
  </si>
  <si>
    <t xml:space="preserve">Kauno apskrities Juozo Gruodžio konservatorija</t>
  </si>
  <si>
    <t xml:space="preserve">J. Gruodžio g. 6</t>
  </si>
  <si>
    <t xml:space="preserve">Kęstutis Bliujus</t>
  </si>
  <si>
    <t xml:space="preserve">20 59 76</t>
  </si>
  <si>
    <t xml:space="preserve">rastine@konservatorija.kaunas.lm.lt</t>
  </si>
  <si>
    <t xml:space="preserve">Kauno apskrities Juozo Naujalio muzikos gimnazija</t>
  </si>
  <si>
    <t xml:space="preserve">Kęstučio g. 85</t>
  </si>
  <si>
    <t xml:space="preserve">Aveniras Ūsas</t>
  </si>
  <si>
    <t xml:space="preserve">22 99 33</t>
  </si>
  <si>
    <t xml:space="preserve">gimnazija@nmg.lt</t>
  </si>
  <si>
    <t xml:space="preserve">Studentų g. 65</t>
  </si>
  <si>
    <t xml:space="preserve">Kauno vaikų socializacijos centras</t>
  </si>
  <si>
    <t xml:space="preserve">Lazūnų g. 81</t>
  </si>
  <si>
    <t xml:space="preserve">Adolfas Skališius</t>
  </si>
  <si>
    <t xml:space="preserve">73 47 73</t>
  </si>
  <si>
    <t xml:space="preserve">centras12000@yahoo.com</t>
  </si>
  <si>
    <t xml:space="preserve">Kauno vaikų socializacijos centras "Saulutė"</t>
  </si>
  <si>
    <t xml:space="preserve">Purienų g. 2</t>
  </si>
  <si>
    <t xml:space="preserve">Tatjana Djačenko</t>
  </si>
  <si>
    <t xml:space="preserve">31 39 40</t>
  </si>
  <si>
    <t xml:space="preserve">sim@saulute.kaunas.lm.lt</t>
  </si>
  <si>
    <t xml:space="preserve">Kauno miesto savivaldybės švietimo įstaigų  sąrašas 2016-2017 m.m.</t>
  </si>
  <si>
    <t xml:space="preserve">Kauno lopšelis-darželis "Aviliukas"</t>
  </si>
  <si>
    <t xml:space="preserve">ldbitute50@gmail.com</t>
  </si>
  <si>
    <t xml:space="preserve">http://kaunogintarelis.lt</t>
  </si>
  <si>
    <t xml:space="preserve">klumpele.darzelis@gmail.com </t>
  </si>
  <si>
    <t xml:space="preserve">l.e.p. Ilona Mačionienė</t>
  </si>
  <si>
    <t xml:space="preserve">darz.mazylis@gmail.com </t>
  </si>
  <si>
    <t xml:space="preserve">http://www.mazylisld.lt</t>
  </si>
  <si>
    <t xml:space="preserve">naminukas39@gmail.com </t>
  </si>
  <si>
    <t xml:space="preserve">http://www.ldnaminukas.lt</t>
  </si>
  <si>
    <t xml:space="preserve">neziniukasdarzelis@gmail.com</t>
  </si>
  <si>
    <t xml:space="preserve">http://www.kaunopusaite.lt</t>
  </si>
  <si>
    <t xml:space="preserve">ldradastele@gmail.com</t>
  </si>
  <si>
    <t xml:space="preserve">http://www.radastele.lt</t>
  </si>
  <si>
    <t xml:space="preserve">darzelis@kaunosaulute.lt </t>
  </si>
  <si>
    <t xml:space="preserve">darzelisspindulys@gmail.com </t>
  </si>
  <si>
    <t xml:space="preserve">ldsermuksnelis@gmail.com</t>
  </si>
  <si>
    <t xml:space="preserve">darzelissilinukas34@gmail.com</t>
  </si>
  <si>
    <t xml:space="preserve">darzelissnekutis@gmail.com</t>
  </si>
  <si>
    <t xml:space="preserve">tirkdarzelis@gmail.com</t>
  </si>
  <si>
    <t xml:space="preserve">l.e.p. Rasa Sasnauskienė</t>
  </si>
  <si>
    <t xml:space="preserve">darzelis.vaidilute@gmail.com </t>
  </si>
  <si>
    <t xml:space="preserve">info@vaikystes.lt </t>
  </si>
  <si>
    <t xml:space="preserve">http://www.kaunovarpelis.lt/</t>
  </si>
  <si>
    <t xml:space="preserve">l.e.p. Kristina Gadliauskienė</t>
  </si>
  <si>
    <t xml:space="preserve">info@kaunozaliakalniold.lt</t>
  </si>
  <si>
    <t xml:space="preserve">zara.darzelis@yahoo.com</t>
  </si>
  <si>
    <t xml:space="preserve">vdnykstukas@gmail.com</t>
  </si>
  <si>
    <t xml:space="preserve">darzelis@rkepuraite.lt</t>
  </si>
  <si>
    <t xml:space="preserve">https://rytmetys.kaunas.lm.lt</t>
  </si>
  <si>
    <t xml:space="preserve">kaunoziogelis@gmail.com</t>
  </si>
  <si>
    <t xml:space="preserve">http://darzelis-ziogelis.lt</t>
  </si>
  <si>
    <t xml:space="preserve">https://www.rutele.kaunas.lm.lt/</t>
  </si>
  <si>
    <t xml:space="preserve">tirkiliskiumd@tirkiliskiupradine.lt</t>
  </si>
  <si>
    <t xml:space="preserve">Kauno Dainavos progimnazija</t>
  </si>
  <si>
    <t xml:space="preserve">http://www.ktip.lt/</t>
  </si>
  <si>
    <t xml:space="preserve">Kauno šv. Kazimiero progimnazija</t>
  </si>
  <si>
    <t xml:space="preserve">Kauno Petrašiūnų progimnazija</t>
  </si>
  <si>
    <t xml:space="preserve">Kauno Pilėnų progimnazija</t>
  </si>
  <si>
    <t xml:space="preserve">Gita Levickienė</t>
  </si>
  <si>
    <t xml:space="preserve">86 158 0503</t>
  </si>
  <si>
    <t xml:space="preserve">l.e.p. Jurgita Jablonskienė</t>
  </si>
  <si>
    <t xml:space="preserve">312049; 312021</t>
  </si>
  <si>
    <t xml:space="preserve">Kauno Bernardo Brazdžionio mokykla</t>
  </si>
  <si>
    <t xml:space="preserve">l.e. Nijolė Žilienė</t>
  </si>
  <si>
    <t xml:space="preserve">https://www.brazdzionis.kaunas.lm.lt</t>
  </si>
  <si>
    <t xml:space="preserve">Kauno Šančių mokykla- daugiafunkcis centras</t>
  </si>
  <si>
    <t xml:space="preserve">l.e. Tomas Lagūnavičius</t>
  </si>
  <si>
    <t xml:space="preserve">341400
423172; 341401</t>
  </si>
  <si>
    <t xml:space="preserve">https://www.ausra.kaunas.lm.lt/</t>
  </si>
  <si>
    <t xml:space="preserve">Nijolė Šimkevičienė</t>
  </si>
  <si>
    <t xml:space="preserve">86 865 0195</t>
  </si>
  <si>
    <t xml:space="preserve">gediminog@gediminas.kaunas.lm.lt</t>
  </si>
  <si>
    <t xml:space="preserve">maironioug@kmug.lt</t>
  </si>
  <si>
    <t xml:space="preserve">https://www.palemonas.kaunas.lm.lt/</t>
  </si>
  <si>
    <t xml:space="preserve">Prezidento Valdo Adamkaus gimnazija</t>
  </si>
  <si>
    <t xml:space="preserve">rastine@adamkausgimnazija.lt</t>
  </si>
  <si>
    <t xml:space="preserve">https://adamkausgimnazija.lt/</t>
  </si>
  <si>
    <t xml:space="preserve">Kauno Veršvų gimnazija</t>
  </si>
  <si>
    <t xml:space="preserve">Žilvinas Damijonaitis</t>
  </si>
  <si>
    <t xml:space="preserve">86 574 1900</t>
  </si>
  <si>
    <t xml:space="preserve">gimnazija@versvos.kaunas.lm.lt</t>
  </si>
  <si>
    <t xml:space="preserve">rastine@kaunoaitvaromokykla.lt</t>
  </si>
  <si>
    <t xml:space="preserve">Kauno Prano Daunio ugdymo centras</t>
  </si>
  <si>
    <t xml:space="preserve">8 630 01015</t>
  </si>
  <si>
    <t xml:space="preserve">33 25 03; 331872</t>
  </si>
  <si>
    <t xml:space="preserve">8-683 67710; 86 578 7090</t>
  </si>
  <si>
    <t xml:space="preserve">l.e. Darius Griežė </t>
  </si>
  <si>
    <t xml:space="preserve"> 36 18 43 </t>
  </si>
  <si>
    <t xml:space="preserve">kauno.specialioji@kvp.lt </t>
  </si>
  <si>
    <t xml:space="preserve">vtugdymocentras@gmail.com </t>
  </si>
  <si>
    <t xml:space="preserve">info@cantoresdavid.lt </t>
  </si>
  <si>
    <t xml:space="preserve">info@kamdaile.lt</t>
  </si>
  <si>
    <t xml:space="preserve">valery.berezok@gmail.com; mdkcentras@gmail.com</t>
  </si>
  <si>
    <t xml:space="preserve">kaunasmac@gmail.com</t>
  </si>
  <si>
    <t xml:space="preserve">http://www.mtkc.lt/</t>
  </si>
  <si>
    <t xml:space="preserve">Ašigalio g. 23</t>
  </si>
  <si>
    <t xml:space="preserve">363156; 363279</t>
  </si>
  <si>
    <t xml:space="preserve">Kauno miesto savivaldybės švietimo įstaigų  sąrašas 2017-2018 m.m.</t>
  </si>
  <si>
    <t xml:space="preserve">37 75 28; </t>
  </si>
  <si>
    <t xml:space="preserve">l.e. Loreta Levanauskienė</t>
  </si>
  <si>
    <t xml:space="preserve">   Bitininkų g. 21</t>
  </si>
  <si>
    <t xml:space="preserve">info@ld-boruzele.lt</t>
  </si>
  <si>
    <t xml:space="preserve">http://ld-boruzele.lt/ </t>
  </si>
  <si>
    <t xml:space="preserve">8 614 79169</t>
  </si>
  <si>
    <t xml:space="preserve">Loreta Aurelija Saulevičienė</t>
  </si>
  <si>
    <t xml:space="preserve">kregzdute95@gmail.com</t>
  </si>
  <si>
    <t xml:space="preserve">86 863 3384</t>
  </si>
  <si>
    <t xml:space="preserve">l.e.p. Gražina Išarienė</t>
  </si>
  <si>
    <t xml:space="preserve">darz.obelele@gmail.com</t>
  </si>
  <si>
    <t xml:space="preserve">Sonata Vitkuvienė</t>
  </si>
  <si>
    <t xml:space="preserve">86 132 0265</t>
  </si>
  <si>
    <t xml:space="preserve">Kauno lopšelis-darželis „Šarkelė“</t>
  </si>
  <si>
    <t xml:space="preserve">l.e. p.Vaida Vaitiekūnienė</t>
  </si>
  <si>
    <t xml:space="preserve">l.e.p. Grasilda Celiešienė</t>
  </si>
  <si>
    <t xml:space="preserve">86 724 7527</t>
  </si>
  <si>
    <t xml:space="preserve">86 805 1294</t>
  </si>
  <si>
    <t xml:space="preserve">darzelis@vaivorykste.kaunas.lm.lt </t>
  </si>
  <si>
    <t xml:space="preserve">Kauno Viktoro Kuprevičiaus progimnazija</t>
  </si>
  <si>
    <t xml:space="preserve">Kauno Martyno Mažvydo progimnazija</t>
  </si>
  <si>
    <t xml:space="preserve">Kauno Milikonių progimnazija</t>
  </si>
  <si>
    <t xml:space="preserve">progimnazija@petrasiunai.kaunas.lm.lt</t>
  </si>
  <si>
    <t xml:space="preserve">mokykla@ktuprogimnazija.lt</t>
  </si>
  <si>
    <t xml:space="preserve">l.e.p.Taisija Kovalenkina</t>
  </si>
  <si>
    <t xml:space="preserve">rastine@zaliakalnis.kaunas.lm.lt</t>
  </si>
  <si>
    <t xml:space="preserve">https://urbsys.kaunas.lm.lt</t>
  </si>
  <si>
    <t xml:space="preserve">Danguolė Deobald</t>
  </si>
  <si>
    <t xml:space="preserve">l.e.p.Aldas Ruibavičius</t>
  </si>
  <si>
    <t xml:space="preserve">86 0174790 </t>
  </si>
  <si>
    <t xml:space="preserve">l.e.p. Violeta Čiuldienė</t>
  </si>
  <si>
    <t xml:space="preserve">Kauno Jono ir Petro Vileišių mokykla</t>
  </si>
  <si>
    <t xml:space="preserve">86 136 7694(darbo); 860172101(asmeninis)</t>
  </si>
  <si>
    <t xml:space="preserve">86 795 0501</t>
  </si>
  <si>
    <t xml:space="preserve">Rūta Buinickienė</t>
  </si>
  <si>
    <t xml:space="preserve">86 824 7083</t>
  </si>
  <si>
    <t xml:space="preserve">86 300 1015</t>
  </si>
  <si>
    <t xml:space="preserve">86 712 6772</t>
  </si>
  <si>
    <t xml:space="preserve">Darius Griežė </t>
  </si>
  <si>
    <t xml:space="preserve">86 560 3603</t>
  </si>
  <si>
    <t xml:space="preserve">k1mm.info@gmail.com</t>
  </si>
  <si>
    <t xml:space="preserve">l. e. Vilija Kepežinskienė</t>
  </si>
  <si>
    <t xml:space="preserve">teatras.vilkolakis@gmail.com </t>
  </si>
  <si>
    <t xml:space="preserve">info@kppt.lm.lt</t>
  </si>
  <si>
    <t xml:space="preserve">UAB "Karalienės Mortos mokykla"</t>
  </si>
  <si>
    <t xml:space="preserve">+370 685 83806; 863347996</t>
  </si>
  <si>
    <t xml:space="preserve">A. Juozapavičiaus pr. 13 B</t>
  </si>
  <si>
    <t xml:space="preserve">elvija.petkeviciene@kmmokykla.lt; kaunas@kmmokykla.lt</t>
  </si>
  <si>
    <t xml:space="preserve">www.karalienėsmortosmokykla.lt</t>
  </si>
  <si>
    <t xml:space="preserve">UAB "Vaikystės sodas" padalinys</t>
  </si>
  <si>
    <t xml:space="preserve">Centrinio biuro telefonai:
 +370 699 87949
+370 650 80751
+370 656 47224 (Vidurio Lietuvos - Kaunas, Panevėžys - administracija)
</t>
  </si>
  <si>
    <t xml:space="preserve">elvija.p@vaikystes-sodas.lt; info@vaikystes-sodas.lt</t>
  </si>
  <si>
    <t xml:space="preserve">http://www.vaikystes-sodas.lt/</t>
  </si>
  <si>
    <t xml:space="preserve">Erudito licėjus</t>
  </si>
  <si>
    <t xml:space="preserve">Dr. doc. Nerijus Pačėsa</t>
  </si>
  <si>
    <t xml:space="preserve">+370 616 77533</t>
  </si>
  <si>
    <t xml:space="preserve">Rotušės a. 19, LT-44279 Kaunas; J. Gruodžio g. 9</t>
  </si>
  <si>
    <t xml:space="preserve">info@erudito.lt</t>
  </si>
  <si>
    <t xml:space="preserve">http://erudito.lt/</t>
  </si>
  <si>
    <t xml:space="preserve">Kauno miesto savivaldybės švietimo įstaigų  sąrašas 2018-2019 m.m.</t>
  </si>
  <si>
    <t xml:space="preserve">Kauno lopšelis-darželis "Dvarelis"</t>
  </si>
  <si>
    <t xml:space="preserve">l.e.p. Virginija Jonaitienė</t>
  </si>
  <si>
    <t xml:space="preserve">Lina Norvaišienė </t>
  </si>
  <si>
    <t xml:space="preserve">darzelis@silelis.kaunas.lm.lt</t>
  </si>
  <si>
    <t xml:space="preserve">Sonatą Lažauninkienę </t>
  </si>
  <si>
    <t xml:space="preserve">Kauno lopšelis-darželis „Vaivorykštė“</t>
  </si>
  <si>
    <t xml:space="preserve">Milda Ona Brilinkevičienė </t>
  </si>
  <si>
    <t xml:space="preserve">kaunas.zemyna@gmail.com</t>
  </si>
  <si>
    <t xml:space="preserve">zilvitis.kaunas@gmail.com</t>
  </si>
  <si>
    <t xml:space="preserve">l.e.p.Jurgita Martinaitienė</t>
  </si>
  <si>
    <t xml:space="preserve">l.e.p. Reda Stasiukonienė</t>
  </si>
  <si>
    <t xml:space="preserve">312049;                       312021</t>
  </si>
  <si>
    <t xml:space="preserve">Rima Špakauskaitė-Kučinskienė</t>
  </si>
  <si>
    <t xml:space="preserve">Kauno "Nemuno" mokykla</t>
  </si>
  <si>
    <t xml:space="preserve">Asta Oželė</t>
  </si>
  <si>
    <t xml:space="preserve">q</t>
  </si>
  <si>
    <t xml:space="preserve">Kauno suaugusiųjų ir jaunimo mokymo centras</t>
  </si>
  <si>
    <t xml:space="preserve">341400
</t>
  </si>
  <si>
    <t xml:space="preserve">info@ksjmc.lt</t>
  </si>
  <si>
    <t xml:space="preserve">http://www.ksjmc.lt/</t>
  </si>
  <si>
    <t xml:space="preserve">l.e.p. Ingrida Levickienė </t>
  </si>
  <si>
    <t xml:space="preserve">l. e. p. Rūta Buinickienė</t>
  </si>
  <si>
    <t xml:space="preserve">331824;                269220</t>
  </si>
  <si>
    <t xml:space="preserve">86 836 7710                 86 578 7090</t>
  </si>
  <si>
    <t xml:space="preserve">Kauno Jono Laužiko mokykla</t>
  </si>
  <si>
    <t xml:space="preserve">https://jonolauziko.kaunas.lm.lt</t>
  </si>
  <si>
    <t xml:space="preserve">Mindaugas Labanauskas</t>
  </si>
  <si>
    <t xml:space="preserve">https://www.kamdaile.lt/</t>
  </si>
  <si>
    <t xml:space="preserve">l.e.p. Margarita Ramonienė</t>
  </si>
  <si>
    <t xml:space="preserve">l.e.p. Alina Jonikienė</t>
  </si>
  <si>
    <t xml:space="preserve">42 32 05        </t>
  </si>
  <si>
    <t xml:space="preserve">32 32 00;                       42 49 80</t>
  </si>
  <si>
    <t xml:space="preserve">20 01 25;                  32 41 57;                      32 40 61</t>
  </si>
  <si>
    <t xml:space="preserve">42 32 84;                     42 48 81</t>
  </si>
  <si>
    <t xml:space="preserve">Rotušės a. 19, LT-44279 Kaunas;                                            J. Gruodžio g. 9</t>
  </si>
  <si>
    <t xml:space="preserve">VšĮ "Herojus"</t>
  </si>
  <si>
    <t xml:space="preserve">Andrius Pelegrimas</t>
  </si>
  <si>
    <t xml:space="preserve">Jonavos g. 7, Kaunas</t>
  </si>
  <si>
    <t xml:space="preserve">asesu@herojus.lt</t>
  </si>
  <si>
    <t xml:space="preserve">www.herojus.lt</t>
  </si>
  <si>
    <t xml:space="preserve">kaunodarzelis@gmail.com</t>
  </si>
  <si>
    <t xml:space="preserve">lkd@kolping.lt</t>
  </si>
  <si>
    <t xml:space="preserve">Lietuvos sveikatos mokslų universiteto gimnazija</t>
  </si>
  <si>
    <t xml:space="preserve">Ministerijai pavaldžios įstaig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;[RED]0"/>
    <numFmt numFmtId="169" formatCode="#,##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2"/>
      <charset val="186"/>
    </font>
    <font>
      <u val="single"/>
      <sz val="11"/>
      <color rgb="FF0000FF"/>
      <name val="Times New Roman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1"/>
      <color rgb="FF0000FF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2"/>
      <color rgb="FF0000FF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i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Svietimo istaigos_2010-2011_kontaktai" xfId="21"/>
    <cellStyle name="Normal_istaigos" xfId="22"/>
    <cellStyle name="Normal_Svietimo istaigos_2010-2011_kontakta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okykla@montesori.kaunas.lm.lt" TargetMode="External"/><Relationship Id="rId2" Type="http://schemas.openxmlformats.org/officeDocument/2006/relationships/hyperlink" Target="http://www.vsimontesori.lt/" TargetMode="External"/><Relationship Id="rId3" Type="http://schemas.openxmlformats.org/officeDocument/2006/relationships/hyperlink" Target="mailto:kjg@kjg.lt" TargetMode="External"/><Relationship Id="rId4" Type="http://schemas.openxmlformats.org/officeDocument/2006/relationships/hyperlink" Target="http://www.kjg.lt/" TargetMode="External"/><Relationship Id="rId5" Type="http://schemas.openxmlformats.org/officeDocument/2006/relationships/hyperlink" Target="mailto:vida@buksavimi.lt" TargetMode="External"/><Relationship Id="rId6" Type="http://schemas.openxmlformats.org/officeDocument/2006/relationships/hyperlink" Target="http://www.buksavimi.lt/" TargetMode="External"/><Relationship Id="rId7" Type="http://schemas.openxmlformats.org/officeDocument/2006/relationships/hyperlink" Target="http://www.valdorfas.org/" TargetMode="External"/><Relationship Id="rId8" Type="http://schemas.openxmlformats.org/officeDocument/2006/relationships/hyperlink" Target="mailto:rastine@mato.kaunas.lm.lt" TargetMode="External"/><Relationship Id="rId9" Type="http://schemas.openxmlformats.org/officeDocument/2006/relationships/hyperlink" Target="http://www.mato.kaunas.lm.lt/" TargetMode="External"/><Relationship Id="rId10" Type="http://schemas.openxmlformats.org/officeDocument/2006/relationships/hyperlink" Target="mailto:rastine@lsmumokykla.lt" TargetMode="External"/><Relationship Id="rId11" Type="http://schemas.openxmlformats.org/officeDocument/2006/relationships/hyperlink" Target="http://www.lsmumokykla.lt/" TargetMode="External"/><Relationship Id="rId12" Type="http://schemas.openxmlformats.org/officeDocument/2006/relationships/hyperlink" Target="mailto:rastine@jp2gimnazija.kaunas.lm.lt" TargetMode="External"/><Relationship Id="rId13" Type="http://schemas.openxmlformats.org/officeDocument/2006/relationships/hyperlink" Target="http://www.jp2gimnazija.kaunas.lm.lt/" TargetMode="External"/><Relationship Id="rId14" Type="http://schemas.openxmlformats.org/officeDocument/2006/relationships/hyperlink" Target="http://www.uniqum.lt/" TargetMode="External"/><Relationship Id="rId15" Type="http://schemas.openxmlformats.org/officeDocument/2006/relationships/hyperlink" Target="mailto:sviesos.takas.2012@gmail.com" TargetMode="External"/><Relationship Id="rId16" Type="http://schemas.openxmlformats.org/officeDocument/2006/relationships/hyperlink" Target="http://www.sviesostakas.kaunas.lm.lt/apie-mu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zuoliukas.kaunas.lm.lt/" TargetMode="External"/><Relationship Id="rId5" Type="http://schemas.openxmlformats.org/officeDocument/2006/relationships/hyperlink" Target="http://www.bitute.kaunas.lm.lt/" TargetMode="External"/><Relationship Id="rId6" Type="http://schemas.openxmlformats.org/officeDocument/2006/relationships/hyperlink" Target="http://lopselisdarzelis.lt/" TargetMode="External"/><Relationship Id="rId7" Type="http://schemas.openxmlformats.org/officeDocument/2006/relationships/hyperlink" Target="http://daigelis.mir.lt/" TargetMode="External"/><Relationship Id="rId8" Type="http://schemas.openxmlformats.org/officeDocument/2006/relationships/hyperlink" Target="http://www.dobilelis.mir.lt/" TargetMode="External"/><Relationship Id="rId9" Type="http://schemas.openxmlformats.org/officeDocument/2006/relationships/hyperlink" Target="http://www.drevinukas.kaunas.lm.lt/" TargetMode="External"/><Relationship Id="rId10" Type="http://schemas.openxmlformats.org/officeDocument/2006/relationships/hyperlink" Target="mailto:darzeliseglute@hotmail.com" TargetMode="External"/><Relationship Id="rId11" Type="http://schemas.openxmlformats.org/officeDocument/2006/relationships/hyperlink" Target="http://www.eglute.kaunas.lm.lt/" TargetMode="External"/><Relationship Id="rId12" Type="http://schemas.openxmlformats.org/officeDocument/2006/relationships/hyperlink" Target="http://www.gandriukas.kaunas.lm.lt/" TargetMode="External"/><Relationship Id="rId13" Type="http://schemas.openxmlformats.org/officeDocument/2006/relationships/hyperlink" Target="http://www.giliukas.kaunas.lm.lt/" TargetMode="External"/><Relationship Id="rId14" Type="http://schemas.openxmlformats.org/officeDocument/2006/relationships/hyperlink" Target="http://www.gintarelis.kaunas.lm.lt/" TargetMode="External"/><Relationship Id="rId15" Type="http://schemas.openxmlformats.org/officeDocument/2006/relationships/hyperlink" Target="http://www.girinukas.kaunas.lm.lt/" TargetMode="External"/><Relationship Id="rId16" Type="http://schemas.openxmlformats.org/officeDocument/2006/relationships/hyperlink" Target="http://www.girstutis.kaunas.lm.lt/" TargetMode="External"/><Relationship Id="rId17" Type="http://schemas.openxmlformats.org/officeDocument/2006/relationships/hyperlink" Target="http://www.klausutis.kaunas.lm.lt/" TargetMode="External"/><Relationship Id="rId18" Type="http://schemas.openxmlformats.org/officeDocument/2006/relationships/hyperlink" Target="http://www.klevelis.lt/" TargetMode="External"/><Relationship Id="rId19" Type="http://schemas.openxmlformats.org/officeDocument/2006/relationships/hyperlink" Target="http://www.klumpele.lt/" TargetMode="External"/><Relationship Id="rId20" Type="http://schemas.openxmlformats.org/officeDocument/2006/relationships/hyperlink" Target="mailto:info@kodelciukas.com" TargetMode="External"/><Relationship Id="rId21" Type="http://schemas.openxmlformats.org/officeDocument/2006/relationships/hyperlink" Target="http://www.kodelciukas.kaunas.lm.lt/" TargetMode="External"/><Relationship Id="rId22" Type="http://schemas.openxmlformats.org/officeDocument/2006/relationships/hyperlink" Target="http://www.kulverstukas.kaunas.lm.lt/" TargetMode="External"/><Relationship Id="rId23" Type="http://schemas.openxmlformats.org/officeDocument/2006/relationships/hyperlink" Target="http://www.lakstute.kaunas.lm.lt/" TargetMode="External"/><Relationship Id="rId24" Type="http://schemas.openxmlformats.org/officeDocument/2006/relationships/hyperlink" Target="http://liepaite.lt/" TargetMode="External"/><Relationship Id="rId25" Type="http://schemas.openxmlformats.org/officeDocument/2006/relationships/hyperlink" Target="http://www.linelis.kaunas.lm.lt/" TargetMode="External"/><Relationship Id="rId26" Type="http://schemas.openxmlformats.org/officeDocument/2006/relationships/hyperlink" Target="http://www.ldmalunelis.lt/" TargetMode="External"/><Relationship Id="rId27" Type="http://schemas.openxmlformats.org/officeDocument/2006/relationships/hyperlink" Target="http://www.mazylis.kaunas.lm.lt/" TargetMode="External"/><Relationship Id="rId28" Type="http://schemas.openxmlformats.org/officeDocument/2006/relationships/hyperlink" Target="http://www.naminukas.kaunas.lm.lt/" TargetMode="External"/><Relationship Id="rId29" Type="http://schemas.openxmlformats.org/officeDocument/2006/relationships/hyperlink" Target="http://www.neziniukas.kaunas.lm.lt/" TargetMode="External"/><Relationship Id="rId30" Type="http://schemas.openxmlformats.org/officeDocument/2006/relationships/hyperlink" Target="http://www.obelele.kaunas.lm.lt/" TargetMode="External"/><Relationship Id="rId31" Type="http://schemas.openxmlformats.org/officeDocument/2006/relationships/hyperlink" Target="http://www.ldpagrandukas.lt/" TargetMode="External"/><Relationship Id="rId32" Type="http://schemas.openxmlformats.org/officeDocument/2006/relationships/hyperlink" Target="http://www.panemunesld.kaunas.lm.lt/" TargetMode="External"/><Relationship Id="rId33" Type="http://schemas.openxmlformats.org/officeDocument/2006/relationships/hyperlink" Target="http://www.pasaka.kaunas.lm.lt/" TargetMode="External"/><Relationship Id="rId34" Type="http://schemas.openxmlformats.org/officeDocument/2006/relationships/hyperlink" Target="http://www.piene.lt/" TargetMode="External"/><Relationship Id="rId35" Type="http://schemas.openxmlformats.org/officeDocument/2006/relationships/hyperlink" Target="http://www.pusaite.kaunas.lm.lt/" TargetMode="External"/><Relationship Id="rId36" Type="http://schemas.openxmlformats.org/officeDocument/2006/relationships/hyperlink" Target="http://www.pusynelis.kaunas.lm.lt/" TargetMode="External"/><Relationship Id="rId37" Type="http://schemas.openxmlformats.org/officeDocument/2006/relationships/hyperlink" Target="http://www.radastele.kaunas.lm.lt/" TargetMode="External"/><Relationship Id="rId38" Type="http://schemas.openxmlformats.org/officeDocument/2006/relationships/hyperlink" Target="http://www.rasyte.kaunas.lm.lt/" TargetMode="External"/><Relationship Id="rId39" Type="http://schemas.openxmlformats.org/officeDocument/2006/relationships/hyperlink" Target="http://www.ldrokutis.lt/" TargetMode="External"/><Relationship Id="rId40" Type="http://schemas.openxmlformats.org/officeDocument/2006/relationships/hyperlink" Target="http://www.sadute.kaunas.lm.lt/" TargetMode="External"/><Relationship Id="rId41" Type="http://schemas.openxmlformats.org/officeDocument/2006/relationships/hyperlink" Target="http://www.kaunosaulute.lt/" TargetMode="External"/><Relationship Id="rId42" Type="http://schemas.openxmlformats.org/officeDocument/2006/relationships/hyperlink" Target="http://www.smalsutis.kaunas.lm.lt/" TargetMode="External"/><Relationship Id="rId43" Type="http://schemas.openxmlformats.org/officeDocument/2006/relationships/hyperlink" Target="http://spindulelis.com/" TargetMode="External"/><Relationship Id="rId44" Type="http://schemas.openxmlformats.org/officeDocument/2006/relationships/hyperlink" Target="http://www.spragtukas.lt/" TargetMode="External"/><Relationship Id="rId45" Type="http://schemas.openxmlformats.org/officeDocument/2006/relationships/hyperlink" Target="http://www.svirnelis.kaunas.lm.lt/" TargetMode="External"/><Relationship Id="rId46" Type="http://schemas.openxmlformats.org/officeDocument/2006/relationships/hyperlink" Target="mailto:sanciudarzelis@gmail.com" TargetMode="External"/><Relationship Id="rId47" Type="http://schemas.openxmlformats.org/officeDocument/2006/relationships/hyperlink" Target="http://www.sanciuld.kaunas.lm.lt/" TargetMode="External"/><Relationship Id="rId48" Type="http://schemas.openxmlformats.org/officeDocument/2006/relationships/hyperlink" Target="http://sermuksnelis.mir.lt/" TargetMode="External"/><Relationship Id="rId49" Type="http://schemas.openxmlformats.org/officeDocument/2006/relationships/hyperlink" Target="http://www.silelis.kaunas.lm.lt/" TargetMode="External"/><Relationship Id="rId50" Type="http://schemas.openxmlformats.org/officeDocument/2006/relationships/hyperlink" Target="http://www.silinukas.lt/" TargetMode="External"/><Relationship Id="rId51" Type="http://schemas.openxmlformats.org/officeDocument/2006/relationships/hyperlink" Target="http://www.snekutis.kaunas.lm.lt/" TargetMode="External"/><Relationship Id="rId52" Type="http://schemas.openxmlformats.org/officeDocument/2006/relationships/hyperlink" Target="http://www.tirkiliskiudarzelis.lt/" TargetMode="External"/><Relationship Id="rId53" Type="http://schemas.openxmlformats.org/officeDocument/2006/relationships/hyperlink" Target="http://www.tukas.kaunas.lm.lt/" TargetMode="External"/><Relationship Id="rId54" Type="http://schemas.openxmlformats.org/officeDocument/2006/relationships/hyperlink" Target="http://www.vaidilute.kaunas.lm.lt/" TargetMode="External"/><Relationship Id="rId55" Type="http://schemas.openxmlformats.org/officeDocument/2006/relationships/hyperlink" Target="http://www.vaikystesdarzelis.lt/" TargetMode="External"/><Relationship Id="rId56" Type="http://schemas.openxmlformats.org/officeDocument/2006/relationships/hyperlink" Target="http://www.varpelisld.kaunas.lm.lt/" TargetMode="External"/><Relationship Id="rId57" Type="http://schemas.openxmlformats.org/officeDocument/2006/relationships/hyperlink" Target="mailto:info@verinelis.lt" TargetMode="External"/><Relationship Id="rId58" Type="http://schemas.openxmlformats.org/officeDocument/2006/relationships/hyperlink" Target="http://verinelis.lt/" TargetMode="External"/><Relationship Id="rId59" Type="http://schemas.openxmlformats.org/officeDocument/2006/relationships/hyperlink" Target="http://www.darzelisvilnele.lt/" TargetMode="External"/><Relationship Id="rId60" Type="http://schemas.openxmlformats.org/officeDocument/2006/relationships/hyperlink" Target="http://www.vyturelis.kaunas.lm.lt/" TargetMode="External"/><Relationship Id="rId61" Type="http://schemas.openxmlformats.org/officeDocument/2006/relationships/hyperlink" Target="http://www.volungele.kaunas.lm.lt/" TargetMode="External"/><Relationship Id="rId62" Type="http://schemas.openxmlformats.org/officeDocument/2006/relationships/hyperlink" Target="mailto:kaunozaliakalniold@zebra.lt" TargetMode="External"/><Relationship Id="rId63" Type="http://schemas.openxmlformats.org/officeDocument/2006/relationships/hyperlink" Target="http://www.kaunozaliakalniold.lt/" TargetMode="External"/><Relationship Id="rId64" Type="http://schemas.openxmlformats.org/officeDocument/2006/relationships/hyperlink" Target="http://www.zara.kaunas.lm.lt/" TargetMode="External"/><Relationship Id="rId65" Type="http://schemas.openxmlformats.org/officeDocument/2006/relationships/hyperlink" Target="http://www.zelmenelis.lt/" TargetMode="External"/><Relationship Id="rId66" Type="http://schemas.openxmlformats.org/officeDocument/2006/relationships/hyperlink" Target="http://zemyna.kaunas.lm.lt/" TargetMode="External"/><Relationship Id="rId67" Type="http://schemas.openxmlformats.org/officeDocument/2006/relationships/hyperlink" Target="http://www.zidinelis.lt/" TargetMode="External"/><Relationship Id="rId68" Type="http://schemas.openxmlformats.org/officeDocument/2006/relationships/hyperlink" Target="http://ldziedelis.lt/" TargetMode="External"/><Relationship Id="rId69" Type="http://schemas.openxmlformats.org/officeDocument/2006/relationships/hyperlink" Target="http://www.zilvitis.kaunas.lm.lt/" TargetMode="External"/><Relationship Id="rId70" Type="http://schemas.openxmlformats.org/officeDocument/2006/relationships/hyperlink" Target="http://www.zingsnelis.kaunas.lm.lt/" TargetMode="External"/><Relationship Id="rId71" Type="http://schemas.openxmlformats.org/officeDocument/2006/relationships/hyperlink" Target="http://www.zuvintas.kaunas.lm.lt/" TargetMode="External"/><Relationship Id="rId72" Type="http://schemas.openxmlformats.org/officeDocument/2006/relationships/hyperlink" Target="http://www.zvangutis.lt/" TargetMode="External"/><Relationship Id="rId73" Type="http://schemas.openxmlformats.org/officeDocument/2006/relationships/hyperlink" Target="mailto:6lopselis.darzelis@gmail.com" TargetMode="External"/><Relationship Id="rId74" Type="http://schemas.openxmlformats.org/officeDocument/2006/relationships/hyperlink" Target="http://www.6lopselis-darzelis.lt/" TargetMode="External"/><Relationship Id="rId75" Type="http://schemas.openxmlformats.org/officeDocument/2006/relationships/hyperlink" Target="http://www.aviliukas.net/" TargetMode="External"/><Relationship Id="rId76" Type="http://schemas.openxmlformats.org/officeDocument/2006/relationships/hyperlink" Target="mailto:vd.dvarelis@gmail.com" TargetMode="External"/><Relationship Id="rId77" Type="http://schemas.openxmlformats.org/officeDocument/2006/relationships/hyperlink" Target="http://www.36vd.kaunas.lm.lt/" TargetMode="External"/><Relationship Id="rId78" Type="http://schemas.openxmlformats.org/officeDocument/2006/relationships/hyperlink" Target="http://www.etiudas.kaunas.lm.lt/" TargetMode="External"/><Relationship Id="rId79" Type="http://schemas.openxmlformats.org/officeDocument/2006/relationships/hyperlink" Target="http://www.nykstukas.kaunas.lm.lt/" TargetMode="External"/><Relationship Id="rId80" Type="http://schemas.openxmlformats.org/officeDocument/2006/relationships/hyperlink" Target="http://www.rkepuraite.kaunas.lm.lt/" TargetMode="External"/><Relationship Id="rId81" Type="http://schemas.openxmlformats.org/officeDocument/2006/relationships/hyperlink" Target="mailto:darzelis@rytmetys.kaunas.lm.lt" TargetMode="External"/><Relationship Id="rId82" Type="http://schemas.openxmlformats.org/officeDocument/2006/relationships/hyperlink" Target="http://www.rytmetys.lt/" TargetMode="External"/><Relationship Id="rId83" Type="http://schemas.openxmlformats.org/officeDocument/2006/relationships/hyperlink" Target="http://darzelisrudnosiukas.lt/" TargetMode="External"/><Relationship Id="rId84" Type="http://schemas.openxmlformats.org/officeDocument/2006/relationships/hyperlink" Target="http://www.saltinelis-vd.lt/apie-darzeli/" TargetMode="External"/><Relationship Id="rId85" Type="http://schemas.openxmlformats.org/officeDocument/2006/relationships/hyperlink" Target="http://www.sarkele.lt/" TargetMode="External"/><Relationship Id="rId86" Type="http://schemas.openxmlformats.org/officeDocument/2006/relationships/hyperlink" Target="http://www.vaivorykste.kaunas.lm.lt/" TargetMode="External"/><Relationship Id="rId87" Type="http://schemas.openxmlformats.org/officeDocument/2006/relationships/hyperlink" Target="http://www.kaunoziogelis.lt/" TargetMode="External"/><Relationship Id="rId88" Type="http://schemas.openxmlformats.org/officeDocument/2006/relationships/hyperlink" Target="http://www.pirmasisdarzelis.kaunas.lm.lt/" TargetMode="External"/><Relationship Id="rId89" Type="http://schemas.openxmlformats.org/officeDocument/2006/relationships/hyperlink" Target="mailto:rutelesdm@rutele.kaunas.lm.lt" TargetMode="External"/><Relationship Id="rId90" Type="http://schemas.openxmlformats.org/officeDocument/2006/relationships/hyperlink" Target="http://rutele.p26.ktu.lt/lt/home-articles.html" TargetMode="External"/><Relationship Id="rId91" Type="http://schemas.openxmlformats.org/officeDocument/2006/relationships/hyperlink" Target="mailto:katalikiska@sviesa.kaunas.lm.lt" TargetMode="External"/><Relationship Id="rId92" Type="http://schemas.openxmlformats.org/officeDocument/2006/relationships/hyperlink" Target="http://www.sviesa.kaunas.lm.lt/" TargetMode="External"/><Relationship Id="rId93" Type="http://schemas.openxmlformats.org/officeDocument/2006/relationships/hyperlink" Target="http://www.tirkiliskiu.kaunas.lm.lt/" TargetMode="External"/><Relationship Id="rId94" Type="http://schemas.openxmlformats.org/officeDocument/2006/relationships/hyperlink" Target="mailto:zibureliodm@ziburelis.kaunas.lm.lt" TargetMode="External"/><Relationship Id="rId95" Type="http://schemas.openxmlformats.org/officeDocument/2006/relationships/hyperlink" Target="http://www.ziburelis.kaunas.lm.lt/" TargetMode="External"/><Relationship Id="rId96" Type="http://schemas.openxmlformats.org/officeDocument/2006/relationships/hyperlink" Target="http://www.vbacevicius.kaunas.lm.lt/" TargetMode="External"/><Relationship Id="rId97" Type="http://schemas.openxmlformats.org/officeDocument/2006/relationships/hyperlink" Target="http://www.masiotas.kaunas.lm.lt/" TargetMode="External"/><Relationship Id="rId98" Type="http://schemas.openxmlformats.org/officeDocument/2006/relationships/hyperlink" Target="http://www.panemune.kaunas.lm.lt/" TargetMode="External"/><Relationship Id="rId99" Type="http://schemas.openxmlformats.org/officeDocument/2006/relationships/hyperlink" Target="http://www.papartis.kaunas.lm.lt/papartis/" TargetMode="External"/><Relationship Id="rId100" Type="http://schemas.openxmlformats.org/officeDocument/2006/relationships/hyperlink" Target="http://www.rytas.kaunas.lm.lt/" TargetMode="External"/><Relationship Id="rId101" Type="http://schemas.openxmlformats.org/officeDocument/2006/relationships/hyperlink" Target="mailto:pradine@suzukimokykla.kaunas.lm.lt" TargetMode="External"/><Relationship Id="rId102" Type="http://schemas.openxmlformats.org/officeDocument/2006/relationships/hyperlink" Target="http://suzukimokykla.kaunas.lm.lt/" TargetMode="External"/><Relationship Id="rId103" Type="http://schemas.openxmlformats.org/officeDocument/2006/relationships/hyperlink" Target="http://www.silas.kaunas.lm.lt/" TargetMode="External"/><Relationship Id="rId104" Type="http://schemas.openxmlformats.org/officeDocument/2006/relationships/hyperlink" Target="http://www.varpeliom.kaunas.lm.lt/home-naujienos.html" TargetMode="External"/><Relationship Id="rId105" Type="http://schemas.openxmlformats.org/officeDocument/2006/relationships/hyperlink" Target="http://www.atzalynas.kaunas.lm.lt/" TargetMode="External"/><Relationship Id="rId106" Type="http://schemas.openxmlformats.org/officeDocument/2006/relationships/hyperlink" Target="http://www.daukantas.kaunas.lm.lt/" TargetMode="External"/><Relationship Id="rId107" Type="http://schemas.openxmlformats.org/officeDocument/2006/relationships/hyperlink" Target="http://www.dobkevicius.kaunas.lm.lt/" TargetMode="External"/><Relationship Id="rId108" Type="http://schemas.openxmlformats.org/officeDocument/2006/relationships/hyperlink" Target="http://www.kgm.lt/" TargetMode="External"/><Relationship Id="rId109" Type="http://schemas.openxmlformats.org/officeDocument/2006/relationships/hyperlink" Target="mailto:info@ktip.lt" TargetMode="External"/><Relationship Id="rId110" Type="http://schemas.openxmlformats.org/officeDocument/2006/relationships/hyperlink" Target="http://intro.svm.lt/" TargetMode="External"/><Relationship Id="rId111" Type="http://schemas.openxmlformats.org/officeDocument/2006/relationships/hyperlink" Target="http://www.kudirka.kaunas.lm.lt/" TargetMode="External"/><Relationship Id="rId112" Type="http://schemas.openxmlformats.org/officeDocument/2006/relationships/hyperlink" Target="http://www.senamiestis.kaunas.lm.lt/" TargetMode="External"/><Relationship Id="rId113" Type="http://schemas.openxmlformats.org/officeDocument/2006/relationships/hyperlink" Target="http://www.vaizgantas.kaunas.lm.lt/" TargetMode="External"/><Relationship Id="rId114" Type="http://schemas.openxmlformats.org/officeDocument/2006/relationships/hyperlink" Target="http://www.zaliakalniopm.kaunas.lm.lt/" TargetMode="External"/><Relationship Id="rId115" Type="http://schemas.openxmlformats.org/officeDocument/2006/relationships/hyperlink" Target="http://www.dainava.kaunas.lm.lt/" TargetMode="External"/><Relationship Id="rId116" Type="http://schemas.openxmlformats.org/officeDocument/2006/relationships/hyperlink" Target="http://www.hprm.kaunas.lm.lt/" TargetMode="External"/><Relationship Id="rId117" Type="http://schemas.openxmlformats.org/officeDocument/2006/relationships/hyperlink" Target="http://www.svkazimieras.kaunas.lm.lt/" TargetMode="External"/><Relationship Id="rId118" Type="http://schemas.openxmlformats.org/officeDocument/2006/relationships/hyperlink" Target="http://www.kuprevicius.kaunas.lm.lt/" TargetMode="External"/><Relationship Id="rId119" Type="http://schemas.openxmlformats.org/officeDocument/2006/relationships/hyperlink" Target="http://www.lozoraitis.kaunas.lm.lt/" TargetMode="External"/><Relationship Id="rId120" Type="http://schemas.openxmlformats.org/officeDocument/2006/relationships/hyperlink" Target="http://www.mazvydas.kaunas.lm.lt/" TargetMode="External"/><Relationship Id="rId121" Type="http://schemas.openxmlformats.org/officeDocument/2006/relationships/hyperlink" Target="http://www.milikoniai.kaunas.lm.lt/" TargetMode="External"/><Relationship Id="rId122" Type="http://schemas.openxmlformats.org/officeDocument/2006/relationships/hyperlink" Target="http://www.pilenai.kaunas.lm.lt/" TargetMode="External"/><Relationship Id="rId123" Type="http://schemas.openxmlformats.org/officeDocument/2006/relationships/hyperlink" Target="http://www.sanciai.kaunas.lm.lt/" TargetMode="External"/><Relationship Id="rId124" Type="http://schemas.openxmlformats.org/officeDocument/2006/relationships/hyperlink" Target="http://gw.urbsys.kaunas.lm.lt/" TargetMode="External"/><Relationship Id="rId125" Type="http://schemas.openxmlformats.org/officeDocument/2006/relationships/hyperlink" Target="http://www.vaisvydava.kaunas.lm.lt/" TargetMode="External"/><Relationship Id="rId126" Type="http://schemas.openxmlformats.org/officeDocument/2006/relationships/hyperlink" Target="http://www.ziburys.kaunas.lm.lt/" TargetMode="External"/><Relationship Id="rId127" Type="http://schemas.openxmlformats.org/officeDocument/2006/relationships/hyperlink" Target="mailto:rastine@brazdzionis.kaunas.lm.lt" TargetMode="External"/><Relationship Id="rId128" Type="http://schemas.openxmlformats.org/officeDocument/2006/relationships/hyperlink" Target="http://www.versme.kaunas.lm.lt/" TargetMode="External"/><Relationship Id="rId129" Type="http://schemas.openxmlformats.org/officeDocument/2006/relationships/hyperlink" Target="http://www.nemunas.kaunas.lm.lt/" TargetMode="External"/><Relationship Id="rId130" Type="http://schemas.openxmlformats.org/officeDocument/2006/relationships/hyperlink" Target="http://www.stulginskio-mokykla.lt/" TargetMode="External"/><Relationship Id="rId131" Type="http://schemas.openxmlformats.org/officeDocument/2006/relationships/hyperlink" Target="mailto:vaidotopm@vaidotas.kaunas.lm.lt" TargetMode="External"/><Relationship Id="rId132" Type="http://schemas.openxmlformats.org/officeDocument/2006/relationships/hyperlink" Target="http://www.vaidotas.kaunas.lm.lt/" TargetMode="External"/><Relationship Id="rId133" Type="http://schemas.openxmlformats.org/officeDocument/2006/relationships/hyperlink" Target="http://www.vileisis.kaunas.lm.lt/" TargetMode="External"/><Relationship Id="rId134" Type="http://schemas.openxmlformats.org/officeDocument/2006/relationships/hyperlink" Target="http://www.radvilenuvm.lt/" TargetMode="External"/><Relationship Id="rId135" Type="http://schemas.openxmlformats.org/officeDocument/2006/relationships/hyperlink" Target="http://www.versvos.kaunas.lm.lt/" TargetMode="External"/><Relationship Id="rId136" Type="http://schemas.openxmlformats.org/officeDocument/2006/relationships/hyperlink" Target="mailto:info@ksmc.lt" TargetMode="External"/><Relationship Id="rId137" Type="http://schemas.openxmlformats.org/officeDocument/2006/relationships/hyperlink" Target="http://www.smc.kaunas.lm.lt/" TargetMode="External"/><Relationship Id="rId138" Type="http://schemas.openxmlformats.org/officeDocument/2006/relationships/hyperlink" Target="http://www.ausra.kaunas.lm.lt/web/3" TargetMode="External"/><Relationship Id="rId139" Type="http://schemas.openxmlformats.org/officeDocument/2006/relationships/hyperlink" Target="http://www.jbasanavicius.kaunas.lm.lt/" TargetMode="External"/><Relationship Id="rId140" Type="http://schemas.openxmlformats.org/officeDocument/2006/relationships/hyperlink" Target="mailto:dgg@darius-girenas.kaunas.lm.lt" TargetMode="External"/><Relationship Id="rId141" Type="http://schemas.openxmlformats.org/officeDocument/2006/relationships/hyperlink" Target="http://www.darius-girenas.kaunas.lm.lt/" TargetMode="External"/><Relationship Id="rId142" Type="http://schemas.openxmlformats.org/officeDocument/2006/relationships/hyperlink" Target="http://www.gediminas.kaunas.lm.lt/" TargetMode="External"/><Relationship Id="rId143" Type="http://schemas.openxmlformats.org/officeDocument/2006/relationships/hyperlink" Target="http://www.grusas.kaunas.lm.lt/" TargetMode="External"/><Relationship Id="rId144" Type="http://schemas.openxmlformats.org/officeDocument/2006/relationships/hyperlink" Target="mailto:rastine@inzinerijoslicejus.ktu.edu" TargetMode="External"/><Relationship Id="rId145" Type="http://schemas.openxmlformats.org/officeDocument/2006/relationships/hyperlink" Target="http://inzinerijoslicejus.ktu.edu/" TargetMode="External"/><Relationship Id="rId146" Type="http://schemas.openxmlformats.org/officeDocument/2006/relationships/hyperlink" Target="http://www.jablonskis.kaunas.lm.lt/" TargetMode="External"/><Relationship Id="rId147" Type="http://schemas.openxmlformats.org/officeDocument/2006/relationships/hyperlink" Target="http://www.kovo11.kaunas.lm.lt/" TargetMode="External"/><Relationship Id="rId148" Type="http://schemas.openxmlformats.org/officeDocument/2006/relationships/hyperlink" Target="http://www.maironis.kaunas.lm.lt/" TargetMode="External"/><Relationship Id="rId149" Type="http://schemas.openxmlformats.org/officeDocument/2006/relationships/hyperlink" Target="http://www.palemonas.kaunas.lm.lt/kitas/" TargetMode="External"/><Relationship Id="rId150" Type="http://schemas.openxmlformats.org/officeDocument/2006/relationships/hyperlink" Target="mailto:mokykla@pranciskaus.kaunas.lm.lt" TargetMode="External"/><Relationship Id="rId151" Type="http://schemas.openxmlformats.org/officeDocument/2006/relationships/hyperlink" Target="http://www.pranciskaus.kaunas.lm.lt/" TargetMode="External"/><Relationship Id="rId152" Type="http://schemas.openxmlformats.org/officeDocument/2006/relationships/hyperlink" Target="http://www.puskinas.kaunas.lm.lt/" TargetMode="External"/><Relationship Id="rId153" Type="http://schemas.openxmlformats.org/officeDocument/2006/relationships/hyperlink" Target="mailto:rasosg@rasa.kaunas.lm.lt" TargetMode="External"/><Relationship Id="rId154" Type="http://schemas.openxmlformats.org/officeDocument/2006/relationships/hyperlink" Target="http://www.rasa.kaunas.lm.lt/" TargetMode="External"/><Relationship Id="rId155" Type="http://schemas.openxmlformats.org/officeDocument/2006/relationships/hyperlink" Target="mailto:gimnazija@rokai.kaunas.lm.lt" TargetMode="External"/><Relationship Id="rId156" Type="http://schemas.openxmlformats.org/officeDocument/2006/relationships/hyperlink" Target="http://www.rokai.kaunas.lm.lt/" TargetMode="External"/><Relationship Id="rId157" Type="http://schemas.openxmlformats.org/officeDocument/2006/relationships/hyperlink" Target="http://www.santara.kaunas.lm.lt/" TargetMode="External"/><Relationship Id="rId158" Type="http://schemas.openxmlformats.org/officeDocument/2006/relationships/hyperlink" Target="http://www.saule.kaunas.lm.lt/saule/" TargetMode="External"/><Relationship Id="rId159" Type="http://schemas.openxmlformats.org/officeDocument/2006/relationships/hyperlink" Target="http://www.asmetonosgimnazija.lt/" TargetMode="External"/><Relationship Id="rId160" Type="http://schemas.openxmlformats.org/officeDocument/2006/relationships/hyperlink" Target="mailto:direktore@varpas.kaunas.lm.ltvarpog@varpas.kaunas.lm.lt" TargetMode="External"/><Relationship Id="rId161" Type="http://schemas.openxmlformats.org/officeDocument/2006/relationships/hyperlink" Target="http://www.varpas.kaunas.lm.lt/" TargetMode="External"/><Relationship Id="rId162" Type="http://schemas.openxmlformats.org/officeDocument/2006/relationships/hyperlink" Target="http://www.vyturys.kaunas.lm.lt/" TargetMode="External"/><Relationship Id="rId163" Type="http://schemas.openxmlformats.org/officeDocument/2006/relationships/hyperlink" Target="mailto:kaunosim@gmail.com" TargetMode="External"/><Relationship Id="rId164" Type="http://schemas.openxmlformats.org/officeDocument/2006/relationships/hyperlink" Target="mailto:neprigir@nim.kaunas.lm.lt" TargetMode="External"/><Relationship Id="rId165" Type="http://schemas.openxmlformats.org/officeDocument/2006/relationships/hyperlink" Target="mailto:kauno1sim@yahoo.com" TargetMode="External"/><Relationship Id="rId166" Type="http://schemas.openxmlformats.org/officeDocument/2006/relationships/hyperlink" Target="mailto:arunaskigas@delfi.lt" TargetMode="External"/><Relationship Id="rId167" Type="http://schemas.openxmlformats.org/officeDocument/2006/relationships/hyperlink" Target="http://www.kacanauskas.kaunas.lm.lt/" TargetMode="External"/><Relationship Id="rId168" Type="http://schemas.openxmlformats.org/officeDocument/2006/relationships/hyperlink" Target="mailto:mpmm@mpetrausko.kaunas.lm.lt" TargetMode="External"/><Relationship Id="rId169" Type="http://schemas.openxmlformats.org/officeDocument/2006/relationships/hyperlink" Target="http://www.mpetrausko.kaunas.lm.lt/" TargetMode="External"/><Relationship Id="rId170" Type="http://schemas.openxmlformats.org/officeDocument/2006/relationships/hyperlink" Target="mailto:sakrmuzmok@takas.lt" TargetMode="External"/><Relationship Id="rId171" Type="http://schemas.openxmlformats.org/officeDocument/2006/relationships/hyperlink" Target="http://www.ksmm.kaunas.lm.lt/" TargetMode="External"/><Relationship Id="rId172" Type="http://schemas.openxmlformats.org/officeDocument/2006/relationships/hyperlink" Target="mailto:varpeliomm@varpelis.kaunas.lm.lt" TargetMode="External"/><Relationship Id="rId173" Type="http://schemas.openxmlformats.org/officeDocument/2006/relationships/hyperlink" Target="http://www.varpelis.com/" TargetMode="External"/><Relationship Id="rId174" Type="http://schemas.openxmlformats.org/officeDocument/2006/relationships/hyperlink" Target="mailto:k1mmrastine@zebra.lt" TargetMode="External"/><Relationship Id="rId175" Type="http://schemas.openxmlformats.org/officeDocument/2006/relationships/hyperlink" Target="http://www.k1mm.kaunas.lm.lt/muzikosmokykla/Renginiai/Renginiai.html" TargetMode="External"/><Relationship Id="rId176" Type="http://schemas.openxmlformats.org/officeDocument/2006/relationships/hyperlink" Target="mailto:dailesmokykla@zebra.lt" TargetMode="External"/><Relationship Id="rId177" Type="http://schemas.openxmlformats.org/officeDocument/2006/relationships/hyperlink" Target="mailto:direktorius@sokis.kaunas.lm.lt" TargetMode="External"/><Relationship Id="rId178" Type="http://schemas.openxmlformats.org/officeDocument/2006/relationships/hyperlink" Target="http://www.sokis.kaunas.lm.lt/" TargetMode="External"/><Relationship Id="rId179" Type="http://schemas.openxmlformats.org/officeDocument/2006/relationships/hyperlink" Target="mailto:jturistai@jturistai.kaunas.lm.lt" TargetMode="External"/><Relationship Id="rId180" Type="http://schemas.openxmlformats.org/officeDocument/2006/relationships/hyperlink" Target="http://www.jturistai.kaunas.lm.lt/" TargetMode="External"/><Relationship Id="rId181" Type="http://schemas.openxmlformats.org/officeDocument/2006/relationships/hyperlink" Target="mailto:mac@takas.lt" TargetMode="External"/><Relationship Id="rId182" Type="http://schemas.openxmlformats.org/officeDocument/2006/relationships/hyperlink" Target="mailto:mtkc.kaunas@gmail.com" TargetMode="External"/><Relationship Id="rId183" Type="http://schemas.openxmlformats.org/officeDocument/2006/relationships/hyperlink" Target="http://www.mtkc.ten.lt/" TargetMode="External"/><Relationship Id="rId184" Type="http://schemas.openxmlformats.org/officeDocument/2006/relationships/hyperlink" Target="mailto:ktkc.info@gmail.com" TargetMode="External"/><Relationship Id="rId185" Type="http://schemas.openxmlformats.org/officeDocument/2006/relationships/hyperlink" Target="http://www.ktkc.lt/" TargetMode="External"/><Relationship Id="rId186" Type="http://schemas.openxmlformats.org/officeDocument/2006/relationships/hyperlink" Target="mailto:vmlrumai@gmail.com" TargetMode="External"/><Relationship Id="rId187" Type="http://schemas.openxmlformats.org/officeDocument/2006/relationships/hyperlink" Target="http://www.vmlr.lt/" TargetMode="External"/><Relationship Id="rId188" Type="http://schemas.openxmlformats.org/officeDocument/2006/relationships/hyperlink" Target="http://vilkolakis.lt/vlk/tit_lt.html" TargetMode="External"/><Relationship Id="rId189" Type="http://schemas.openxmlformats.org/officeDocument/2006/relationships/hyperlink" Target="mailto:saugusvaikas@gmail.com" TargetMode="External"/><Relationship Id="rId190" Type="http://schemas.openxmlformats.org/officeDocument/2006/relationships/hyperlink" Target="mailto:info@kpkc.lt" TargetMode="External"/><Relationship Id="rId191" Type="http://schemas.openxmlformats.org/officeDocument/2006/relationships/hyperlink" Target="http://www.kpkc.lt/" TargetMode="External"/><Relationship Id="rId192" Type="http://schemas.openxmlformats.org/officeDocument/2006/relationships/hyperlink" Target="mailto:kppt@takas.lt" TargetMode="External"/><Relationship Id="rId193" Type="http://schemas.openxmlformats.org/officeDocument/2006/relationships/hyperlink" Target="http://www.kppt.lm.lt/" TargetMode="External"/><Relationship Id="rId194" Type="http://schemas.openxmlformats.org/officeDocument/2006/relationships/hyperlink" Target="mailto:gitana.mikutyte@gmail.com" TargetMode="External"/><Relationship Id="rId195" Type="http://schemas.openxmlformats.org/officeDocument/2006/relationships/hyperlink" Target="mailto:virginisalis@gmail.com" TargetMode="External"/><Relationship Id="rId196" Type="http://schemas.openxmlformats.org/officeDocument/2006/relationships/hyperlink" Target="mailto:rastine@jp2gimnazija.kaunas.lm.lt" TargetMode="External"/><Relationship Id="rId197" Type="http://schemas.openxmlformats.org/officeDocument/2006/relationships/hyperlink" Target="mailto:info@7nykstukai.lt" TargetMode="External"/><Relationship Id="rId198" Type="http://schemas.openxmlformats.org/officeDocument/2006/relationships/hyperlink" Target="mailto:dailesg@daile.kaunas.lm.lt" TargetMode="External"/><Relationship Id="rId199" Type="http://schemas.openxmlformats.org/officeDocument/2006/relationships/hyperlink" Target="mailto:rastine@konservatorija.kaunas.lm.lt" TargetMode="External"/><Relationship Id="rId200" Type="http://schemas.openxmlformats.org/officeDocument/2006/relationships/hyperlink" Target="mailto:gimnazija@nmg.lt" TargetMode="External"/><Relationship Id="rId201" Type="http://schemas.openxmlformats.org/officeDocument/2006/relationships/hyperlink" Target="mailto:rastine@ktug.lt" TargetMode="External"/><Relationship Id="rId202" Type="http://schemas.openxmlformats.org/officeDocument/2006/relationships/hyperlink" Target="mailto:centras12000@yahoo.com" TargetMode="External"/><Relationship Id="rId203" Type="http://schemas.openxmlformats.org/officeDocument/2006/relationships/hyperlink" Target="mailto:sim@saulute.kaunas.lm.l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viliukas.net/" TargetMode="External"/><Relationship Id="rId5" Type="http://schemas.openxmlformats.org/officeDocument/2006/relationships/hyperlink" Target="http://www.azuoliukas.kaunas.lm.lt/" TargetMode="External"/><Relationship Id="rId6" Type="http://schemas.openxmlformats.org/officeDocument/2006/relationships/hyperlink" Target="mailto:ldbitute50@gmail.com" TargetMode="External"/><Relationship Id="rId7" Type="http://schemas.openxmlformats.org/officeDocument/2006/relationships/hyperlink" Target="http://www.bitute.kaunas.lm.lt/" TargetMode="External"/><Relationship Id="rId8" Type="http://schemas.openxmlformats.org/officeDocument/2006/relationships/hyperlink" Target="http://www.ld-boruzele.lt/" TargetMode="External"/><Relationship Id="rId9" Type="http://schemas.openxmlformats.org/officeDocument/2006/relationships/hyperlink" Target="http://lopselisdarzelis.lt/" TargetMode="External"/><Relationship Id="rId10" Type="http://schemas.openxmlformats.org/officeDocument/2006/relationships/hyperlink" Target="http://daigelis.mir.lt/" TargetMode="External"/><Relationship Id="rId11" Type="http://schemas.openxmlformats.org/officeDocument/2006/relationships/hyperlink" Target="http://www.dobilelis.mir.lt/" TargetMode="External"/><Relationship Id="rId12" Type="http://schemas.openxmlformats.org/officeDocument/2006/relationships/hyperlink" Target="http://www.drevinukas.kaunas.lm.lt/" TargetMode="External"/><Relationship Id="rId13" Type="http://schemas.openxmlformats.org/officeDocument/2006/relationships/hyperlink" Target="mailto:darzeliseglute@hotmail.com" TargetMode="External"/><Relationship Id="rId14" Type="http://schemas.openxmlformats.org/officeDocument/2006/relationships/hyperlink" Target="http://www.eglute.kaunas.lm.lt/" TargetMode="External"/><Relationship Id="rId15" Type="http://schemas.openxmlformats.org/officeDocument/2006/relationships/hyperlink" Target="http://www.darzeliseziukas.lt/" TargetMode="External"/><Relationship Id="rId16" Type="http://schemas.openxmlformats.org/officeDocument/2006/relationships/hyperlink" Target="http://www.gandriukas.kaunas.lm.lt/" TargetMode="External"/><Relationship Id="rId17" Type="http://schemas.openxmlformats.org/officeDocument/2006/relationships/hyperlink" Target="http://www.giliukas.kaunas.lm.lt/" TargetMode="External"/><Relationship Id="rId18" Type="http://schemas.openxmlformats.org/officeDocument/2006/relationships/hyperlink" Target="http://kaunogintarelis.lt/" TargetMode="External"/><Relationship Id="rId19" Type="http://schemas.openxmlformats.org/officeDocument/2006/relationships/hyperlink" Target="http://www.girinukas.kaunas.lm.lt/" TargetMode="External"/><Relationship Id="rId20" Type="http://schemas.openxmlformats.org/officeDocument/2006/relationships/hyperlink" Target="http://www.girstutis.kaunas.lm.lt/" TargetMode="External"/><Relationship Id="rId21" Type="http://schemas.openxmlformats.org/officeDocument/2006/relationships/hyperlink" Target="http://www.klausutis.kaunas.lm.lt/" TargetMode="External"/><Relationship Id="rId22" Type="http://schemas.openxmlformats.org/officeDocument/2006/relationships/hyperlink" Target="http://www.klevelis.lt/" TargetMode="External"/><Relationship Id="rId23" Type="http://schemas.openxmlformats.org/officeDocument/2006/relationships/hyperlink" Target="mailto:klumpele.darzelis@gmail.com" TargetMode="External"/><Relationship Id="rId24" Type="http://schemas.openxmlformats.org/officeDocument/2006/relationships/hyperlink" Target="http://www.klumpele.lt/" TargetMode="External"/><Relationship Id="rId25" Type="http://schemas.openxmlformats.org/officeDocument/2006/relationships/hyperlink" Target="mailto:info@kodelciukas.com" TargetMode="External"/><Relationship Id="rId26" Type="http://schemas.openxmlformats.org/officeDocument/2006/relationships/hyperlink" Target="http://www.kodelciukas.kaunas.lm.lt/" TargetMode="External"/><Relationship Id="rId27" Type="http://schemas.openxmlformats.org/officeDocument/2006/relationships/hyperlink" Target="http://www.ldkregzdute.lt/" TargetMode="External"/><Relationship Id="rId28" Type="http://schemas.openxmlformats.org/officeDocument/2006/relationships/hyperlink" Target="http://www.kulverstukas.kaunas.lm.lt/" TargetMode="External"/><Relationship Id="rId29" Type="http://schemas.openxmlformats.org/officeDocument/2006/relationships/hyperlink" Target="http://www.lakstute.kaunas.lm.lt/" TargetMode="External"/><Relationship Id="rId30" Type="http://schemas.openxmlformats.org/officeDocument/2006/relationships/hyperlink" Target="http://liepaite.lt/" TargetMode="External"/><Relationship Id="rId31" Type="http://schemas.openxmlformats.org/officeDocument/2006/relationships/hyperlink" Target="http://www.linelis.kaunas.lm.lt/" TargetMode="External"/><Relationship Id="rId32" Type="http://schemas.openxmlformats.org/officeDocument/2006/relationships/hyperlink" Target="http://www.ldmalunelis.lt/" TargetMode="External"/><Relationship Id="rId33" Type="http://schemas.openxmlformats.org/officeDocument/2006/relationships/hyperlink" Target="mailto:darz.mazylis@gmail.com" TargetMode="External"/><Relationship Id="rId34" Type="http://schemas.openxmlformats.org/officeDocument/2006/relationships/hyperlink" Target="http://www.mazylisld.lt/" TargetMode="External"/><Relationship Id="rId35" Type="http://schemas.openxmlformats.org/officeDocument/2006/relationships/hyperlink" Target="mailto:naminukas39@gmail.com" TargetMode="External"/><Relationship Id="rId36" Type="http://schemas.openxmlformats.org/officeDocument/2006/relationships/hyperlink" Target="http://www.ldnaminukas.lt/" TargetMode="External"/><Relationship Id="rId37" Type="http://schemas.openxmlformats.org/officeDocument/2006/relationships/hyperlink" Target="mailto:neziniukasdarzelis@gmail.com" TargetMode="External"/><Relationship Id="rId38" Type="http://schemas.openxmlformats.org/officeDocument/2006/relationships/hyperlink" Target="http://www.neziniukas.kaunas.lm.lt/" TargetMode="External"/><Relationship Id="rId39" Type="http://schemas.openxmlformats.org/officeDocument/2006/relationships/hyperlink" Target="http://www.obelele.kaunas.lm.lt/" TargetMode="External"/><Relationship Id="rId40" Type="http://schemas.openxmlformats.org/officeDocument/2006/relationships/hyperlink" Target="http://www.ldpagrandukas.lt/" TargetMode="External"/><Relationship Id="rId41" Type="http://schemas.openxmlformats.org/officeDocument/2006/relationships/hyperlink" Target="http://www.panemunesld.kaunas.lm.lt/" TargetMode="External"/><Relationship Id="rId42" Type="http://schemas.openxmlformats.org/officeDocument/2006/relationships/hyperlink" Target="http://www.pasaka.kaunas.lm.lt/" TargetMode="External"/><Relationship Id="rId43" Type="http://schemas.openxmlformats.org/officeDocument/2006/relationships/hyperlink" Target="http://www.piene.lt/" TargetMode="External"/><Relationship Id="rId44" Type="http://schemas.openxmlformats.org/officeDocument/2006/relationships/hyperlink" Target="http://www.kaunopusaite.lt/" TargetMode="External"/><Relationship Id="rId45" Type="http://schemas.openxmlformats.org/officeDocument/2006/relationships/hyperlink" Target="http://www.pusynelis.kaunas.lm.lt/" TargetMode="External"/><Relationship Id="rId46" Type="http://schemas.openxmlformats.org/officeDocument/2006/relationships/hyperlink" Target="mailto:ldradastele@gmail.com" TargetMode="External"/><Relationship Id="rId47" Type="http://schemas.openxmlformats.org/officeDocument/2006/relationships/hyperlink" Target="http://www.radastele.lt/" TargetMode="External"/><Relationship Id="rId48" Type="http://schemas.openxmlformats.org/officeDocument/2006/relationships/hyperlink" Target="http://www.rasyte.kaunas.lm.lt/" TargetMode="External"/><Relationship Id="rId49" Type="http://schemas.openxmlformats.org/officeDocument/2006/relationships/hyperlink" Target="http://www.ldrokutis.lt/" TargetMode="External"/><Relationship Id="rId50" Type="http://schemas.openxmlformats.org/officeDocument/2006/relationships/hyperlink" Target="http://www.sadute.kaunas.lm.lt/" TargetMode="External"/><Relationship Id="rId51" Type="http://schemas.openxmlformats.org/officeDocument/2006/relationships/hyperlink" Target="mailto:darzelis@kaunosaulute.lt" TargetMode="External"/><Relationship Id="rId52" Type="http://schemas.openxmlformats.org/officeDocument/2006/relationships/hyperlink" Target="http://www.kaunosaulute.lt/" TargetMode="External"/><Relationship Id="rId53" Type="http://schemas.openxmlformats.org/officeDocument/2006/relationships/hyperlink" Target="http://www.smalsutis.kaunas.lm.lt/" TargetMode="External"/><Relationship Id="rId54" Type="http://schemas.openxmlformats.org/officeDocument/2006/relationships/hyperlink" Target="http://spindulelis.com/" TargetMode="External"/><Relationship Id="rId55" Type="http://schemas.openxmlformats.org/officeDocument/2006/relationships/hyperlink" Target="mailto:darzelisspindulys@gmail.com" TargetMode="External"/><Relationship Id="rId56" Type="http://schemas.openxmlformats.org/officeDocument/2006/relationships/hyperlink" Target="http://www.spindulys.kaunas.lm.lt/" TargetMode="External"/><Relationship Id="rId57" Type="http://schemas.openxmlformats.org/officeDocument/2006/relationships/hyperlink" Target="http://www.spragtukas.lt/" TargetMode="External"/><Relationship Id="rId58" Type="http://schemas.openxmlformats.org/officeDocument/2006/relationships/hyperlink" Target="http://www.svirnelis.kaunas.lm.lt/" TargetMode="External"/><Relationship Id="rId59" Type="http://schemas.openxmlformats.org/officeDocument/2006/relationships/hyperlink" Target="mailto:sanciudarzelis@gmail.com" TargetMode="External"/><Relationship Id="rId60" Type="http://schemas.openxmlformats.org/officeDocument/2006/relationships/hyperlink" Target="http://www.sanciuld.kaunas.lm.lt/" TargetMode="External"/><Relationship Id="rId61" Type="http://schemas.openxmlformats.org/officeDocument/2006/relationships/hyperlink" Target="mailto:ldsermuksnelis@gmail.com" TargetMode="External"/><Relationship Id="rId62" Type="http://schemas.openxmlformats.org/officeDocument/2006/relationships/hyperlink" Target="http://sermuksnelis.mir.lt/" TargetMode="External"/><Relationship Id="rId63" Type="http://schemas.openxmlformats.org/officeDocument/2006/relationships/hyperlink" Target="http://www.silelis.kaunas.lm.lt/" TargetMode="External"/><Relationship Id="rId64" Type="http://schemas.openxmlformats.org/officeDocument/2006/relationships/hyperlink" Target="mailto:darzelissilinukas34@gmail.com" TargetMode="External"/><Relationship Id="rId65" Type="http://schemas.openxmlformats.org/officeDocument/2006/relationships/hyperlink" Target="http://www.silinukas.lt/" TargetMode="External"/><Relationship Id="rId66" Type="http://schemas.openxmlformats.org/officeDocument/2006/relationships/hyperlink" Target="mailto:darzelissnekutis@gmail.com" TargetMode="External"/><Relationship Id="rId67" Type="http://schemas.openxmlformats.org/officeDocument/2006/relationships/hyperlink" Target="http://www.snekutis.kaunas.lm.lt/" TargetMode="External"/><Relationship Id="rId68" Type="http://schemas.openxmlformats.org/officeDocument/2006/relationships/hyperlink" Target="mailto:tirkdarzelis@gmail.com" TargetMode="External"/><Relationship Id="rId69" Type="http://schemas.openxmlformats.org/officeDocument/2006/relationships/hyperlink" Target="http://www.tirkiliskiudarzelis.lt/" TargetMode="External"/><Relationship Id="rId70" Type="http://schemas.openxmlformats.org/officeDocument/2006/relationships/hyperlink" Target="http://www.tukas.kaunas.lm.lt/" TargetMode="External"/><Relationship Id="rId71" Type="http://schemas.openxmlformats.org/officeDocument/2006/relationships/hyperlink" Target="mailto:darzelis.vaidilute@gmail.com" TargetMode="External"/><Relationship Id="rId72" Type="http://schemas.openxmlformats.org/officeDocument/2006/relationships/hyperlink" Target="http://www.vaidilute.kaunas.lm.lt/" TargetMode="External"/><Relationship Id="rId73" Type="http://schemas.openxmlformats.org/officeDocument/2006/relationships/hyperlink" Target="mailto:info@vaikystes.lt" TargetMode="External"/><Relationship Id="rId74" Type="http://schemas.openxmlformats.org/officeDocument/2006/relationships/hyperlink" Target="http://www.vaikystesdarzelis.lt/" TargetMode="External"/><Relationship Id="rId75" Type="http://schemas.openxmlformats.org/officeDocument/2006/relationships/hyperlink" Target="http://www.kaunovarpelis.lt/" TargetMode="External"/><Relationship Id="rId76" Type="http://schemas.openxmlformats.org/officeDocument/2006/relationships/hyperlink" Target="mailto:info@verinelis.lt" TargetMode="External"/><Relationship Id="rId77" Type="http://schemas.openxmlformats.org/officeDocument/2006/relationships/hyperlink" Target="http://verinelis.lt/" TargetMode="External"/><Relationship Id="rId78" Type="http://schemas.openxmlformats.org/officeDocument/2006/relationships/hyperlink" Target="http://www.darzelisvilnele.lt/" TargetMode="External"/><Relationship Id="rId79" Type="http://schemas.openxmlformats.org/officeDocument/2006/relationships/hyperlink" Target="http://www.vyturelis.kaunas.lm.lt/" TargetMode="External"/><Relationship Id="rId80" Type="http://schemas.openxmlformats.org/officeDocument/2006/relationships/hyperlink" Target="http://www.volungele.kaunas.lm.lt/" TargetMode="External"/><Relationship Id="rId81" Type="http://schemas.openxmlformats.org/officeDocument/2006/relationships/hyperlink" Target="mailto:info@kaunozaliakalniold.lt" TargetMode="External"/><Relationship Id="rId82" Type="http://schemas.openxmlformats.org/officeDocument/2006/relationships/hyperlink" Target="http://www.kaunozaliakalniold.lt/" TargetMode="External"/><Relationship Id="rId83" Type="http://schemas.openxmlformats.org/officeDocument/2006/relationships/hyperlink" Target="mailto:zara.darzelis@yahoo.com" TargetMode="External"/><Relationship Id="rId84" Type="http://schemas.openxmlformats.org/officeDocument/2006/relationships/hyperlink" Target="http://www.zara.kaunas.lm.lt/" TargetMode="External"/><Relationship Id="rId85" Type="http://schemas.openxmlformats.org/officeDocument/2006/relationships/hyperlink" Target="http://www.zelmenelis.lt/" TargetMode="External"/><Relationship Id="rId86" Type="http://schemas.openxmlformats.org/officeDocument/2006/relationships/hyperlink" Target="http://zemyna.kaunas.lm.lt/" TargetMode="External"/><Relationship Id="rId87" Type="http://schemas.openxmlformats.org/officeDocument/2006/relationships/hyperlink" Target="http://www.zidinelis.lt/" TargetMode="External"/><Relationship Id="rId88" Type="http://schemas.openxmlformats.org/officeDocument/2006/relationships/hyperlink" Target="http://ldziedelis.lt/" TargetMode="External"/><Relationship Id="rId89" Type="http://schemas.openxmlformats.org/officeDocument/2006/relationships/hyperlink" Target="http://www.zilvitis.kaunas.lm.lt/" TargetMode="External"/><Relationship Id="rId90" Type="http://schemas.openxmlformats.org/officeDocument/2006/relationships/hyperlink" Target="http://www.zingsnelis.kaunas.lm.lt/" TargetMode="External"/><Relationship Id="rId91" Type="http://schemas.openxmlformats.org/officeDocument/2006/relationships/hyperlink" Target="http://www.zuvintas.kaunas.lm.lt/" TargetMode="External"/><Relationship Id="rId92" Type="http://schemas.openxmlformats.org/officeDocument/2006/relationships/hyperlink" Target="http://www.zvangutis.lt/" TargetMode="External"/><Relationship Id="rId93" Type="http://schemas.openxmlformats.org/officeDocument/2006/relationships/hyperlink" Target="mailto:6lopselis.darzelis@gmail.com" TargetMode="External"/><Relationship Id="rId94" Type="http://schemas.openxmlformats.org/officeDocument/2006/relationships/hyperlink" Target="http://www.6lopselis-darzelis.lt/" TargetMode="External"/><Relationship Id="rId95" Type="http://schemas.openxmlformats.org/officeDocument/2006/relationships/hyperlink" Target="mailto:vd.dvarelis@gmail.com" TargetMode="External"/><Relationship Id="rId96" Type="http://schemas.openxmlformats.org/officeDocument/2006/relationships/hyperlink" Target="http://www.36vd.kaunas.lm.lt/" TargetMode="External"/><Relationship Id="rId97" Type="http://schemas.openxmlformats.org/officeDocument/2006/relationships/hyperlink" Target="http://www.etiudas.kaunas.lm.lt/" TargetMode="External"/><Relationship Id="rId98" Type="http://schemas.openxmlformats.org/officeDocument/2006/relationships/hyperlink" Target="mailto:vdnykstukas@gmail.com" TargetMode="External"/><Relationship Id="rId99" Type="http://schemas.openxmlformats.org/officeDocument/2006/relationships/hyperlink" Target="http://www.nykstukas.kaunas.lm.lt/" TargetMode="External"/><Relationship Id="rId100" Type="http://schemas.openxmlformats.org/officeDocument/2006/relationships/hyperlink" Target="mailto:darzelis@rkepuraite.lt" TargetMode="External"/><Relationship Id="rId101" Type="http://schemas.openxmlformats.org/officeDocument/2006/relationships/hyperlink" Target="http://www.rkepuraite.kaunas.lm.lt/" TargetMode="External"/><Relationship Id="rId102" Type="http://schemas.openxmlformats.org/officeDocument/2006/relationships/hyperlink" Target="mailto:darzelis@rytmetys.kaunas.lm.lt" TargetMode="External"/><Relationship Id="rId103" Type="http://schemas.openxmlformats.org/officeDocument/2006/relationships/hyperlink" Target="https://rytmetys.kaunas.lm.lt/" TargetMode="External"/><Relationship Id="rId104" Type="http://schemas.openxmlformats.org/officeDocument/2006/relationships/hyperlink" Target="http://darzelisrudnosiukas.lt/" TargetMode="External"/><Relationship Id="rId105" Type="http://schemas.openxmlformats.org/officeDocument/2006/relationships/hyperlink" Target="http://www.saltinelis-vd.lt/apie-darzeli/" TargetMode="External"/><Relationship Id="rId106" Type="http://schemas.openxmlformats.org/officeDocument/2006/relationships/hyperlink" Target="http://www.sarkele.lt/" TargetMode="External"/><Relationship Id="rId107" Type="http://schemas.openxmlformats.org/officeDocument/2006/relationships/hyperlink" Target="http://www.vaivorykste.kaunas.lm.lt/" TargetMode="External"/><Relationship Id="rId108" Type="http://schemas.openxmlformats.org/officeDocument/2006/relationships/hyperlink" Target="mailto:kaunoziogelis@gmail.com" TargetMode="External"/><Relationship Id="rId109" Type="http://schemas.openxmlformats.org/officeDocument/2006/relationships/hyperlink" Target="http://darzelis-ziogelis.lt/" TargetMode="External"/><Relationship Id="rId110" Type="http://schemas.openxmlformats.org/officeDocument/2006/relationships/hyperlink" Target="http://www.pirmasisdarzelis.kaunas.lm.lt/" TargetMode="External"/><Relationship Id="rId111" Type="http://schemas.openxmlformats.org/officeDocument/2006/relationships/hyperlink" Target="mailto:rutelesdm@rutele.kaunas.lm.lt" TargetMode="External"/><Relationship Id="rId112" Type="http://schemas.openxmlformats.org/officeDocument/2006/relationships/hyperlink" Target="mailto:katalikiska@sviesa.kaunas.lm.lt" TargetMode="External"/><Relationship Id="rId113" Type="http://schemas.openxmlformats.org/officeDocument/2006/relationships/hyperlink" Target="http://www.sviesa.kaunas.lm.lt/" TargetMode="External"/><Relationship Id="rId114" Type="http://schemas.openxmlformats.org/officeDocument/2006/relationships/hyperlink" Target="mailto:tirkiliskiumd@tirkiliskiupradine.lt" TargetMode="External"/><Relationship Id="rId115" Type="http://schemas.openxmlformats.org/officeDocument/2006/relationships/hyperlink" Target="http://www.tirkiliskiu.kaunas.lm.lt/" TargetMode="External"/><Relationship Id="rId116" Type="http://schemas.openxmlformats.org/officeDocument/2006/relationships/hyperlink" Target="mailto:zibureliodm@ziburelis.kaunas.lm.lt" TargetMode="External"/><Relationship Id="rId117" Type="http://schemas.openxmlformats.org/officeDocument/2006/relationships/hyperlink" Target="http://www.ziburelis.kaunas.lm.lt/" TargetMode="External"/><Relationship Id="rId118" Type="http://schemas.openxmlformats.org/officeDocument/2006/relationships/hyperlink" Target="http://www.vbacevicius.kaunas.lm.lt/" TargetMode="External"/><Relationship Id="rId119" Type="http://schemas.openxmlformats.org/officeDocument/2006/relationships/hyperlink" Target="http://www.masiotas.kaunas.lm.lt/" TargetMode="External"/><Relationship Id="rId120" Type="http://schemas.openxmlformats.org/officeDocument/2006/relationships/hyperlink" Target="http://www.panemune.kaunas.lm.lt/" TargetMode="External"/><Relationship Id="rId121" Type="http://schemas.openxmlformats.org/officeDocument/2006/relationships/hyperlink" Target="http://www.papartis.kaunas.lm.lt/papartis/" TargetMode="External"/><Relationship Id="rId122" Type="http://schemas.openxmlformats.org/officeDocument/2006/relationships/hyperlink" Target="http://www.rytas.kaunas.lm.lt/" TargetMode="External"/><Relationship Id="rId123" Type="http://schemas.openxmlformats.org/officeDocument/2006/relationships/hyperlink" Target="mailto:pradine@suzukimokykla.kaunas.lm.lt" TargetMode="External"/><Relationship Id="rId124" Type="http://schemas.openxmlformats.org/officeDocument/2006/relationships/hyperlink" Target="http://suzukimokykla.kaunas.lm.lt/" TargetMode="External"/><Relationship Id="rId125" Type="http://schemas.openxmlformats.org/officeDocument/2006/relationships/hyperlink" Target="http://www.silas.kaunas.lm.lt/" TargetMode="External"/><Relationship Id="rId126" Type="http://schemas.openxmlformats.org/officeDocument/2006/relationships/hyperlink" Target="http://www.varpeliom.kaunas.lm.lt/home-naujienos.html" TargetMode="External"/><Relationship Id="rId127" Type="http://schemas.openxmlformats.org/officeDocument/2006/relationships/hyperlink" Target="http://www.atzalynas.kaunas.lm.lt/" TargetMode="External"/><Relationship Id="rId128" Type="http://schemas.openxmlformats.org/officeDocument/2006/relationships/hyperlink" Target="http://www.dainava.kaunas.lm.lt/" TargetMode="External"/><Relationship Id="rId129" Type="http://schemas.openxmlformats.org/officeDocument/2006/relationships/hyperlink" Target="http://www.daukantas.kaunas.lm.lt/" TargetMode="External"/><Relationship Id="rId130" Type="http://schemas.openxmlformats.org/officeDocument/2006/relationships/hyperlink" Target="mailto:dobkeviciausvm@dobkevicius.kaunas.lm.lt" TargetMode="External"/><Relationship Id="rId131" Type="http://schemas.openxmlformats.org/officeDocument/2006/relationships/hyperlink" Target="http://www.dobkevicius.kaunas.lm.lt/" TargetMode="External"/><Relationship Id="rId132" Type="http://schemas.openxmlformats.org/officeDocument/2006/relationships/hyperlink" Target="http://www.kgm.lt/" TargetMode="External"/><Relationship Id="rId133" Type="http://schemas.openxmlformats.org/officeDocument/2006/relationships/hyperlink" Target="mailto:info@ktip.lt" TargetMode="External"/><Relationship Id="rId134" Type="http://schemas.openxmlformats.org/officeDocument/2006/relationships/hyperlink" Target="http://www.svkazimieras.kaunas.lm.lt/" TargetMode="External"/><Relationship Id="rId135" Type="http://schemas.openxmlformats.org/officeDocument/2006/relationships/hyperlink" Target="http://www.kudirka.kaunas.lm.lt/" TargetMode="External"/><Relationship Id="rId136" Type="http://schemas.openxmlformats.org/officeDocument/2006/relationships/hyperlink" Target="http://www.hprm.kaunas.lm.lt/" TargetMode="External"/><Relationship Id="rId137" Type="http://schemas.openxmlformats.org/officeDocument/2006/relationships/hyperlink" Target="http://www.pilenai.kaunas.lm.lt/" TargetMode="External"/><Relationship Id="rId138" Type="http://schemas.openxmlformats.org/officeDocument/2006/relationships/hyperlink" Target="http://www.senamiestis.kaunas.lm.lt/" TargetMode="External"/><Relationship Id="rId139" Type="http://schemas.openxmlformats.org/officeDocument/2006/relationships/hyperlink" Target="http://www.vaizgantas.kaunas.lm.lt/" TargetMode="External"/><Relationship Id="rId140" Type="http://schemas.openxmlformats.org/officeDocument/2006/relationships/hyperlink" Target="http://www.zaliakalniopm.kaunas.lm.lt/" TargetMode="External"/><Relationship Id="rId141" Type="http://schemas.openxmlformats.org/officeDocument/2006/relationships/hyperlink" Target="http://www.kuprevicius.kaunas.lm.lt/" TargetMode="External"/><Relationship Id="rId142" Type="http://schemas.openxmlformats.org/officeDocument/2006/relationships/hyperlink" Target="http://www.lozoraitis.kaunas.lm.lt/" TargetMode="External"/><Relationship Id="rId143" Type="http://schemas.openxmlformats.org/officeDocument/2006/relationships/hyperlink" Target="http://www.mazvydas.kaunas.lm.lt/" TargetMode="External"/><Relationship Id="rId144" Type="http://schemas.openxmlformats.org/officeDocument/2006/relationships/hyperlink" Target="http://www.milikoniai.kaunas.lm.lt/" TargetMode="External"/><Relationship Id="rId145" Type="http://schemas.openxmlformats.org/officeDocument/2006/relationships/hyperlink" Target="http://gw.urbsys.kaunas.lm.lt/" TargetMode="External"/><Relationship Id="rId146" Type="http://schemas.openxmlformats.org/officeDocument/2006/relationships/hyperlink" Target="http://www.ziburys.kaunas.lm.lt/" TargetMode="External"/><Relationship Id="rId147" Type="http://schemas.openxmlformats.org/officeDocument/2006/relationships/hyperlink" Target="mailto:rastine@brazdzionis.kaunas.lm.lt" TargetMode="External"/><Relationship Id="rId148" Type="http://schemas.openxmlformats.org/officeDocument/2006/relationships/hyperlink" Target="https://www.brazdzionis.kaunas.lm.lt/" TargetMode="External"/><Relationship Id="rId149" Type="http://schemas.openxmlformats.org/officeDocument/2006/relationships/hyperlink" Target="http://www.nemunas.kaunas.lm.lt/" TargetMode="External"/><Relationship Id="rId150" Type="http://schemas.openxmlformats.org/officeDocument/2006/relationships/hyperlink" Target="http://www.stulginskio-mokykla.lt/" TargetMode="External"/><Relationship Id="rId151" Type="http://schemas.openxmlformats.org/officeDocument/2006/relationships/hyperlink" Target="http://www.sanciai.kaunas.lm.lt/" TargetMode="External"/><Relationship Id="rId152" Type="http://schemas.openxmlformats.org/officeDocument/2006/relationships/hyperlink" Target="http://www.vaisvydava.kaunas.lm.lt/" TargetMode="External"/><Relationship Id="rId153" Type="http://schemas.openxmlformats.org/officeDocument/2006/relationships/hyperlink" Target="http://www.vileisis.kaunas.lm.lt/" TargetMode="External"/><Relationship Id="rId154" Type="http://schemas.openxmlformats.org/officeDocument/2006/relationships/hyperlink" Target="http://www.radvilenuvm.lt/" TargetMode="External"/><Relationship Id="rId155" Type="http://schemas.openxmlformats.org/officeDocument/2006/relationships/hyperlink" Target="mailto:info@ksmc.lt" TargetMode="External"/><Relationship Id="rId156" Type="http://schemas.openxmlformats.org/officeDocument/2006/relationships/hyperlink" Target="http://www.smc.kaunas.lm.lt/" TargetMode="External"/><Relationship Id="rId157" Type="http://schemas.openxmlformats.org/officeDocument/2006/relationships/hyperlink" Target="http://www.jbasanavicius.kaunas.lm.lt/" TargetMode="External"/><Relationship Id="rId158" Type="http://schemas.openxmlformats.org/officeDocument/2006/relationships/hyperlink" Target="mailto:dgg@darius-girenas.kaunas.lm.lt" TargetMode="External"/><Relationship Id="rId159" Type="http://schemas.openxmlformats.org/officeDocument/2006/relationships/hyperlink" Target="http://www.darius-girenas.kaunas.lm.lt/" TargetMode="External"/><Relationship Id="rId160" Type="http://schemas.openxmlformats.org/officeDocument/2006/relationships/hyperlink" Target="mailto:gediminog@gediminas.kaunas.lm.lt" TargetMode="External"/><Relationship Id="rId161" Type="http://schemas.openxmlformats.org/officeDocument/2006/relationships/hyperlink" Target="http://www.gediminas.kaunas.lm.lt/" TargetMode="External"/><Relationship Id="rId162" Type="http://schemas.openxmlformats.org/officeDocument/2006/relationships/hyperlink" Target="http://www.grusas.kaunas.lm.lt/" TargetMode="External"/><Relationship Id="rId163" Type="http://schemas.openxmlformats.org/officeDocument/2006/relationships/hyperlink" Target="mailto:rastine@inzinerijoslicejus.ktu.edu" TargetMode="External"/><Relationship Id="rId164" Type="http://schemas.openxmlformats.org/officeDocument/2006/relationships/hyperlink" Target="http://inzinerijoslicejus.ktu.edu/" TargetMode="External"/><Relationship Id="rId165" Type="http://schemas.openxmlformats.org/officeDocument/2006/relationships/hyperlink" Target="http://www.jablonskis.kaunas.lm.lt/" TargetMode="External"/><Relationship Id="rId166" Type="http://schemas.openxmlformats.org/officeDocument/2006/relationships/hyperlink" Target="http://www.kovo11.kaunas.lm.lt/" TargetMode="External"/><Relationship Id="rId167" Type="http://schemas.openxmlformats.org/officeDocument/2006/relationships/hyperlink" Target="mailto:maironioug@kmug.lt" TargetMode="External"/><Relationship Id="rId168" Type="http://schemas.openxmlformats.org/officeDocument/2006/relationships/hyperlink" Target="http://www.maironis.kaunas.lm.lt/" TargetMode="External"/><Relationship Id="rId169" Type="http://schemas.openxmlformats.org/officeDocument/2006/relationships/hyperlink" Target="mailto:rastine@adamkausgimnazija.lt" TargetMode="External"/><Relationship Id="rId170" Type="http://schemas.openxmlformats.org/officeDocument/2006/relationships/hyperlink" Target="http://www.puskinas.kaunas.lm.lt/" TargetMode="External"/><Relationship Id="rId171" Type="http://schemas.openxmlformats.org/officeDocument/2006/relationships/hyperlink" Target="mailto:rasosg@rasa.kaunas.lm.lt" TargetMode="External"/><Relationship Id="rId172" Type="http://schemas.openxmlformats.org/officeDocument/2006/relationships/hyperlink" Target="http://www.rasa.kaunas.lm.lt/" TargetMode="External"/><Relationship Id="rId173" Type="http://schemas.openxmlformats.org/officeDocument/2006/relationships/hyperlink" Target="mailto:gimnazija@rokai.kaunas.lm.lt" TargetMode="External"/><Relationship Id="rId174" Type="http://schemas.openxmlformats.org/officeDocument/2006/relationships/hyperlink" Target="http://www.rokai.kaunas.lm.lt/" TargetMode="External"/><Relationship Id="rId175" Type="http://schemas.openxmlformats.org/officeDocument/2006/relationships/hyperlink" Target="http://www.santara.kaunas.lm.lt/" TargetMode="External"/><Relationship Id="rId176" Type="http://schemas.openxmlformats.org/officeDocument/2006/relationships/hyperlink" Target="http://www.saule.kaunas.lm.lt/saule/" TargetMode="External"/><Relationship Id="rId177" Type="http://schemas.openxmlformats.org/officeDocument/2006/relationships/hyperlink" Target="http://www.asmetonosgimnazija.lt/" TargetMode="External"/><Relationship Id="rId178" Type="http://schemas.openxmlformats.org/officeDocument/2006/relationships/hyperlink" Target="mailto:direktore@varpas.kaunas.lm.ltvarpog@varpas.kaunas.lm.lt" TargetMode="External"/><Relationship Id="rId179" Type="http://schemas.openxmlformats.org/officeDocument/2006/relationships/hyperlink" Target="http://www.varpas.kaunas.lm.lt/" TargetMode="External"/><Relationship Id="rId180" Type="http://schemas.openxmlformats.org/officeDocument/2006/relationships/hyperlink" Target="http://www.vyturys.kaunas.lm.lt/" TargetMode="External"/><Relationship Id="rId181" Type="http://schemas.openxmlformats.org/officeDocument/2006/relationships/hyperlink" Target="mailto:gimnazija@versvos.kaunas.lm.lt" TargetMode="External"/><Relationship Id="rId182" Type="http://schemas.openxmlformats.org/officeDocument/2006/relationships/hyperlink" Target="http://www.versvos.kaunas.lm.lt/" TargetMode="External"/><Relationship Id="rId183" Type="http://schemas.openxmlformats.org/officeDocument/2006/relationships/hyperlink" Target="mailto:rastine@kaunoaitvaromokykla.lt" TargetMode="External"/><Relationship Id="rId184" Type="http://schemas.openxmlformats.org/officeDocument/2006/relationships/hyperlink" Target="mailto:kaunosim@gmail.com" TargetMode="External"/><Relationship Id="rId185" Type="http://schemas.openxmlformats.org/officeDocument/2006/relationships/hyperlink" Target="mailto:neprigir@nim.kaunas.lm.lt" TargetMode="External"/><Relationship Id="rId186" Type="http://schemas.openxmlformats.org/officeDocument/2006/relationships/hyperlink" Target="mailto:kauno1sim@yahoo.com" TargetMode="External"/><Relationship Id="rId187" Type="http://schemas.openxmlformats.org/officeDocument/2006/relationships/hyperlink" Target="mailto:kauno.specialioji@kvp.lt" TargetMode="External"/><Relationship Id="rId188" Type="http://schemas.openxmlformats.org/officeDocument/2006/relationships/hyperlink" Target="mailto:vtugdymocentras@gmail.com" TargetMode="External"/><Relationship Id="rId189" Type="http://schemas.openxmlformats.org/officeDocument/2006/relationships/hyperlink" Target="mailto:arunaskigas@delfi.lt" TargetMode="External"/><Relationship Id="rId190" Type="http://schemas.openxmlformats.org/officeDocument/2006/relationships/hyperlink" Target="http://www.kacanauskas.kaunas.lm.lt/" TargetMode="External"/><Relationship Id="rId191" Type="http://schemas.openxmlformats.org/officeDocument/2006/relationships/hyperlink" Target="mailto:mpmm@mpetrausko.kaunas.lm.lt" TargetMode="External"/><Relationship Id="rId192" Type="http://schemas.openxmlformats.org/officeDocument/2006/relationships/hyperlink" Target="http://www.mpetrausko.kaunas.lm.lt/" TargetMode="External"/><Relationship Id="rId193" Type="http://schemas.openxmlformats.org/officeDocument/2006/relationships/hyperlink" Target="mailto:info@cantoresdavid.lt" TargetMode="External"/><Relationship Id="rId194" Type="http://schemas.openxmlformats.org/officeDocument/2006/relationships/hyperlink" Target="http://www.ksmm.kaunas.lm.lt/" TargetMode="External"/><Relationship Id="rId195" Type="http://schemas.openxmlformats.org/officeDocument/2006/relationships/hyperlink" Target="mailto:varpeliomm@varpelis.kaunas.lm.lt" TargetMode="External"/><Relationship Id="rId196" Type="http://schemas.openxmlformats.org/officeDocument/2006/relationships/hyperlink" Target="http://www.varpelis.com/" TargetMode="External"/><Relationship Id="rId197" Type="http://schemas.openxmlformats.org/officeDocument/2006/relationships/hyperlink" Target="mailto:k1mmrastine@zebra.lt" TargetMode="External"/><Relationship Id="rId198" Type="http://schemas.openxmlformats.org/officeDocument/2006/relationships/hyperlink" Target="http://www.k1mm.kaunas.lm.lt/muzikosmokykla/Renginiai/Renginiai.html" TargetMode="External"/><Relationship Id="rId199" Type="http://schemas.openxmlformats.org/officeDocument/2006/relationships/hyperlink" Target="mailto:info@kamdaile.lt" TargetMode="External"/><Relationship Id="rId200" Type="http://schemas.openxmlformats.org/officeDocument/2006/relationships/hyperlink" Target="mailto:direktorius@sokis.kaunas.lm.lt" TargetMode="External"/><Relationship Id="rId201" Type="http://schemas.openxmlformats.org/officeDocument/2006/relationships/hyperlink" Target="http://www.sokis.kaunas.lm.lt/" TargetMode="External"/><Relationship Id="rId202" Type="http://schemas.openxmlformats.org/officeDocument/2006/relationships/hyperlink" Target="mailto:jturistai@jturistai.kaunas.lm.lt" TargetMode="External"/><Relationship Id="rId203" Type="http://schemas.openxmlformats.org/officeDocument/2006/relationships/hyperlink" Target="http://www.jturistai.kaunas.lm.lt/" TargetMode="External"/><Relationship Id="rId204" Type="http://schemas.openxmlformats.org/officeDocument/2006/relationships/hyperlink" Target="mailto:kaunasmac@gmail.com" TargetMode="External"/><Relationship Id="rId205" Type="http://schemas.openxmlformats.org/officeDocument/2006/relationships/hyperlink" Target="mailto:mtkc.kaunas@gmail.com" TargetMode="External"/><Relationship Id="rId206" Type="http://schemas.openxmlformats.org/officeDocument/2006/relationships/hyperlink" Target="http://www.mtkc.lt/" TargetMode="External"/><Relationship Id="rId207" Type="http://schemas.openxmlformats.org/officeDocument/2006/relationships/hyperlink" Target="mailto:ktkc.info@gmail.com" TargetMode="External"/><Relationship Id="rId208" Type="http://schemas.openxmlformats.org/officeDocument/2006/relationships/hyperlink" Target="http://www.ktkc.lt/" TargetMode="External"/><Relationship Id="rId209" Type="http://schemas.openxmlformats.org/officeDocument/2006/relationships/hyperlink" Target="mailto:vmlrumai@gmail.com" TargetMode="External"/><Relationship Id="rId210" Type="http://schemas.openxmlformats.org/officeDocument/2006/relationships/hyperlink" Target="http://www.vmlr.lt/" TargetMode="External"/><Relationship Id="rId211" Type="http://schemas.openxmlformats.org/officeDocument/2006/relationships/hyperlink" Target="http://vilkolakis.lt/vlk/tit_lt.html" TargetMode="External"/><Relationship Id="rId212" Type="http://schemas.openxmlformats.org/officeDocument/2006/relationships/hyperlink" Target="mailto:saugusvaikas@gmail.com" TargetMode="External"/><Relationship Id="rId213" Type="http://schemas.openxmlformats.org/officeDocument/2006/relationships/hyperlink" Target="mailto:info@kpkc.lt" TargetMode="External"/><Relationship Id="rId214" Type="http://schemas.openxmlformats.org/officeDocument/2006/relationships/hyperlink" Target="http://www.kpkc.lt/" TargetMode="External"/><Relationship Id="rId215" Type="http://schemas.openxmlformats.org/officeDocument/2006/relationships/hyperlink" Target="mailto:kppt@takas.lt" TargetMode="External"/><Relationship Id="rId216" Type="http://schemas.openxmlformats.org/officeDocument/2006/relationships/hyperlink" Target="http://www.kppt.lm.lt/" TargetMode="External"/><Relationship Id="rId217" Type="http://schemas.openxmlformats.org/officeDocument/2006/relationships/hyperlink" Target="mailto:gitana.mikutyte@gmail.com" TargetMode="External"/><Relationship Id="rId218" Type="http://schemas.openxmlformats.org/officeDocument/2006/relationships/hyperlink" Target="mailto:virginisalis@gmail.com" TargetMode="External"/><Relationship Id="rId219" Type="http://schemas.openxmlformats.org/officeDocument/2006/relationships/hyperlink" Target="mailto:rastine@jp2gimnazija.kaunas.lm.lt" TargetMode="External"/><Relationship Id="rId220" Type="http://schemas.openxmlformats.org/officeDocument/2006/relationships/hyperlink" Target="mailto:info@7nykstukai.lt" TargetMode="External"/><Relationship Id="rId221" Type="http://schemas.openxmlformats.org/officeDocument/2006/relationships/hyperlink" Target="mailto:dailesg@daile.kaunas.lm.lt" TargetMode="External"/><Relationship Id="rId222" Type="http://schemas.openxmlformats.org/officeDocument/2006/relationships/hyperlink" Target="mailto:rastine@konservatorija.kaunas.lm.lt" TargetMode="External"/><Relationship Id="rId223" Type="http://schemas.openxmlformats.org/officeDocument/2006/relationships/hyperlink" Target="mailto:gimnazija@nmg.lt" TargetMode="External"/><Relationship Id="rId224" Type="http://schemas.openxmlformats.org/officeDocument/2006/relationships/hyperlink" Target="mailto:rastine@ktug.lt" TargetMode="External"/><Relationship Id="rId225" Type="http://schemas.openxmlformats.org/officeDocument/2006/relationships/hyperlink" Target="mailto:centras12000@yahoo.com" TargetMode="External"/><Relationship Id="rId226" Type="http://schemas.openxmlformats.org/officeDocument/2006/relationships/hyperlink" Target="mailto:sim@saulute.kaunas.lm.l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viliukas.net/" TargetMode="External"/><Relationship Id="rId5" Type="http://schemas.openxmlformats.org/officeDocument/2006/relationships/hyperlink" Target="http://www.azuoliukas.kaunas.lm.lt/" TargetMode="External"/><Relationship Id="rId6" Type="http://schemas.openxmlformats.org/officeDocument/2006/relationships/hyperlink" Target="mailto:ldbitute50@gmail.com" TargetMode="External"/><Relationship Id="rId7" Type="http://schemas.openxmlformats.org/officeDocument/2006/relationships/hyperlink" Target="http://www.bitute.kaunas.lm.lt/" TargetMode="External"/><Relationship Id="rId8" Type="http://schemas.openxmlformats.org/officeDocument/2006/relationships/hyperlink" Target="mailto:info@ld-boruzele.lt" TargetMode="External"/><Relationship Id="rId9" Type="http://schemas.openxmlformats.org/officeDocument/2006/relationships/hyperlink" Target="http://ld-boruzele.lt/" TargetMode="External"/><Relationship Id="rId10" Type="http://schemas.openxmlformats.org/officeDocument/2006/relationships/hyperlink" Target="http://lopselisdarzelis.lt/" TargetMode="External"/><Relationship Id="rId11" Type="http://schemas.openxmlformats.org/officeDocument/2006/relationships/hyperlink" Target="http://daigelis.mir.lt/" TargetMode="External"/><Relationship Id="rId12" Type="http://schemas.openxmlformats.org/officeDocument/2006/relationships/hyperlink" Target="http://www.dobilelis.mir.lt/" TargetMode="External"/><Relationship Id="rId13" Type="http://schemas.openxmlformats.org/officeDocument/2006/relationships/hyperlink" Target="http://www.drevinukas.kaunas.lm.lt/" TargetMode="External"/><Relationship Id="rId14" Type="http://schemas.openxmlformats.org/officeDocument/2006/relationships/hyperlink" Target="mailto:darzeliseglute@hotmail.com" TargetMode="External"/><Relationship Id="rId15" Type="http://schemas.openxmlformats.org/officeDocument/2006/relationships/hyperlink" Target="http://www.eglute.kaunas.lm.lt/" TargetMode="External"/><Relationship Id="rId16" Type="http://schemas.openxmlformats.org/officeDocument/2006/relationships/hyperlink" Target="http://www.darzeliseziukas.lt/" TargetMode="External"/><Relationship Id="rId17" Type="http://schemas.openxmlformats.org/officeDocument/2006/relationships/hyperlink" Target="http://www.gandriukas.kaunas.lm.lt/" TargetMode="External"/><Relationship Id="rId18" Type="http://schemas.openxmlformats.org/officeDocument/2006/relationships/hyperlink" Target="http://www.giliukas.kaunas.lm.lt/" TargetMode="External"/><Relationship Id="rId19" Type="http://schemas.openxmlformats.org/officeDocument/2006/relationships/hyperlink" Target="http://kaunogintarelis.lt/" TargetMode="External"/><Relationship Id="rId20" Type="http://schemas.openxmlformats.org/officeDocument/2006/relationships/hyperlink" Target="http://www.girinukas.kaunas.lm.lt/" TargetMode="External"/><Relationship Id="rId21" Type="http://schemas.openxmlformats.org/officeDocument/2006/relationships/hyperlink" Target="http://www.girstutis.kaunas.lm.lt/" TargetMode="External"/><Relationship Id="rId22" Type="http://schemas.openxmlformats.org/officeDocument/2006/relationships/hyperlink" Target="http://www.klausutis.kaunas.lm.lt/" TargetMode="External"/><Relationship Id="rId23" Type="http://schemas.openxmlformats.org/officeDocument/2006/relationships/hyperlink" Target="http://www.klevelis.lt/" TargetMode="External"/><Relationship Id="rId24" Type="http://schemas.openxmlformats.org/officeDocument/2006/relationships/hyperlink" Target="mailto:klumpele.darzelis@gmail.com" TargetMode="External"/><Relationship Id="rId25" Type="http://schemas.openxmlformats.org/officeDocument/2006/relationships/hyperlink" Target="http://www.klumpele.lt/" TargetMode="External"/><Relationship Id="rId26" Type="http://schemas.openxmlformats.org/officeDocument/2006/relationships/hyperlink" Target="mailto:info@kodelciukas.com" TargetMode="External"/><Relationship Id="rId27" Type="http://schemas.openxmlformats.org/officeDocument/2006/relationships/hyperlink" Target="http://www.kodelciukas.kaunas.lm.lt/" TargetMode="External"/><Relationship Id="rId28" Type="http://schemas.openxmlformats.org/officeDocument/2006/relationships/hyperlink" Target="mailto:kregzdute95@gmail.com" TargetMode="External"/><Relationship Id="rId29" Type="http://schemas.openxmlformats.org/officeDocument/2006/relationships/hyperlink" Target="http://www.ldkregzdute.lt/" TargetMode="External"/><Relationship Id="rId30" Type="http://schemas.openxmlformats.org/officeDocument/2006/relationships/hyperlink" Target="http://www.kulverstukas.kaunas.lm.lt/" TargetMode="External"/><Relationship Id="rId31" Type="http://schemas.openxmlformats.org/officeDocument/2006/relationships/hyperlink" Target="http://www.lakstute.kaunas.lm.lt/" TargetMode="External"/><Relationship Id="rId32" Type="http://schemas.openxmlformats.org/officeDocument/2006/relationships/hyperlink" Target="http://liepaite.lt/" TargetMode="External"/><Relationship Id="rId33" Type="http://schemas.openxmlformats.org/officeDocument/2006/relationships/hyperlink" Target="http://www.linelis.kaunas.lm.lt/" TargetMode="External"/><Relationship Id="rId34" Type="http://schemas.openxmlformats.org/officeDocument/2006/relationships/hyperlink" Target="http://www.ldmalunelis.lt/" TargetMode="External"/><Relationship Id="rId35" Type="http://schemas.openxmlformats.org/officeDocument/2006/relationships/hyperlink" Target="mailto:darz.mazylis@gmail.com" TargetMode="External"/><Relationship Id="rId36" Type="http://schemas.openxmlformats.org/officeDocument/2006/relationships/hyperlink" Target="http://www.mazylisld.lt/" TargetMode="External"/><Relationship Id="rId37" Type="http://schemas.openxmlformats.org/officeDocument/2006/relationships/hyperlink" Target="mailto:naminukas39@gmail.com" TargetMode="External"/><Relationship Id="rId38" Type="http://schemas.openxmlformats.org/officeDocument/2006/relationships/hyperlink" Target="http://www.ldnaminukas.lt/" TargetMode="External"/><Relationship Id="rId39" Type="http://schemas.openxmlformats.org/officeDocument/2006/relationships/hyperlink" Target="mailto:neziniukasdarzelis@gmail.com" TargetMode="External"/><Relationship Id="rId40" Type="http://schemas.openxmlformats.org/officeDocument/2006/relationships/hyperlink" Target="http://www.neziniukas.kaunas.lm.lt/" TargetMode="External"/><Relationship Id="rId41" Type="http://schemas.openxmlformats.org/officeDocument/2006/relationships/hyperlink" Target="mailto:darz.obelele@gmail.com" TargetMode="External"/><Relationship Id="rId42" Type="http://schemas.openxmlformats.org/officeDocument/2006/relationships/hyperlink" Target="http://www.obelele.kaunas.lm.lt/" TargetMode="External"/><Relationship Id="rId43" Type="http://schemas.openxmlformats.org/officeDocument/2006/relationships/hyperlink" Target="http://www.ldpagrandukas.lt/" TargetMode="External"/><Relationship Id="rId44" Type="http://schemas.openxmlformats.org/officeDocument/2006/relationships/hyperlink" Target="http://www.panemunesld.kaunas.lm.lt/" TargetMode="External"/><Relationship Id="rId45" Type="http://schemas.openxmlformats.org/officeDocument/2006/relationships/hyperlink" Target="http://www.pasaka.kaunas.lm.lt/" TargetMode="External"/><Relationship Id="rId46" Type="http://schemas.openxmlformats.org/officeDocument/2006/relationships/hyperlink" Target="http://www.piene.lt/" TargetMode="External"/><Relationship Id="rId47" Type="http://schemas.openxmlformats.org/officeDocument/2006/relationships/hyperlink" Target="http://www.kaunopusaite.lt/" TargetMode="External"/><Relationship Id="rId48" Type="http://schemas.openxmlformats.org/officeDocument/2006/relationships/hyperlink" Target="http://www.pusynelis.kaunas.lm.lt/" TargetMode="External"/><Relationship Id="rId49" Type="http://schemas.openxmlformats.org/officeDocument/2006/relationships/hyperlink" Target="mailto:ldradastele@gmail.com" TargetMode="External"/><Relationship Id="rId50" Type="http://schemas.openxmlformats.org/officeDocument/2006/relationships/hyperlink" Target="http://www.radastele.lt/" TargetMode="External"/><Relationship Id="rId51" Type="http://schemas.openxmlformats.org/officeDocument/2006/relationships/hyperlink" Target="http://www.rasyte.kaunas.lm.lt/" TargetMode="External"/><Relationship Id="rId52" Type="http://schemas.openxmlformats.org/officeDocument/2006/relationships/hyperlink" Target="http://www.ldrokutis.lt/" TargetMode="External"/><Relationship Id="rId53" Type="http://schemas.openxmlformats.org/officeDocument/2006/relationships/hyperlink" Target="http://www.sadute.kaunas.lm.lt/" TargetMode="External"/><Relationship Id="rId54" Type="http://schemas.openxmlformats.org/officeDocument/2006/relationships/hyperlink" Target="mailto:darzelis@kaunosaulute.lt" TargetMode="External"/><Relationship Id="rId55" Type="http://schemas.openxmlformats.org/officeDocument/2006/relationships/hyperlink" Target="http://www.kaunosaulute.lt/" TargetMode="External"/><Relationship Id="rId56" Type="http://schemas.openxmlformats.org/officeDocument/2006/relationships/hyperlink" Target="http://www.smalsutis.kaunas.lm.lt/" TargetMode="External"/><Relationship Id="rId57" Type="http://schemas.openxmlformats.org/officeDocument/2006/relationships/hyperlink" Target="http://spindulelis.com/" TargetMode="External"/><Relationship Id="rId58" Type="http://schemas.openxmlformats.org/officeDocument/2006/relationships/hyperlink" Target="mailto:darzelisspindulys@gmail.com" TargetMode="External"/><Relationship Id="rId59" Type="http://schemas.openxmlformats.org/officeDocument/2006/relationships/hyperlink" Target="http://www.spindulys.kaunas.lm.lt/" TargetMode="External"/><Relationship Id="rId60" Type="http://schemas.openxmlformats.org/officeDocument/2006/relationships/hyperlink" Target="http://www.spragtukas.lt/" TargetMode="External"/><Relationship Id="rId61" Type="http://schemas.openxmlformats.org/officeDocument/2006/relationships/hyperlink" Target="http://www.svirnelis.kaunas.lm.lt/" TargetMode="External"/><Relationship Id="rId62" Type="http://schemas.openxmlformats.org/officeDocument/2006/relationships/hyperlink" Target="mailto:sanciudarzelis@gmail.com" TargetMode="External"/><Relationship Id="rId63" Type="http://schemas.openxmlformats.org/officeDocument/2006/relationships/hyperlink" Target="http://www.sanciuld.kaunas.lm.lt/" TargetMode="External"/><Relationship Id="rId64" Type="http://schemas.openxmlformats.org/officeDocument/2006/relationships/hyperlink" Target="http://www.sarkele.lt/" TargetMode="External"/><Relationship Id="rId65" Type="http://schemas.openxmlformats.org/officeDocument/2006/relationships/hyperlink" Target="mailto:ldsermuksnelis@gmail.com" TargetMode="External"/><Relationship Id="rId66" Type="http://schemas.openxmlformats.org/officeDocument/2006/relationships/hyperlink" Target="http://sermuksnelis.mir.lt/" TargetMode="External"/><Relationship Id="rId67" Type="http://schemas.openxmlformats.org/officeDocument/2006/relationships/hyperlink" Target="http://www.silelis.kaunas.lm.lt/" TargetMode="External"/><Relationship Id="rId68" Type="http://schemas.openxmlformats.org/officeDocument/2006/relationships/hyperlink" Target="mailto:darzelissilinukas34@gmail.com" TargetMode="External"/><Relationship Id="rId69" Type="http://schemas.openxmlformats.org/officeDocument/2006/relationships/hyperlink" Target="http://www.silinukas.lt/" TargetMode="External"/><Relationship Id="rId70" Type="http://schemas.openxmlformats.org/officeDocument/2006/relationships/hyperlink" Target="mailto:darzelissnekutis@gmail.com" TargetMode="External"/><Relationship Id="rId71" Type="http://schemas.openxmlformats.org/officeDocument/2006/relationships/hyperlink" Target="http://www.snekutis.kaunas.lm.lt/" TargetMode="External"/><Relationship Id="rId72" Type="http://schemas.openxmlformats.org/officeDocument/2006/relationships/hyperlink" Target="mailto:tirkdarzelis@gmail.com" TargetMode="External"/><Relationship Id="rId73" Type="http://schemas.openxmlformats.org/officeDocument/2006/relationships/hyperlink" Target="http://www.tirkiliskiudarzelis.lt/" TargetMode="External"/><Relationship Id="rId74" Type="http://schemas.openxmlformats.org/officeDocument/2006/relationships/hyperlink" Target="http://www.tukas.kaunas.lm.lt/" TargetMode="External"/><Relationship Id="rId75" Type="http://schemas.openxmlformats.org/officeDocument/2006/relationships/hyperlink" Target="mailto:darzelis.vaidilute@gmail.com" TargetMode="External"/><Relationship Id="rId76" Type="http://schemas.openxmlformats.org/officeDocument/2006/relationships/hyperlink" Target="http://www.vaidilute.kaunas.lm.lt/" TargetMode="External"/><Relationship Id="rId77" Type="http://schemas.openxmlformats.org/officeDocument/2006/relationships/hyperlink" Target="http://www.vaikystesdarzelis.lt/" TargetMode="External"/><Relationship Id="rId78" Type="http://schemas.openxmlformats.org/officeDocument/2006/relationships/hyperlink" Target="http://www.kaunovarpelis.lt/" TargetMode="External"/><Relationship Id="rId79" Type="http://schemas.openxmlformats.org/officeDocument/2006/relationships/hyperlink" Target="mailto:info@verinelis.lt" TargetMode="External"/><Relationship Id="rId80" Type="http://schemas.openxmlformats.org/officeDocument/2006/relationships/hyperlink" Target="http://verinelis.lt/" TargetMode="External"/><Relationship Id="rId81" Type="http://schemas.openxmlformats.org/officeDocument/2006/relationships/hyperlink" Target="http://www.darzelisvilnele.lt/" TargetMode="External"/><Relationship Id="rId82" Type="http://schemas.openxmlformats.org/officeDocument/2006/relationships/hyperlink" Target="http://www.vyturelis.kaunas.lm.lt/" TargetMode="External"/><Relationship Id="rId83" Type="http://schemas.openxmlformats.org/officeDocument/2006/relationships/hyperlink" Target="http://www.volungele.kaunas.lm.lt/" TargetMode="External"/><Relationship Id="rId84" Type="http://schemas.openxmlformats.org/officeDocument/2006/relationships/hyperlink" Target="mailto:info@kaunozaliakalniold.lt" TargetMode="External"/><Relationship Id="rId85" Type="http://schemas.openxmlformats.org/officeDocument/2006/relationships/hyperlink" Target="http://www.kaunozaliakalniold.lt/" TargetMode="External"/><Relationship Id="rId86" Type="http://schemas.openxmlformats.org/officeDocument/2006/relationships/hyperlink" Target="mailto:zara.darzelis@yahoo.com" TargetMode="External"/><Relationship Id="rId87" Type="http://schemas.openxmlformats.org/officeDocument/2006/relationships/hyperlink" Target="http://www.zara.kaunas.lm.lt/" TargetMode="External"/><Relationship Id="rId88" Type="http://schemas.openxmlformats.org/officeDocument/2006/relationships/hyperlink" Target="http://www.zelmenelis.lt/" TargetMode="External"/><Relationship Id="rId89" Type="http://schemas.openxmlformats.org/officeDocument/2006/relationships/hyperlink" Target="http://zemyna.kaunas.lm.lt/" TargetMode="External"/><Relationship Id="rId90" Type="http://schemas.openxmlformats.org/officeDocument/2006/relationships/hyperlink" Target="http://www.zidinelis.lt/" TargetMode="External"/><Relationship Id="rId91" Type="http://schemas.openxmlformats.org/officeDocument/2006/relationships/hyperlink" Target="http://ldziedelis.lt/" TargetMode="External"/><Relationship Id="rId92" Type="http://schemas.openxmlformats.org/officeDocument/2006/relationships/hyperlink" Target="http://www.zilvitis.kaunas.lm.lt/" TargetMode="External"/><Relationship Id="rId93" Type="http://schemas.openxmlformats.org/officeDocument/2006/relationships/hyperlink" Target="http://www.zingsnelis.kaunas.lm.lt/" TargetMode="External"/><Relationship Id="rId94" Type="http://schemas.openxmlformats.org/officeDocument/2006/relationships/hyperlink" Target="http://www.zuvintas.kaunas.lm.lt/" TargetMode="External"/><Relationship Id="rId95" Type="http://schemas.openxmlformats.org/officeDocument/2006/relationships/hyperlink" Target="http://www.zvangutis.lt/" TargetMode="External"/><Relationship Id="rId96" Type="http://schemas.openxmlformats.org/officeDocument/2006/relationships/hyperlink" Target="mailto:6lopselis.darzelis@gmail.com" TargetMode="External"/><Relationship Id="rId97" Type="http://schemas.openxmlformats.org/officeDocument/2006/relationships/hyperlink" Target="http://www.6lopselis-darzelis.lt/" TargetMode="External"/><Relationship Id="rId98" Type="http://schemas.openxmlformats.org/officeDocument/2006/relationships/hyperlink" Target="mailto:vd.dvarelis@gmail.com" TargetMode="External"/><Relationship Id="rId99" Type="http://schemas.openxmlformats.org/officeDocument/2006/relationships/hyperlink" Target="http://www.36vd.kaunas.lm.lt/" TargetMode="External"/><Relationship Id="rId100" Type="http://schemas.openxmlformats.org/officeDocument/2006/relationships/hyperlink" Target="http://www.etiudas.kaunas.lm.lt/" TargetMode="External"/><Relationship Id="rId101" Type="http://schemas.openxmlformats.org/officeDocument/2006/relationships/hyperlink" Target="mailto:vdnykstukas@gmail.com" TargetMode="External"/><Relationship Id="rId102" Type="http://schemas.openxmlformats.org/officeDocument/2006/relationships/hyperlink" Target="http://www.nykstukas.kaunas.lm.lt/" TargetMode="External"/><Relationship Id="rId103" Type="http://schemas.openxmlformats.org/officeDocument/2006/relationships/hyperlink" Target="mailto:darzelis@rkepuraite.lt" TargetMode="External"/><Relationship Id="rId104" Type="http://schemas.openxmlformats.org/officeDocument/2006/relationships/hyperlink" Target="http://www.rkepuraite.kaunas.lm.lt/" TargetMode="External"/><Relationship Id="rId105" Type="http://schemas.openxmlformats.org/officeDocument/2006/relationships/hyperlink" Target="mailto:darzelis@rytmetys.kaunas.lm.lt" TargetMode="External"/><Relationship Id="rId106" Type="http://schemas.openxmlformats.org/officeDocument/2006/relationships/hyperlink" Target="https://rytmetys.kaunas.lm.lt/" TargetMode="External"/><Relationship Id="rId107" Type="http://schemas.openxmlformats.org/officeDocument/2006/relationships/hyperlink" Target="http://darzelisrudnosiukas.lt/" TargetMode="External"/><Relationship Id="rId108" Type="http://schemas.openxmlformats.org/officeDocument/2006/relationships/hyperlink" Target="http://www.saltinelis-vd.lt/apie-darzeli/" TargetMode="External"/><Relationship Id="rId109" Type="http://schemas.openxmlformats.org/officeDocument/2006/relationships/hyperlink" Target="mailto:darzelis@vaivorykste.kaunas.lm.lt" TargetMode="External"/><Relationship Id="rId110" Type="http://schemas.openxmlformats.org/officeDocument/2006/relationships/hyperlink" Target="http://www.vaivorykste.kaunas.lm.lt/" TargetMode="External"/><Relationship Id="rId111" Type="http://schemas.openxmlformats.org/officeDocument/2006/relationships/hyperlink" Target="mailto:kaunoziogelis@gmail.com" TargetMode="External"/><Relationship Id="rId112" Type="http://schemas.openxmlformats.org/officeDocument/2006/relationships/hyperlink" Target="http://darzelis-ziogelis.lt/" TargetMode="External"/><Relationship Id="rId113" Type="http://schemas.openxmlformats.org/officeDocument/2006/relationships/hyperlink" Target="mailto:rutelesdm@rutele.kaunas.lm.lt" TargetMode="External"/><Relationship Id="rId114" Type="http://schemas.openxmlformats.org/officeDocument/2006/relationships/hyperlink" Target="mailto:katalikiska@sviesa.kaunas.lm.lt" TargetMode="External"/><Relationship Id="rId115" Type="http://schemas.openxmlformats.org/officeDocument/2006/relationships/hyperlink" Target="http://www.sviesa.kaunas.lm.lt/" TargetMode="External"/><Relationship Id="rId116" Type="http://schemas.openxmlformats.org/officeDocument/2006/relationships/hyperlink" Target="mailto:tirkiliskiumd@tirkiliskiupradine.lt" TargetMode="External"/><Relationship Id="rId117" Type="http://schemas.openxmlformats.org/officeDocument/2006/relationships/hyperlink" Target="http://www.tirkiliskiu.kaunas.lm.lt/" TargetMode="External"/><Relationship Id="rId118" Type="http://schemas.openxmlformats.org/officeDocument/2006/relationships/hyperlink" Target="mailto:zibureliodm@ziburelis.kaunas.lm.lt" TargetMode="External"/><Relationship Id="rId119" Type="http://schemas.openxmlformats.org/officeDocument/2006/relationships/hyperlink" Target="http://www.ziburelis.kaunas.lm.lt/" TargetMode="External"/><Relationship Id="rId120" Type="http://schemas.openxmlformats.org/officeDocument/2006/relationships/hyperlink" Target="http://www.vbacevicius.kaunas.lm.lt/" TargetMode="External"/><Relationship Id="rId121" Type="http://schemas.openxmlformats.org/officeDocument/2006/relationships/hyperlink" Target="http://www.masiotas.kaunas.lm.lt/" TargetMode="External"/><Relationship Id="rId122" Type="http://schemas.openxmlformats.org/officeDocument/2006/relationships/hyperlink" Target="http://www.panemune.kaunas.lm.lt/" TargetMode="External"/><Relationship Id="rId123" Type="http://schemas.openxmlformats.org/officeDocument/2006/relationships/hyperlink" Target="http://www.papartis.kaunas.lm.lt/papartis/" TargetMode="External"/><Relationship Id="rId124" Type="http://schemas.openxmlformats.org/officeDocument/2006/relationships/hyperlink" Target="http://www.rytas.kaunas.lm.lt/" TargetMode="External"/><Relationship Id="rId125" Type="http://schemas.openxmlformats.org/officeDocument/2006/relationships/hyperlink" Target="mailto:pradine@suzukimokykla.kaunas.lm.lt" TargetMode="External"/><Relationship Id="rId126" Type="http://schemas.openxmlformats.org/officeDocument/2006/relationships/hyperlink" Target="http://suzukimokykla.kaunas.lm.lt/" TargetMode="External"/><Relationship Id="rId127" Type="http://schemas.openxmlformats.org/officeDocument/2006/relationships/hyperlink" Target="http://www.silas.kaunas.lm.lt/" TargetMode="External"/><Relationship Id="rId128" Type="http://schemas.openxmlformats.org/officeDocument/2006/relationships/hyperlink" Target="http://www.varpeliom.kaunas.lm.lt/home-naujienos.html" TargetMode="External"/><Relationship Id="rId129" Type="http://schemas.openxmlformats.org/officeDocument/2006/relationships/hyperlink" Target="http://www.atzalynas.kaunas.lm.lt/" TargetMode="External"/><Relationship Id="rId130" Type="http://schemas.openxmlformats.org/officeDocument/2006/relationships/hyperlink" Target="http://www.dainava.kaunas.lm.lt/" TargetMode="External"/><Relationship Id="rId131" Type="http://schemas.openxmlformats.org/officeDocument/2006/relationships/hyperlink" Target="http://www.daukantas.kaunas.lm.lt/" TargetMode="External"/><Relationship Id="rId132" Type="http://schemas.openxmlformats.org/officeDocument/2006/relationships/hyperlink" Target="mailto:dobkeviciausvm@dobkevicius.kaunas.lm.lt" TargetMode="External"/><Relationship Id="rId133" Type="http://schemas.openxmlformats.org/officeDocument/2006/relationships/hyperlink" Target="http://www.dobkevicius.kaunas.lm.lt/" TargetMode="External"/><Relationship Id="rId134" Type="http://schemas.openxmlformats.org/officeDocument/2006/relationships/hyperlink" Target="http://www.kgm.lt/" TargetMode="External"/><Relationship Id="rId135" Type="http://schemas.openxmlformats.org/officeDocument/2006/relationships/hyperlink" Target="mailto:info@ktip.lt" TargetMode="External"/><Relationship Id="rId136" Type="http://schemas.openxmlformats.org/officeDocument/2006/relationships/hyperlink" Target="http://www.svkazimieras.kaunas.lm.lt/" TargetMode="External"/><Relationship Id="rId137" Type="http://schemas.openxmlformats.org/officeDocument/2006/relationships/hyperlink" Target="http://www.kudirka.kaunas.lm.lt/" TargetMode="External"/><Relationship Id="rId138" Type="http://schemas.openxmlformats.org/officeDocument/2006/relationships/hyperlink" Target="http://www.kuprevicius.kaunas.lm.lt/" TargetMode="External"/><Relationship Id="rId139" Type="http://schemas.openxmlformats.org/officeDocument/2006/relationships/hyperlink" Target="http://www.mazvydas.kaunas.lm.lt/" TargetMode="External"/><Relationship Id="rId140" Type="http://schemas.openxmlformats.org/officeDocument/2006/relationships/hyperlink" Target="http://www.milikoniai.kaunas.lm.lt/" TargetMode="External"/><Relationship Id="rId141" Type="http://schemas.openxmlformats.org/officeDocument/2006/relationships/hyperlink" Target="mailto:progimnazija@petrasiunai.kaunas.lm.lt" TargetMode="External"/><Relationship Id="rId142" Type="http://schemas.openxmlformats.org/officeDocument/2006/relationships/hyperlink" Target="http://www.hprm.kaunas.lm.lt/" TargetMode="External"/><Relationship Id="rId143" Type="http://schemas.openxmlformats.org/officeDocument/2006/relationships/hyperlink" Target="http://www.pilenai.kaunas.lm.lt/" TargetMode="External"/><Relationship Id="rId144" Type="http://schemas.openxmlformats.org/officeDocument/2006/relationships/hyperlink" Target="http://www.senamiestis.kaunas.lm.lt/" TargetMode="External"/><Relationship Id="rId145" Type="http://schemas.openxmlformats.org/officeDocument/2006/relationships/hyperlink" Target="mailto:mokykla@ktuprogimnazija.lt" TargetMode="External"/><Relationship Id="rId146" Type="http://schemas.openxmlformats.org/officeDocument/2006/relationships/hyperlink" Target="http://www.vaizgantas.kaunas.lm.lt/" TargetMode="External"/><Relationship Id="rId147" Type="http://schemas.openxmlformats.org/officeDocument/2006/relationships/hyperlink" Target="mailto:rastine@zaliakalnis.kaunas.lm.lt" TargetMode="External"/><Relationship Id="rId148" Type="http://schemas.openxmlformats.org/officeDocument/2006/relationships/hyperlink" Target="http://www.zaliakalniopm.kaunas.lm.lt/" TargetMode="External"/><Relationship Id="rId149" Type="http://schemas.openxmlformats.org/officeDocument/2006/relationships/hyperlink" Target="https://urbsys.kaunas.lm.lt/" TargetMode="External"/><Relationship Id="rId150" Type="http://schemas.openxmlformats.org/officeDocument/2006/relationships/hyperlink" Target="http://www.ziburys.kaunas.lm.lt/" TargetMode="External"/><Relationship Id="rId151" Type="http://schemas.openxmlformats.org/officeDocument/2006/relationships/hyperlink" Target="mailto:rastine@brazdzionis.kaunas.lm.lt" TargetMode="External"/><Relationship Id="rId152" Type="http://schemas.openxmlformats.org/officeDocument/2006/relationships/hyperlink" Target="https://www.brazdzionis.kaunas.lm.lt/" TargetMode="External"/><Relationship Id="rId153" Type="http://schemas.openxmlformats.org/officeDocument/2006/relationships/hyperlink" Target="http://www.nemunas.kaunas.lm.lt/" TargetMode="External"/><Relationship Id="rId154" Type="http://schemas.openxmlformats.org/officeDocument/2006/relationships/hyperlink" Target="http://www.stulginskio-mokykla.lt/" TargetMode="External"/><Relationship Id="rId155" Type="http://schemas.openxmlformats.org/officeDocument/2006/relationships/hyperlink" Target="http://www.sanciai.kaunas.lm.lt/" TargetMode="External"/><Relationship Id="rId156" Type="http://schemas.openxmlformats.org/officeDocument/2006/relationships/hyperlink" Target="http://www.vaisvydava.kaunas.lm.lt/" TargetMode="External"/><Relationship Id="rId157" Type="http://schemas.openxmlformats.org/officeDocument/2006/relationships/hyperlink" Target="http://www.vileisis.kaunas.lm.lt/" TargetMode="External"/><Relationship Id="rId158" Type="http://schemas.openxmlformats.org/officeDocument/2006/relationships/hyperlink" Target="http://www.radvilenuvm.lt/" TargetMode="External"/><Relationship Id="rId159" Type="http://schemas.openxmlformats.org/officeDocument/2006/relationships/hyperlink" Target="mailto:info@ksmc.lt" TargetMode="External"/><Relationship Id="rId160" Type="http://schemas.openxmlformats.org/officeDocument/2006/relationships/hyperlink" Target="http://www.smc.kaunas.lm.lt/" TargetMode="External"/><Relationship Id="rId161" Type="http://schemas.openxmlformats.org/officeDocument/2006/relationships/hyperlink" Target="http://www.jbasanavicius.kaunas.lm.lt/" TargetMode="External"/><Relationship Id="rId162" Type="http://schemas.openxmlformats.org/officeDocument/2006/relationships/hyperlink" Target="mailto:dgg@darius-girenas.kaunas.lm.lt" TargetMode="External"/><Relationship Id="rId163" Type="http://schemas.openxmlformats.org/officeDocument/2006/relationships/hyperlink" Target="http://www.darius-girenas.kaunas.lm.lt/" TargetMode="External"/><Relationship Id="rId164" Type="http://schemas.openxmlformats.org/officeDocument/2006/relationships/hyperlink" Target="mailto:gediminog@gediminas.kaunas.lm.lt" TargetMode="External"/><Relationship Id="rId165" Type="http://schemas.openxmlformats.org/officeDocument/2006/relationships/hyperlink" Target="http://www.gediminas.kaunas.lm.lt/" TargetMode="External"/><Relationship Id="rId166" Type="http://schemas.openxmlformats.org/officeDocument/2006/relationships/hyperlink" Target="http://www.grusas.kaunas.lm.lt/" TargetMode="External"/><Relationship Id="rId167" Type="http://schemas.openxmlformats.org/officeDocument/2006/relationships/hyperlink" Target="http://www.jablonskis.kaunas.lm.lt/" TargetMode="External"/><Relationship Id="rId168" Type="http://schemas.openxmlformats.org/officeDocument/2006/relationships/hyperlink" Target="mailto:rastine@inzinerijoslicejus.ktu.edu" TargetMode="External"/><Relationship Id="rId169" Type="http://schemas.openxmlformats.org/officeDocument/2006/relationships/hyperlink" Target="http://inzinerijoslicejus.ktu.edu/" TargetMode="External"/><Relationship Id="rId170" Type="http://schemas.openxmlformats.org/officeDocument/2006/relationships/hyperlink" Target="http://www.kovo11.kaunas.lm.lt/" TargetMode="External"/><Relationship Id="rId171" Type="http://schemas.openxmlformats.org/officeDocument/2006/relationships/hyperlink" Target="mailto:maironioug@kmug.lt" TargetMode="External"/><Relationship Id="rId172" Type="http://schemas.openxmlformats.org/officeDocument/2006/relationships/hyperlink" Target="http://www.maironis.kaunas.lm.lt/" TargetMode="External"/><Relationship Id="rId173" Type="http://schemas.openxmlformats.org/officeDocument/2006/relationships/hyperlink" Target="mailto:rastine@adamkausgimnazija.lt" TargetMode="External"/><Relationship Id="rId174" Type="http://schemas.openxmlformats.org/officeDocument/2006/relationships/hyperlink" Target="http://www.puskinas.kaunas.lm.lt/" TargetMode="External"/><Relationship Id="rId175" Type="http://schemas.openxmlformats.org/officeDocument/2006/relationships/hyperlink" Target="mailto:rasosg@rasa.kaunas.lm.lt" TargetMode="External"/><Relationship Id="rId176" Type="http://schemas.openxmlformats.org/officeDocument/2006/relationships/hyperlink" Target="http://www.rasa.kaunas.lm.lt/" TargetMode="External"/><Relationship Id="rId177" Type="http://schemas.openxmlformats.org/officeDocument/2006/relationships/hyperlink" Target="mailto:gimnazija@rokai.kaunas.lm.lt" TargetMode="External"/><Relationship Id="rId178" Type="http://schemas.openxmlformats.org/officeDocument/2006/relationships/hyperlink" Target="http://www.rokai.kaunas.lm.lt/" TargetMode="External"/><Relationship Id="rId179" Type="http://schemas.openxmlformats.org/officeDocument/2006/relationships/hyperlink" Target="http://www.santara.kaunas.lm.lt/" TargetMode="External"/><Relationship Id="rId180" Type="http://schemas.openxmlformats.org/officeDocument/2006/relationships/hyperlink" Target="http://www.saule.kaunas.lm.lt/saule/" TargetMode="External"/><Relationship Id="rId181" Type="http://schemas.openxmlformats.org/officeDocument/2006/relationships/hyperlink" Target="http://www.asmetonosgimnazija.lt/" TargetMode="External"/><Relationship Id="rId182" Type="http://schemas.openxmlformats.org/officeDocument/2006/relationships/hyperlink" Target="mailto:direktore@varpas.kaunas.lm.ltvarpog@varpas.kaunas.lm.lt" TargetMode="External"/><Relationship Id="rId183" Type="http://schemas.openxmlformats.org/officeDocument/2006/relationships/hyperlink" Target="http://www.varpas.kaunas.lm.lt/" TargetMode="External"/><Relationship Id="rId184" Type="http://schemas.openxmlformats.org/officeDocument/2006/relationships/hyperlink" Target="mailto:gimnazija@versvos.kaunas.lm.lt" TargetMode="External"/><Relationship Id="rId185" Type="http://schemas.openxmlformats.org/officeDocument/2006/relationships/hyperlink" Target="http://www.versvos.kaunas.lm.lt/" TargetMode="External"/><Relationship Id="rId186" Type="http://schemas.openxmlformats.org/officeDocument/2006/relationships/hyperlink" Target="http://www.vyturys.kaunas.lm.lt/" TargetMode="External"/><Relationship Id="rId187" Type="http://schemas.openxmlformats.org/officeDocument/2006/relationships/hyperlink" Target="mailto:rastine@kaunoaitvaromokykla.lt" TargetMode="External"/><Relationship Id="rId188" Type="http://schemas.openxmlformats.org/officeDocument/2006/relationships/hyperlink" Target="mailto:kaunosim@gmail.com" TargetMode="External"/><Relationship Id="rId189" Type="http://schemas.openxmlformats.org/officeDocument/2006/relationships/hyperlink" Target="mailto:neprigir@nim.kaunas.lm.lt" TargetMode="External"/><Relationship Id="rId190" Type="http://schemas.openxmlformats.org/officeDocument/2006/relationships/hyperlink" Target="mailto:kauno1sim@yahoo.com" TargetMode="External"/><Relationship Id="rId191" Type="http://schemas.openxmlformats.org/officeDocument/2006/relationships/hyperlink" Target="mailto:kauno.specialioji@kvp.lt" TargetMode="External"/><Relationship Id="rId192" Type="http://schemas.openxmlformats.org/officeDocument/2006/relationships/hyperlink" Target="mailto:vtugdymocentras@gmail.com" TargetMode="External"/><Relationship Id="rId193" Type="http://schemas.openxmlformats.org/officeDocument/2006/relationships/hyperlink" Target="mailto:arunaskigas@delfi.lt" TargetMode="External"/><Relationship Id="rId194" Type="http://schemas.openxmlformats.org/officeDocument/2006/relationships/hyperlink" Target="http://www.kacanauskas.kaunas.lm.lt/" TargetMode="External"/><Relationship Id="rId195" Type="http://schemas.openxmlformats.org/officeDocument/2006/relationships/hyperlink" Target="mailto:mpmm@mpetrausko.kaunas.lm.lt" TargetMode="External"/><Relationship Id="rId196" Type="http://schemas.openxmlformats.org/officeDocument/2006/relationships/hyperlink" Target="http://www.mpetrausko.kaunas.lm.lt/" TargetMode="External"/><Relationship Id="rId197" Type="http://schemas.openxmlformats.org/officeDocument/2006/relationships/hyperlink" Target="mailto:info@cantoresdavid.lt" TargetMode="External"/><Relationship Id="rId198" Type="http://schemas.openxmlformats.org/officeDocument/2006/relationships/hyperlink" Target="http://www.ksmm.kaunas.lm.lt/" TargetMode="External"/><Relationship Id="rId199" Type="http://schemas.openxmlformats.org/officeDocument/2006/relationships/hyperlink" Target="mailto:varpeliomm@varpelis.kaunas.lm.lt" TargetMode="External"/><Relationship Id="rId200" Type="http://schemas.openxmlformats.org/officeDocument/2006/relationships/hyperlink" Target="http://www.varpelis.com/" TargetMode="External"/><Relationship Id="rId201" Type="http://schemas.openxmlformats.org/officeDocument/2006/relationships/hyperlink" Target="mailto:k1mm.info@gmail.com" TargetMode="External"/><Relationship Id="rId202" Type="http://schemas.openxmlformats.org/officeDocument/2006/relationships/hyperlink" Target="http://www.k1mm.kaunas.lm.lt/muzikosmokykla/Renginiai/Renginiai.html" TargetMode="External"/><Relationship Id="rId203" Type="http://schemas.openxmlformats.org/officeDocument/2006/relationships/hyperlink" Target="mailto:info@kamdaile.lt" TargetMode="External"/><Relationship Id="rId204" Type="http://schemas.openxmlformats.org/officeDocument/2006/relationships/hyperlink" Target="mailto:direktorius@sokis.kaunas.lm.lt" TargetMode="External"/><Relationship Id="rId205" Type="http://schemas.openxmlformats.org/officeDocument/2006/relationships/hyperlink" Target="http://www.sokis.kaunas.lm.lt/" TargetMode="External"/><Relationship Id="rId206" Type="http://schemas.openxmlformats.org/officeDocument/2006/relationships/hyperlink" Target="mailto:jturistai@jturistai.kaunas.lm.lt" TargetMode="External"/><Relationship Id="rId207" Type="http://schemas.openxmlformats.org/officeDocument/2006/relationships/hyperlink" Target="http://www.jturistai.kaunas.lm.lt/" TargetMode="External"/><Relationship Id="rId208" Type="http://schemas.openxmlformats.org/officeDocument/2006/relationships/hyperlink" Target="mailto:kaunasmac@gmail.com" TargetMode="External"/><Relationship Id="rId209" Type="http://schemas.openxmlformats.org/officeDocument/2006/relationships/hyperlink" Target="mailto:mtkc.kaunas@gmail.com" TargetMode="External"/><Relationship Id="rId210" Type="http://schemas.openxmlformats.org/officeDocument/2006/relationships/hyperlink" Target="http://www.mtkc.lt/" TargetMode="External"/><Relationship Id="rId211" Type="http://schemas.openxmlformats.org/officeDocument/2006/relationships/hyperlink" Target="mailto:ktkc.info@gmail.com" TargetMode="External"/><Relationship Id="rId212" Type="http://schemas.openxmlformats.org/officeDocument/2006/relationships/hyperlink" Target="http://www.ktkc.lt/" TargetMode="External"/><Relationship Id="rId213" Type="http://schemas.openxmlformats.org/officeDocument/2006/relationships/hyperlink" Target="mailto:vmlrumai@gmail.com" TargetMode="External"/><Relationship Id="rId214" Type="http://schemas.openxmlformats.org/officeDocument/2006/relationships/hyperlink" Target="http://www.vmlr.lt/" TargetMode="External"/><Relationship Id="rId215" Type="http://schemas.openxmlformats.org/officeDocument/2006/relationships/hyperlink" Target="mailto:teatras.vilkolakis@gmail.com" TargetMode="External"/><Relationship Id="rId216" Type="http://schemas.openxmlformats.org/officeDocument/2006/relationships/hyperlink" Target="http://vilkolakis.lt/vlk/tit_lt.html" TargetMode="External"/><Relationship Id="rId217" Type="http://schemas.openxmlformats.org/officeDocument/2006/relationships/hyperlink" Target="mailto:saugusvaikas@gmail.com" TargetMode="External"/><Relationship Id="rId218" Type="http://schemas.openxmlformats.org/officeDocument/2006/relationships/hyperlink" Target="mailto:info@kpkc.lt" TargetMode="External"/><Relationship Id="rId219" Type="http://schemas.openxmlformats.org/officeDocument/2006/relationships/hyperlink" Target="http://www.kpkc.lt/" TargetMode="External"/><Relationship Id="rId220" Type="http://schemas.openxmlformats.org/officeDocument/2006/relationships/hyperlink" Target="mailto:info@kppt.lm.lt" TargetMode="External"/><Relationship Id="rId221" Type="http://schemas.openxmlformats.org/officeDocument/2006/relationships/hyperlink" Target="http://www.kppt.lm.lt/" TargetMode="External"/><Relationship Id="rId222" Type="http://schemas.openxmlformats.org/officeDocument/2006/relationships/hyperlink" Target="mailto:kaunas@kmmokykla.lt" TargetMode="External"/><Relationship Id="rId223" Type="http://schemas.openxmlformats.org/officeDocument/2006/relationships/hyperlink" Target="mailto:info@vaikystes-sodas.lt" TargetMode="External"/><Relationship Id="rId224" Type="http://schemas.openxmlformats.org/officeDocument/2006/relationships/hyperlink" Target="http://www.vaikystes-sodas.lt/" TargetMode="External"/><Relationship Id="rId225" Type="http://schemas.openxmlformats.org/officeDocument/2006/relationships/hyperlink" Target="http://erudito.lt/" TargetMode="External"/><Relationship Id="rId226" Type="http://schemas.openxmlformats.org/officeDocument/2006/relationships/hyperlink" Target="mailto:gitana.mikutyte@gmail.com" TargetMode="External"/><Relationship Id="rId227" Type="http://schemas.openxmlformats.org/officeDocument/2006/relationships/hyperlink" Target="mailto:virginisalis@gmail.com" TargetMode="External"/><Relationship Id="rId228" Type="http://schemas.openxmlformats.org/officeDocument/2006/relationships/hyperlink" Target="mailto:rastine@jp2gimnazija.kaunas.lm.lt" TargetMode="External"/><Relationship Id="rId229" Type="http://schemas.openxmlformats.org/officeDocument/2006/relationships/hyperlink" Target="mailto:info@7nykstukai.lt" TargetMode="External"/><Relationship Id="rId230" Type="http://schemas.openxmlformats.org/officeDocument/2006/relationships/hyperlink" Target="mailto:dailesg@daile.kaunas.lm.lt" TargetMode="External"/><Relationship Id="rId231" Type="http://schemas.openxmlformats.org/officeDocument/2006/relationships/hyperlink" Target="mailto:rastine@konservatorija.kaunas.lm.lt" TargetMode="External"/><Relationship Id="rId232" Type="http://schemas.openxmlformats.org/officeDocument/2006/relationships/hyperlink" Target="mailto:gimnazija@nmg.lt" TargetMode="External"/><Relationship Id="rId233" Type="http://schemas.openxmlformats.org/officeDocument/2006/relationships/hyperlink" Target="mailto:rastine@ktug.lt" TargetMode="External"/><Relationship Id="rId234" Type="http://schemas.openxmlformats.org/officeDocument/2006/relationships/hyperlink" Target="mailto:centras12000@yahoo.com" TargetMode="External"/><Relationship Id="rId235" Type="http://schemas.openxmlformats.org/officeDocument/2006/relationships/hyperlink" Target="mailto:sim@saulute.kaunas.lm.l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viliukas.net/" TargetMode="External"/><Relationship Id="rId5" Type="http://schemas.openxmlformats.org/officeDocument/2006/relationships/hyperlink" Target="http://www.azuoliukas.kaunas.lm.lt/" TargetMode="External"/><Relationship Id="rId6" Type="http://schemas.openxmlformats.org/officeDocument/2006/relationships/hyperlink" Target="mailto:ldbitute50@gmail.com" TargetMode="External"/><Relationship Id="rId7" Type="http://schemas.openxmlformats.org/officeDocument/2006/relationships/hyperlink" Target="http://www.bitute.kaunas.lm.lt/" TargetMode="External"/><Relationship Id="rId8" Type="http://schemas.openxmlformats.org/officeDocument/2006/relationships/hyperlink" Target="mailto:info@ld-boruzele.lt" TargetMode="External"/><Relationship Id="rId9" Type="http://schemas.openxmlformats.org/officeDocument/2006/relationships/hyperlink" Target="http://ld-boruzele.lt/" TargetMode="External"/><Relationship Id="rId10" Type="http://schemas.openxmlformats.org/officeDocument/2006/relationships/hyperlink" Target="http://lopselisdarzelis.lt/" TargetMode="External"/><Relationship Id="rId11" Type="http://schemas.openxmlformats.org/officeDocument/2006/relationships/hyperlink" Target="http://daigelis.mir.lt/" TargetMode="External"/><Relationship Id="rId12" Type="http://schemas.openxmlformats.org/officeDocument/2006/relationships/hyperlink" Target="http://www.dobilelis.mir.lt/" TargetMode="External"/><Relationship Id="rId13" Type="http://schemas.openxmlformats.org/officeDocument/2006/relationships/hyperlink" Target="http://www.drevinukas.kaunas.lm.lt/" TargetMode="External"/><Relationship Id="rId14" Type="http://schemas.openxmlformats.org/officeDocument/2006/relationships/hyperlink" Target="mailto:vd.dvarelis@gmail.com" TargetMode="External"/><Relationship Id="rId15" Type="http://schemas.openxmlformats.org/officeDocument/2006/relationships/hyperlink" Target="http://www.36vd.kaunas.lm.lt/" TargetMode="External"/><Relationship Id="rId16" Type="http://schemas.openxmlformats.org/officeDocument/2006/relationships/hyperlink" Target="http://www.darzeliseziukas.lt/" TargetMode="External"/><Relationship Id="rId17" Type="http://schemas.openxmlformats.org/officeDocument/2006/relationships/hyperlink" Target="http://www.gandriukas.kaunas.lm.lt/" TargetMode="External"/><Relationship Id="rId18" Type="http://schemas.openxmlformats.org/officeDocument/2006/relationships/hyperlink" Target="http://www.giliukas.kaunas.lm.lt/" TargetMode="External"/><Relationship Id="rId19" Type="http://schemas.openxmlformats.org/officeDocument/2006/relationships/hyperlink" Target="http://kaunogintarelis.lt/" TargetMode="External"/><Relationship Id="rId20" Type="http://schemas.openxmlformats.org/officeDocument/2006/relationships/hyperlink" Target="http://www.girinukas.kaunas.lm.lt/" TargetMode="External"/><Relationship Id="rId21" Type="http://schemas.openxmlformats.org/officeDocument/2006/relationships/hyperlink" Target="http://www.girstutis.kaunas.lm.lt/" TargetMode="External"/><Relationship Id="rId22" Type="http://schemas.openxmlformats.org/officeDocument/2006/relationships/hyperlink" Target="http://www.klausutis.kaunas.lm.lt/" TargetMode="External"/><Relationship Id="rId23" Type="http://schemas.openxmlformats.org/officeDocument/2006/relationships/hyperlink" Target="http://www.klevelis.lt/" TargetMode="External"/><Relationship Id="rId24" Type="http://schemas.openxmlformats.org/officeDocument/2006/relationships/hyperlink" Target="mailto:klumpele.darzelis@gmail.com" TargetMode="External"/><Relationship Id="rId25" Type="http://schemas.openxmlformats.org/officeDocument/2006/relationships/hyperlink" Target="http://www.klumpele.lt/" TargetMode="External"/><Relationship Id="rId26" Type="http://schemas.openxmlformats.org/officeDocument/2006/relationships/hyperlink" Target="mailto:info@kodelciukas.com" TargetMode="External"/><Relationship Id="rId27" Type="http://schemas.openxmlformats.org/officeDocument/2006/relationships/hyperlink" Target="http://www.kodelciukas.kaunas.lm.lt/" TargetMode="External"/><Relationship Id="rId28" Type="http://schemas.openxmlformats.org/officeDocument/2006/relationships/hyperlink" Target="mailto:kregzdute95@gmail.com" TargetMode="External"/><Relationship Id="rId29" Type="http://schemas.openxmlformats.org/officeDocument/2006/relationships/hyperlink" Target="http://www.ldkregzdute.lt/" TargetMode="External"/><Relationship Id="rId30" Type="http://schemas.openxmlformats.org/officeDocument/2006/relationships/hyperlink" Target="http://www.kulverstukas.kaunas.lm.lt/" TargetMode="External"/><Relationship Id="rId31" Type="http://schemas.openxmlformats.org/officeDocument/2006/relationships/hyperlink" Target="http://www.lakstute.kaunas.lm.lt/" TargetMode="External"/><Relationship Id="rId32" Type="http://schemas.openxmlformats.org/officeDocument/2006/relationships/hyperlink" Target="http://liepaite.lt/" TargetMode="External"/><Relationship Id="rId33" Type="http://schemas.openxmlformats.org/officeDocument/2006/relationships/hyperlink" Target="http://www.linelis.kaunas.lm.lt/" TargetMode="External"/><Relationship Id="rId34" Type="http://schemas.openxmlformats.org/officeDocument/2006/relationships/hyperlink" Target="http://www.ldmalunelis.lt/" TargetMode="External"/><Relationship Id="rId35" Type="http://schemas.openxmlformats.org/officeDocument/2006/relationships/hyperlink" Target="mailto:darz.mazylis@gmail.com" TargetMode="External"/><Relationship Id="rId36" Type="http://schemas.openxmlformats.org/officeDocument/2006/relationships/hyperlink" Target="http://www.mazylisld.lt/" TargetMode="External"/><Relationship Id="rId37" Type="http://schemas.openxmlformats.org/officeDocument/2006/relationships/hyperlink" Target="mailto:naminukas39@gmail.com" TargetMode="External"/><Relationship Id="rId38" Type="http://schemas.openxmlformats.org/officeDocument/2006/relationships/hyperlink" Target="http://www.ldnaminukas.lt/" TargetMode="External"/><Relationship Id="rId39" Type="http://schemas.openxmlformats.org/officeDocument/2006/relationships/hyperlink" Target="mailto:neziniukasdarzelis@gmail.com" TargetMode="External"/><Relationship Id="rId40" Type="http://schemas.openxmlformats.org/officeDocument/2006/relationships/hyperlink" Target="http://www.neziniukas.kaunas.lm.lt/" TargetMode="External"/><Relationship Id="rId41" Type="http://schemas.openxmlformats.org/officeDocument/2006/relationships/hyperlink" Target="mailto:darz.obelele@gmail.com" TargetMode="External"/><Relationship Id="rId42" Type="http://schemas.openxmlformats.org/officeDocument/2006/relationships/hyperlink" Target="http://www.obelele.kaunas.lm.lt/" TargetMode="External"/><Relationship Id="rId43" Type="http://schemas.openxmlformats.org/officeDocument/2006/relationships/hyperlink" Target="http://www.ldpagrandukas.lt/" TargetMode="External"/><Relationship Id="rId44" Type="http://schemas.openxmlformats.org/officeDocument/2006/relationships/hyperlink" Target="http://www.panemunesld.kaunas.lm.lt/" TargetMode="External"/><Relationship Id="rId45" Type="http://schemas.openxmlformats.org/officeDocument/2006/relationships/hyperlink" Target="http://www.pasaka.kaunas.lm.lt/" TargetMode="External"/><Relationship Id="rId46" Type="http://schemas.openxmlformats.org/officeDocument/2006/relationships/hyperlink" Target="http://www.piene.lt/" TargetMode="External"/><Relationship Id="rId47" Type="http://schemas.openxmlformats.org/officeDocument/2006/relationships/hyperlink" Target="http://www.kaunopusaite.lt/" TargetMode="External"/><Relationship Id="rId48" Type="http://schemas.openxmlformats.org/officeDocument/2006/relationships/hyperlink" Target="http://www.pusynelis.kaunas.lm.lt/" TargetMode="External"/><Relationship Id="rId49" Type="http://schemas.openxmlformats.org/officeDocument/2006/relationships/hyperlink" Target="mailto:ldradastele@gmail.com" TargetMode="External"/><Relationship Id="rId50" Type="http://schemas.openxmlformats.org/officeDocument/2006/relationships/hyperlink" Target="http://www.radastele.lt/" TargetMode="External"/><Relationship Id="rId51" Type="http://schemas.openxmlformats.org/officeDocument/2006/relationships/hyperlink" Target="http://www.rasyte.kaunas.lm.lt/" TargetMode="External"/><Relationship Id="rId52" Type="http://schemas.openxmlformats.org/officeDocument/2006/relationships/hyperlink" Target="http://www.ldrokutis.lt/" TargetMode="External"/><Relationship Id="rId53" Type="http://schemas.openxmlformats.org/officeDocument/2006/relationships/hyperlink" Target="http://www.sadute.kaunas.lm.lt/" TargetMode="External"/><Relationship Id="rId54" Type="http://schemas.openxmlformats.org/officeDocument/2006/relationships/hyperlink" Target="mailto:darzelis@kaunosaulute.lt" TargetMode="External"/><Relationship Id="rId55" Type="http://schemas.openxmlformats.org/officeDocument/2006/relationships/hyperlink" Target="http://www.kaunosaulute.lt/" TargetMode="External"/><Relationship Id="rId56" Type="http://schemas.openxmlformats.org/officeDocument/2006/relationships/hyperlink" Target="http://www.smalsutis.kaunas.lm.lt/" TargetMode="External"/><Relationship Id="rId57" Type="http://schemas.openxmlformats.org/officeDocument/2006/relationships/hyperlink" Target="http://spindulelis.com/" TargetMode="External"/><Relationship Id="rId58" Type="http://schemas.openxmlformats.org/officeDocument/2006/relationships/hyperlink" Target="mailto:darzelisspindulys@gmail.com" TargetMode="External"/><Relationship Id="rId59" Type="http://schemas.openxmlformats.org/officeDocument/2006/relationships/hyperlink" Target="http://www.spindulys.kaunas.lm.lt/" TargetMode="External"/><Relationship Id="rId60" Type="http://schemas.openxmlformats.org/officeDocument/2006/relationships/hyperlink" Target="http://www.spragtukas.lt/" TargetMode="External"/><Relationship Id="rId61" Type="http://schemas.openxmlformats.org/officeDocument/2006/relationships/hyperlink" Target="http://www.svirnelis.kaunas.lm.lt/" TargetMode="External"/><Relationship Id="rId62" Type="http://schemas.openxmlformats.org/officeDocument/2006/relationships/hyperlink" Target="mailto:sanciudarzelis@gmail.com" TargetMode="External"/><Relationship Id="rId63" Type="http://schemas.openxmlformats.org/officeDocument/2006/relationships/hyperlink" Target="http://www.sanciuld.kaunas.lm.lt/" TargetMode="External"/><Relationship Id="rId64" Type="http://schemas.openxmlformats.org/officeDocument/2006/relationships/hyperlink" Target="http://www.sarkele.lt/" TargetMode="External"/><Relationship Id="rId65" Type="http://schemas.openxmlformats.org/officeDocument/2006/relationships/hyperlink" Target="mailto:ldsermuksnelis@gmail.com" TargetMode="External"/><Relationship Id="rId66" Type="http://schemas.openxmlformats.org/officeDocument/2006/relationships/hyperlink" Target="http://sermuksnelis.mir.lt/" TargetMode="External"/><Relationship Id="rId67" Type="http://schemas.openxmlformats.org/officeDocument/2006/relationships/hyperlink" Target="mailto:darzelis@silelis.kaunas.lm.lt" TargetMode="External"/><Relationship Id="rId68" Type="http://schemas.openxmlformats.org/officeDocument/2006/relationships/hyperlink" Target="http://www.silelis.kaunas.lm.lt/" TargetMode="External"/><Relationship Id="rId69" Type="http://schemas.openxmlformats.org/officeDocument/2006/relationships/hyperlink" Target="mailto:darzelissilinukas34@gmail.com" TargetMode="External"/><Relationship Id="rId70" Type="http://schemas.openxmlformats.org/officeDocument/2006/relationships/hyperlink" Target="http://www.silinukas.lt/" TargetMode="External"/><Relationship Id="rId71" Type="http://schemas.openxmlformats.org/officeDocument/2006/relationships/hyperlink" Target="mailto:darzelissnekutis@gmail.com" TargetMode="External"/><Relationship Id="rId72" Type="http://schemas.openxmlformats.org/officeDocument/2006/relationships/hyperlink" Target="http://www.snekutis.kaunas.lm.lt/" TargetMode="External"/><Relationship Id="rId73" Type="http://schemas.openxmlformats.org/officeDocument/2006/relationships/hyperlink" Target="mailto:tirkdarzelis@gmail.com" TargetMode="External"/><Relationship Id="rId74" Type="http://schemas.openxmlformats.org/officeDocument/2006/relationships/hyperlink" Target="http://www.tirkiliskiudarzelis.lt/" TargetMode="External"/><Relationship Id="rId75" Type="http://schemas.openxmlformats.org/officeDocument/2006/relationships/hyperlink" Target="http://www.tukas.kaunas.lm.lt/" TargetMode="External"/><Relationship Id="rId76" Type="http://schemas.openxmlformats.org/officeDocument/2006/relationships/hyperlink" Target="mailto:darzelis.vaidilute@gmail.com" TargetMode="External"/><Relationship Id="rId77" Type="http://schemas.openxmlformats.org/officeDocument/2006/relationships/hyperlink" Target="http://www.vaidilute.kaunas.lm.lt/" TargetMode="External"/><Relationship Id="rId78" Type="http://schemas.openxmlformats.org/officeDocument/2006/relationships/hyperlink" Target="http://www.vaikystesdarzelis.lt/" TargetMode="External"/><Relationship Id="rId79" Type="http://schemas.openxmlformats.org/officeDocument/2006/relationships/hyperlink" Target="mailto:darzelis@vaivorykste.kaunas.lm.lt" TargetMode="External"/><Relationship Id="rId80" Type="http://schemas.openxmlformats.org/officeDocument/2006/relationships/hyperlink" Target="http://www.vaivorykste.kaunas.lm.lt/" TargetMode="External"/><Relationship Id="rId81" Type="http://schemas.openxmlformats.org/officeDocument/2006/relationships/hyperlink" Target="http://www.kaunovarpelis.lt/" TargetMode="External"/><Relationship Id="rId82" Type="http://schemas.openxmlformats.org/officeDocument/2006/relationships/hyperlink" Target="mailto:info@verinelis.lt" TargetMode="External"/><Relationship Id="rId83" Type="http://schemas.openxmlformats.org/officeDocument/2006/relationships/hyperlink" Target="http://verinelis.lt/" TargetMode="External"/><Relationship Id="rId84" Type="http://schemas.openxmlformats.org/officeDocument/2006/relationships/hyperlink" Target="http://www.darzelisvilnele.lt/" TargetMode="External"/><Relationship Id="rId85" Type="http://schemas.openxmlformats.org/officeDocument/2006/relationships/hyperlink" Target="http://www.vyturelis.kaunas.lm.lt/" TargetMode="External"/><Relationship Id="rId86" Type="http://schemas.openxmlformats.org/officeDocument/2006/relationships/hyperlink" Target="http://www.volungele.kaunas.lm.lt/" TargetMode="External"/><Relationship Id="rId87" Type="http://schemas.openxmlformats.org/officeDocument/2006/relationships/hyperlink" Target="mailto:info@kaunozaliakalniold.lt" TargetMode="External"/><Relationship Id="rId88" Type="http://schemas.openxmlformats.org/officeDocument/2006/relationships/hyperlink" Target="http://www.kaunozaliakalniold.lt/" TargetMode="External"/><Relationship Id="rId89" Type="http://schemas.openxmlformats.org/officeDocument/2006/relationships/hyperlink" Target="mailto:zara.darzelis@yahoo.com" TargetMode="External"/><Relationship Id="rId90" Type="http://schemas.openxmlformats.org/officeDocument/2006/relationships/hyperlink" Target="http://www.zara.kaunas.lm.lt/" TargetMode="External"/><Relationship Id="rId91" Type="http://schemas.openxmlformats.org/officeDocument/2006/relationships/hyperlink" Target="http://www.zelmenelis.lt/" TargetMode="External"/><Relationship Id="rId92" Type="http://schemas.openxmlformats.org/officeDocument/2006/relationships/hyperlink" Target="mailto:kaunas.zemyna@gmail.com" TargetMode="External"/><Relationship Id="rId93" Type="http://schemas.openxmlformats.org/officeDocument/2006/relationships/hyperlink" Target="http://zemyna.kaunas.lm.lt/" TargetMode="External"/><Relationship Id="rId94" Type="http://schemas.openxmlformats.org/officeDocument/2006/relationships/hyperlink" Target="http://www.zidinelis.lt/" TargetMode="External"/><Relationship Id="rId95" Type="http://schemas.openxmlformats.org/officeDocument/2006/relationships/hyperlink" Target="http://ldziedelis.lt/" TargetMode="External"/><Relationship Id="rId96" Type="http://schemas.openxmlformats.org/officeDocument/2006/relationships/hyperlink" Target="mailto:zilvitis.kaunas@gmail.com" TargetMode="External"/><Relationship Id="rId97" Type="http://schemas.openxmlformats.org/officeDocument/2006/relationships/hyperlink" Target="http://www.zilvitis.kaunas.lm.lt/" TargetMode="External"/><Relationship Id="rId98" Type="http://schemas.openxmlformats.org/officeDocument/2006/relationships/hyperlink" Target="http://www.zingsnelis.kaunas.lm.lt/" TargetMode="External"/><Relationship Id="rId99" Type="http://schemas.openxmlformats.org/officeDocument/2006/relationships/hyperlink" Target="http://www.zuvintas.kaunas.lm.lt/" TargetMode="External"/><Relationship Id="rId100" Type="http://schemas.openxmlformats.org/officeDocument/2006/relationships/hyperlink" Target="http://www.zvangutis.lt/" TargetMode="External"/><Relationship Id="rId101" Type="http://schemas.openxmlformats.org/officeDocument/2006/relationships/hyperlink" Target="mailto:darzelis@rkepuraite.lt" TargetMode="External"/><Relationship Id="rId102" Type="http://schemas.openxmlformats.org/officeDocument/2006/relationships/hyperlink" Target="http://www.rkepuraite.kaunas.lm.lt/" TargetMode="External"/><Relationship Id="rId103" Type="http://schemas.openxmlformats.org/officeDocument/2006/relationships/hyperlink" Target="mailto:darzelis@rytmetys.kaunas.lm.lt" TargetMode="External"/><Relationship Id="rId104" Type="http://schemas.openxmlformats.org/officeDocument/2006/relationships/hyperlink" Target="https://rytmetys.kaunas.lm.lt/" TargetMode="External"/><Relationship Id="rId105" Type="http://schemas.openxmlformats.org/officeDocument/2006/relationships/hyperlink" Target="http://darzelisrudnosiukas.lt/" TargetMode="External"/><Relationship Id="rId106" Type="http://schemas.openxmlformats.org/officeDocument/2006/relationships/hyperlink" Target="mailto:rutelesdm@rutele.kaunas.lm.lt" TargetMode="External"/><Relationship Id="rId107" Type="http://schemas.openxmlformats.org/officeDocument/2006/relationships/hyperlink" Target="mailto:katalikiska@sviesa.kaunas.lm.lt" TargetMode="External"/><Relationship Id="rId108" Type="http://schemas.openxmlformats.org/officeDocument/2006/relationships/hyperlink" Target="http://www.sviesa.kaunas.lm.lt/" TargetMode="External"/><Relationship Id="rId109" Type="http://schemas.openxmlformats.org/officeDocument/2006/relationships/hyperlink" Target="mailto:tirkiliskiumd@tirkiliskiupradine.lt" TargetMode="External"/><Relationship Id="rId110" Type="http://schemas.openxmlformats.org/officeDocument/2006/relationships/hyperlink" Target="http://www.tirkiliskiu.kaunas.lm.lt/" TargetMode="External"/><Relationship Id="rId111" Type="http://schemas.openxmlformats.org/officeDocument/2006/relationships/hyperlink" Target="mailto:zibureliodm@ziburelis.kaunas.lm.lt" TargetMode="External"/><Relationship Id="rId112" Type="http://schemas.openxmlformats.org/officeDocument/2006/relationships/hyperlink" Target="http://www.ziburelis.kaunas.lm.lt/" TargetMode="External"/><Relationship Id="rId113" Type="http://schemas.openxmlformats.org/officeDocument/2006/relationships/hyperlink" Target="http://www.masiotas.kaunas.lm.lt/" TargetMode="External"/><Relationship Id="rId114" Type="http://schemas.openxmlformats.org/officeDocument/2006/relationships/hyperlink" Target="http://www.panemune.kaunas.lm.lt/" TargetMode="External"/><Relationship Id="rId115" Type="http://schemas.openxmlformats.org/officeDocument/2006/relationships/hyperlink" Target="http://www.papartis.kaunas.lm.lt/papartis/" TargetMode="External"/><Relationship Id="rId116" Type="http://schemas.openxmlformats.org/officeDocument/2006/relationships/hyperlink" Target="http://www.rytas.kaunas.lm.lt/" TargetMode="External"/><Relationship Id="rId117" Type="http://schemas.openxmlformats.org/officeDocument/2006/relationships/hyperlink" Target="mailto:pradine@suzukimokykla.kaunas.lm.lt" TargetMode="External"/><Relationship Id="rId118" Type="http://schemas.openxmlformats.org/officeDocument/2006/relationships/hyperlink" Target="http://suzukimokykla.kaunas.lm.lt/" TargetMode="External"/><Relationship Id="rId119" Type="http://schemas.openxmlformats.org/officeDocument/2006/relationships/hyperlink" Target="http://www.silas.kaunas.lm.lt/" TargetMode="External"/><Relationship Id="rId120" Type="http://schemas.openxmlformats.org/officeDocument/2006/relationships/hyperlink" Target="http://www.varpeliom.kaunas.lm.lt/home-naujienos.html" TargetMode="External"/><Relationship Id="rId121" Type="http://schemas.openxmlformats.org/officeDocument/2006/relationships/hyperlink" Target="http://www.atzalynas.kaunas.lm.lt/" TargetMode="External"/><Relationship Id="rId122" Type="http://schemas.openxmlformats.org/officeDocument/2006/relationships/hyperlink" Target="http://www.dainava.kaunas.lm.lt/" TargetMode="External"/><Relationship Id="rId123" Type="http://schemas.openxmlformats.org/officeDocument/2006/relationships/hyperlink" Target="http://www.daukantas.kaunas.lm.lt/" TargetMode="External"/><Relationship Id="rId124" Type="http://schemas.openxmlformats.org/officeDocument/2006/relationships/hyperlink" Target="mailto:dobkeviciausvm@dobkevicius.kaunas.lm.lt" TargetMode="External"/><Relationship Id="rId125" Type="http://schemas.openxmlformats.org/officeDocument/2006/relationships/hyperlink" Target="http://www.dobkevicius.kaunas.lm.lt/" TargetMode="External"/><Relationship Id="rId126" Type="http://schemas.openxmlformats.org/officeDocument/2006/relationships/hyperlink" Target="http://www.kgm.lt/" TargetMode="External"/><Relationship Id="rId127" Type="http://schemas.openxmlformats.org/officeDocument/2006/relationships/hyperlink" Target="mailto:info@ktip.lt" TargetMode="External"/><Relationship Id="rId128" Type="http://schemas.openxmlformats.org/officeDocument/2006/relationships/hyperlink" Target="http://www.svkazimieras.kaunas.lm.lt/" TargetMode="External"/><Relationship Id="rId129" Type="http://schemas.openxmlformats.org/officeDocument/2006/relationships/hyperlink" Target="http://www.kudirka.kaunas.lm.lt/" TargetMode="External"/><Relationship Id="rId130" Type="http://schemas.openxmlformats.org/officeDocument/2006/relationships/hyperlink" Target="http://www.kuprevicius.kaunas.lm.lt/" TargetMode="External"/><Relationship Id="rId131" Type="http://schemas.openxmlformats.org/officeDocument/2006/relationships/hyperlink" Target="http://www.mazvydas.kaunas.lm.lt/" TargetMode="External"/><Relationship Id="rId132" Type="http://schemas.openxmlformats.org/officeDocument/2006/relationships/hyperlink" Target="http://www.milikoniai.kaunas.lm.lt/" TargetMode="External"/><Relationship Id="rId133" Type="http://schemas.openxmlformats.org/officeDocument/2006/relationships/hyperlink" Target="mailto:progimnazija@petrasiunai.kaunas.lm.lt" TargetMode="External"/><Relationship Id="rId134" Type="http://schemas.openxmlformats.org/officeDocument/2006/relationships/hyperlink" Target="http://www.hprm.kaunas.lm.lt/" TargetMode="External"/><Relationship Id="rId135" Type="http://schemas.openxmlformats.org/officeDocument/2006/relationships/hyperlink" Target="http://www.pilenai.kaunas.lm.lt/" TargetMode="External"/><Relationship Id="rId136" Type="http://schemas.openxmlformats.org/officeDocument/2006/relationships/hyperlink" Target="http://www.senamiestis.kaunas.lm.lt/" TargetMode="External"/><Relationship Id="rId137" Type="http://schemas.openxmlformats.org/officeDocument/2006/relationships/hyperlink" Target="mailto:mokykla@ktuprogimnazija.lt" TargetMode="External"/><Relationship Id="rId138" Type="http://schemas.openxmlformats.org/officeDocument/2006/relationships/hyperlink" Target="http://www.vaizgantas.kaunas.lm.lt/" TargetMode="External"/><Relationship Id="rId139" Type="http://schemas.openxmlformats.org/officeDocument/2006/relationships/hyperlink" Target="mailto:rastine@zaliakalnis.kaunas.lm.lt" TargetMode="External"/><Relationship Id="rId140" Type="http://schemas.openxmlformats.org/officeDocument/2006/relationships/hyperlink" Target="http://www.zaliakalniopm.kaunas.lm.lt/" TargetMode="External"/><Relationship Id="rId141" Type="http://schemas.openxmlformats.org/officeDocument/2006/relationships/hyperlink" Target="https://urbsys.kaunas.lm.lt/" TargetMode="External"/><Relationship Id="rId142" Type="http://schemas.openxmlformats.org/officeDocument/2006/relationships/hyperlink" Target="http://www.ziburys.kaunas.lm.lt/" TargetMode="External"/><Relationship Id="rId143" Type="http://schemas.openxmlformats.org/officeDocument/2006/relationships/hyperlink" Target="mailto:rastine@brazdzionis.kaunas.lm.lt" TargetMode="External"/><Relationship Id="rId144" Type="http://schemas.openxmlformats.org/officeDocument/2006/relationships/hyperlink" Target="https://www.brazdzionis.kaunas.lm.lt/" TargetMode="External"/><Relationship Id="rId145" Type="http://schemas.openxmlformats.org/officeDocument/2006/relationships/hyperlink" Target="http://www.nemunas.kaunas.lm.lt/" TargetMode="External"/><Relationship Id="rId146" Type="http://schemas.openxmlformats.org/officeDocument/2006/relationships/hyperlink" Target="http://www.stulginskio-mokykla.lt/" TargetMode="External"/><Relationship Id="rId147" Type="http://schemas.openxmlformats.org/officeDocument/2006/relationships/hyperlink" Target="http://www.sanciai.kaunas.lm.lt/" TargetMode="External"/><Relationship Id="rId148" Type="http://schemas.openxmlformats.org/officeDocument/2006/relationships/hyperlink" Target="http://www.vaisvydava.kaunas.lm.lt/" TargetMode="External"/><Relationship Id="rId149" Type="http://schemas.openxmlformats.org/officeDocument/2006/relationships/hyperlink" Target="http://www.vileisis.kaunas.lm.lt/" TargetMode="External"/><Relationship Id="rId150" Type="http://schemas.openxmlformats.org/officeDocument/2006/relationships/hyperlink" Target="mailto:info@ksjmc.lt" TargetMode="External"/><Relationship Id="rId151" Type="http://schemas.openxmlformats.org/officeDocument/2006/relationships/hyperlink" Target="http://www.jbasanavicius.kaunas.lm.lt/" TargetMode="External"/><Relationship Id="rId152" Type="http://schemas.openxmlformats.org/officeDocument/2006/relationships/hyperlink" Target="mailto:dgg@darius-girenas.kaunas.lm.lt" TargetMode="External"/><Relationship Id="rId153" Type="http://schemas.openxmlformats.org/officeDocument/2006/relationships/hyperlink" Target="http://www.darius-girenas.kaunas.lm.lt/" TargetMode="External"/><Relationship Id="rId154" Type="http://schemas.openxmlformats.org/officeDocument/2006/relationships/hyperlink" Target="mailto:gediminog@gediminas.kaunas.lm.lt" TargetMode="External"/><Relationship Id="rId155" Type="http://schemas.openxmlformats.org/officeDocument/2006/relationships/hyperlink" Target="http://www.gediminas.kaunas.lm.lt/" TargetMode="External"/><Relationship Id="rId156" Type="http://schemas.openxmlformats.org/officeDocument/2006/relationships/hyperlink" Target="http://www.grusas.kaunas.lm.lt/" TargetMode="External"/><Relationship Id="rId157" Type="http://schemas.openxmlformats.org/officeDocument/2006/relationships/hyperlink" Target="http://www.jablonskis.kaunas.lm.lt/" TargetMode="External"/><Relationship Id="rId158" Type="http://schemas.openxmlformats.org/officeDocument/2006/relationships/hyperlink" Target="mailto:rastine@inzinerijoslicejus.ktu.edu" TargetMode="External"/><Relationship Id="rId159" Type="http://schemas.openxmlformats.org/officeDocument/2006/relationships/hyperlink" Target="http://inzinerijoslicejus.ktu.edu/" TargetMode="External"/><Relationship Id="rId160" Type="http://schemas.openxmlformats.org/officeDocument/2006/relationships/hyperlink" Target="http://www.kovo11.kaunas.lm.lt/" TargetMode="External"/><Relationship Id="rId161" Type="http://schemas.openxmlformats.org/officeDocument/2006/relationships/hyperlink" Target="mailto:maironioug@kmug.lt" TargetMode="External"/><Relationship Id="rId162" Type="http://schemas.openxmlformats.org/officeDocument/2006/relationships/hyperlink" Target="http://www.maironis.kaunas.lm.lt/" TargetMode="External"/><Relationship Id="rId163" Type="http://schemas.openxmlformats.org/officeDocument/2006/relationships/hyperlink" Target="mailto:rastine@adamkausgimnazija.lt" TargetMode="External"/><Relationship Id="rId164" Type="http://schemas.openxmlformats.org/officeDocument/2006/relationships/hyperlink" Target="http://www.puskinas.kaunas.lm.lt/" TargetMode="External"/><Relationship Id="rId165" Type="http://schemas.openxmlformats.org/officeDocument/2006/relationships/hyperlink" Target="mailto:rasosg@rasa.kaunas.lm.lt" TargetMode="External"/><Relationship Id="rId166" Type="http://schemas.openxmlformats.org/officeDocument/2006/relationships/hyperlink" Target="http://www.rasa.kaunas.lm.lt/" TargetMode="External"/><Relationship Id="rId167" Type="http://schemas.openxmlformats.org/officeDocument/2006/relationships/hyperlink" Target="mailto:gimnazija@rokai.kaunas.lm.lt" TargetMode="External"/><Relationship Id="rId168" Type="http://schemas.openxmlformats.org/officeDocument/2006/relationships/hyperlink" Target="http://www.rokai.kaunas.lm.lt/" TargetMode="External"/><Relationship Id="rId169" Type="http://schemas.openxmlformats.org/officeDocument/2006/relationships/hyperlink" Target="http://www.santara.kaunas.lm.lt/" TargetMode="External"/><Relationship Id="rId170" Type="http://schemas.openxmlformats.org/officeDocument/2006/relationships/hyperlink" Target="http://www.saule.kaunas.lm.lt/saule/" TargetMode="External"/><Relationship Id="rId171" Type="http://schemas.openxmlformats.org/officeDocument/2006/relationships/hyperlink" Target="http://www.asmetonosgimnazija.lt/" TargetMode="External"/><Relationship Id="rId172" Type="http://schemas.openxmlformats.org/officeDocument/2006/relationships/hyperlink" Target="mailto:direktore@varpas.kaunas.lm.ltvarpog@varpas.kaunas.lm.lt" TargetMode="External"/><Relationship Id="rId173" Type="http://schemas.openxmlformats.org/officeDocument/2006/relationships/hyperlink" Target="http://www.varpas.kaunas.lm.lt/" TargetMode="External"/><Relationship Id="rId174" Type="http://schemas.openxmlformats.org/officeDocument/2006/relationships/hyperlink" Target="mailto:gimnazija@versvos.kaunas.lm.lt" TargetMode="External"/><Relationship Id="rId175" Type="http://schemas.openxmlformats.org/officeDocument/2006/relationships/hyperlink" Target="http://www.versvos.kaunas.lm.lt/" TargetMode="External"/><Relationship Id="rId176" Type="http://schemas.openxmlformats.org/officeDocument/2006/relationships/hyperlink" Target="http://www.vyturys.kaunas.lm.lt/" TargetMode="External"/><Relationship Id="rId177" Type="http://schemas.openxmlformats.org/officeDocument/2006/relationships/hyperlink" Target="mailto:rastine@kaunoaitvaromokykla.lt" TargetMode="External"/><Relationship Id="rId178" Type="http://schemas.openxmlformats.org/officeDocument/2006/relationships/hyperlink" Target="mailto:kaunosim@gmail.com" TargetMode="External"/><Relationship Id="rId179" Type="http://schemas.openxmlformats.org/officeDocument/2006/relationships/hyperlink" Target="mailto:neprigir@nim.kaunas.lm.lt" TargetMode="External"/><Relationship Id="rId180" Type="http://schemas.openxmlformats.org/officeDocument/2006/relationships/hyperlink" Target="mailto:kauno1sim@yahoo.com" TargetMode="External"/><Relationship Id="rId181" Type="http://schemas.openxmlformats.org/officeDocument/2006/relationships/hyperlink" Target="mailto:kauno.specialioji@kvp.lt" TargetMode="External"/><Relationship Id="rId182" Type="http://schemas.openxmlformats.org/officeDocument/2006/relationships/hyperlink" Target="mailto:arunaskigas@delfi.lt" TargetMode="External"/><Relationship Id="rId183" Type="http://schemas.openxmlformats.org/officeDocument/2006/relationships/hyperlink" Target="http://www.kacanauskas.kaunas.lm.lt/" TargetMode="External"/><Relationship Id="rId184" Type="http://schemas.openxmlformats.org/officeDocument/2006/relationships/hyperlink" Target="mailto:mpmm@mpetrausko.kaunas.lm.lt" TargetMode="External"/><Relationship Id="rId185" Type="http://schemas.openxmlformats.org/officeDocument/2006/relationships/hyperlink" Target="http://www.mpetrausko.kaunas.lm.lt/" TargetMode="External"/><Relationship Id="rId186" Type="http://schemas.openxmlformats.org/officeDocument/2006/relationships/hyperlink" Target="mailto:info@cantoresdavid.lt" TargetMode="External"/><Relationship Id="rId187" Type="http://schemas.openxmlformats.org/officeDocument/2006/relationships/hyperlink" Target="http://www.ksmm.kaunas.lm.lt/" TargetMode="External"/><Relationship Id="rId188" Type="http://schemas.openxmlformats.org/officeDocument/2006/relationships/hyperlink" Target="mailto:varpeliomm@varpelis.kaunas.lm.lt" TargetMode="External"/><Relationship Id="rId189" Type="http://schemas.openxmlformats.org/officeDocument/2006/relationships/hyperlink" Target="http://www.varpelis.com/" TargetMode="External"/><Relationship Id="rId190" Type="http://schemas.openxmlformats.org/officeDocument/2006/relationships/hyperlink" Target="mailto:k1mm.info@gmail.com" TargetMode="External"/><Relationship Id="rId191" Type="http://schemas.openxmlformats.org/officeDocument/2006/relationships/hyperlink" Target="https://www.kamdaile.lt/" TargetMode="External"/><Relationship Id="rId192" Type="http://schemas.openxmlformats.org/officeDocument/2006/relationships/hyperlink" Target="mailto:info@kamdaile.lt" TargetMode="External"/><Relationship Id="rId193" Type="http://schemas.openxmlformats.org/officeDocument/2006/relationships/hyperlink" Target="mailto:direktorius@sokis.kaunas.lm.lt" TargetMode="External"/><Relationship Id="rId194" Type="http://schemas.openxmlformats.org/officeDocument/2006/relationships/hyperlink" Target="http://www.sokis.kaunas.lm.lt/" TargetMode="External"/><Relationship Id="rId195" Type="http://schemas.openxmlformats.org/officeDocument/2006/relationships/hyperlink" Target="mailto:mtkc.kaunas@gmail.com" TargetMode="External"/><Relationship Id="rId196" Type="http://schemas.openxmlformats.org/officeDocument/2006/relationships/hyperlink" Target="http://www.mtkc.lt/" TargetMode="External"/><Relationship Id="rId197" Type="http://schemas.openxmlformats.org/officeDocument/2006/relationships/hyperlink" Target="mailto:ktkc.info@gmail.com" TargetMode="External"/><Relationship Id="rId198" Type="http://schemas.openxmlformats.org/officeDocument/2006/relationships/hyperlink" Target="http://www.ktkc.lt/" TargetMode="External"/><Relationship Id="rId199" Type="http://schemas.openxmlformats.org/officeDocument/2006/relationships/hyperlink" Target="mailto:vmlrumai@gmail.com" TargetMode="External"/><Relationship Id="rId200" Type="http://schemas.openxmlformats.org/officeDocument/2006/relationships/hyperlink" Target="http://www.vmlr.lt/" TargetMode="External"/><Relationship Id="rId201" Type="http://schemas.openxmlformats.org/officeDocument/2006/relationships/hyperlink" Target="mailto:saugusvaikas@gmail.com" TargetMode="External"/><Relationship Id="rId202" Type="http://schemas.openxmlformats.org/officeDocument/2006/relationships/hyperlink" Target="mailto:info@kpkc.lt" TargetMode="External"/><Relationship Id="rId203" Type="http://schemas.openxmlformats.org/officeDocument/2006/relationships/hyperlink" Target="http://www.kpkc.lt/" TargetMode="External"/><Relationship Id="rId204" Type="http://schemas.openxmlformats.org/officeDocument/2006/relationships/hyperlink" Target="mailto:info@kppt.lm.lt" TargetMode="External"/><Relationship Id="rId205" Type="http://schemas.openxmlformats.org/officeDocument/2006/relationships/hyperlink" Target="http://www.kppt.lm.lt/" TargetMode="External"/><Relationship Id="rId206" Type="http://schemas.openxmlformats.org/officeDocument/2006/relationships/hyperlink" Target="mailto:kaunas@kmmokykla.lt" TargetMode="External"/><Relationship Id="rId207" Type="http://schemas.openxmlformats.org/officeDocument/2006/relationships/hyperlink" Target="mailto:info@vaikystes-sodas.lt" TargetMode="External"/><Relationship Id="rId208" Type="http://schemas.openxmlformats.org/officeDocument/2006/relationships/hyperlink" Target="http://www.vaikystes-sodas.lt/" TargetMode="External"/><Relationship Id="rId209" Type="http://schemas.openxmlformats.org/officeDocument/2006/relationships/hyperlink" Target="http://erudito.lt/" TargetMode="External"/><Relationship Id="rId210" Type="http://schemas.openxmlformats.org/officeDocument/2006/relationships/hyperlink" Target="mailto:kaunodarzelis@gmail.com" TargetMode="External"/><Relationship Id="rId211" Type="http://schemas.openxmlformats.org/officeDocument/2006/relationships/hyperlink" Target="mailto:gitana.mikutyte@gmail.com" TargetMode="External"/><Relationship Id="rId212" Type="http://schemas.openxmlformats.org/officeDocument/2006/relationships/hyperlink" Target="mailto:virginisalis@gmail.com" TargetMode="External"/><Relationship Id="rId213" Type="http://schemas.openxmlformats.org/officeDocument/2006/relationships/hyperlink" Target="mailto:rastine@jp2gimnazija.kaunas.lm.lt" TargetMode="External"/><Relationship Id="rId214" Type="http://schemas.openxmlformats.org/officeDocument/2006/relationships/hyperlink" Target="mailto:info@7nykstukai.lt" TargetMode="External"/><Relationship Id="rId215" Type="http://schemas.openxmlformats.org/officeDocument/2006/relationships/hyperlink" Target="mailto:dailesg@daile.kaunas.lm.lt" TargetMode="External"/><Relationship Id="rId216" Type="http://schemas.openxmlformats.org/officeDocument/2006/relationships/hyperlink" Target="mailto:rastine@konservatorija.kaunas.lm.lt" TargetMode="External"/><Relationship Id="rId217" Type="http://schemas.openxmlformats.org/officeDocument/2006/relationships/hyperlink" Target="mailto:gimnazija@nmg.lt" TargetMode="External"/><Relationship Id="rId218" Type="http://schemas.openxmlformats.org/officeDocument/2006/relationships/hyperlink" Target="mailto:rastine@ktug.lt" TargetMode="External"/><Relationship Id="rId219" Type="http://schemas.openxmlformats.org/officeDocument/2006/relationships/hyperlink" Target="mailto:centras12000@yahoo.com" TargetMode="External"/><Relationship Id="rId220" Type="http://schemas.openxmlformats.org/officeDocument/2006/relationships/hyperlink" Target="mailto:sim@saulute.kaunas.lm.l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idotopm@vaidotas.kaunas.lm.lt" TargetMode="External"/><Relationship Id="rId2" Type="http://schemas.openxmlformats.org/officeDocument/2006/relationships/hyperlink" Target="mailto:rastine@brazdzionis.kaunas.lm.lt" TargetMode="External"/><Relationship Id="rId3" Type="http://schemas.openxmlformats.org/officeDocument/2006/relationships/hyperlink" Target="mailto:kaunosim@gmail.com" TargetMode="External"/><Relationship Id="rId4" Type="http://schemas.openxmlformats.org/officeDocument/2006/relationships/hyperlink" Target="mailto:neprigir@nim.kaunas.lm.lt" TargetMode="External"/><Relationship Id="rId5" Type="http://schemas.openxmlformats.org/officeDocument/2006/relationships/hyperlink" Target="mailto:kauno1sim@yahoo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rzelis@aleksotas.kaunas.lm.lt" TargetMode="External"/><Relationship Id="rId2" Type="http://schemas.openxmlformats.org/officeDocument/2006/relationships/hyperlink" Target="http://www.aleksotas.kaunas.lm.lt/" TargetMode="External"/><Relationship Id="rId3" Type="http://schemas.openxmlformats.org/officeDocument/2006/relationships/hyperlink" Target="mailto:darzelis@atzalele.kaunas.lm.lt" TargetMode="External"/><Relationship Id="rId4" Type="http://schemas.openxmlformats.org/officeDocument/2006/relationships/hyperlink" Target="http://www.atzalele.kaunas.lm.lt/" TargetMode="External"/><Relationship Id="rId5" Type="http://schemas.openxmlformats.org/officeDocument/2006/relationships/hyperlink" Target="mailto:ausrine.vpc@dokeda.lt" TargetMode="External"/><Relationship Id="rId6" Type="http://schemas.openxmlformats.org/officeDocument/2006/relationships/hyperlink" Target="http://www.ausrine.lt/" TargetMode="External"/><Relationship Id="rId7" Type="http://schemas.openxmlformats.org/officeDocument/2006/relationships/hyperlink" Target="mailto:azuoliukas.kaunas@gmail.com" TargetMode="External"/><Relationship Id="rId8" Type="http://schemas.openxmlformats.org/officeDocument/2006/relationships/hyperlink" Target="http://www.azuoliukas.kaunas.lm.lt/" TargetMode="External"/><Relationship Id="rId9" Type="http://schemas.openxmlformats.org/officeDocument/2006/relationships/hyperlink" Target="mailto:ldbitute@zebra.lt" TargetMode="External"/><Relationship Id="rId10" Type="http://schemas.openxmlformats.org/officeDocument/2006/relationships/hyperlink" Target="http://www.bitute.kaunas.lm.lt/" TargetMode="External"/><Relationship Id="rId11" Type="http://schemas.openxmlformats.org/officeDocument/2006/relationships/hyperlink" Target="mailto:ldboruzele@gmail.com" TargetMode="External"/><Relationship Id="rId12" Type="http://schemas.openxmlformats.org/officeDocument/2006/relationships/hyperlink" Target="http://www.ld-boruzele.lt/" TargetMode="External"/><Relationship Id="rId13" Type="http://schemas.openxmlformats.org/officeDocument/2006/relationships/hyperlink" Target="mailto:ciauskutis.darzelis@gmail.com" TargetMode="External"/><Relationship Id="rId14" Type="http://schemas.openxmlformats.org/officeDocument/2006/relationships/hyperlink" Target="http://lopselisdarzelis.lt/" TargetMode="External"/><Relationship Id="rId15" Type="http://schemas.openxmlformats.org/officeDocument/2006/relationships/hyperlink" Target="mailto:lddaigelis@gmail.com" TargetMode="External"/><Relationship Id="rId16" Type="http://schemas.openxmlformats.org/officeDocument/2006/relationships/hyperlink" Target="http://www.daigelis.kaunas.lm.lt/" TargetMode="External"/><Relationship Id="rId17" Type="http://schemas.openxmlformats.org/officeDocument/2006/relationships/hyperlink" Target="mailto:dobilelis@mikrovisata.net" TargetMode="External"/><Relationship Id="rId18" Type="http://schemas.openxmlformats.org/officeDocument/2006/relationships/hyperlink" Target="http://www.dobilelis.mir.lt/" TargetMode="External"/><Relationship Id="rId19" Type="http://schemas.openxmlformats.org/officeDocument/2006/relationships/hyperlink" Target="mailto:drevinukas1@gmail.com" TargetMode="External"/><Relationship Id="rId20" Type="http://schemas.openxmlformats.org/officeDocument/2006/relationships/hyperlink" Target="http://www.drevinukas.kaunas.lm.lt/" TargetMode="External"/><Relationship Id="rId21" Type="http://schemas.openxmlformats.org/officeDocument/2006/relationships/hyperlink" Target="mailto:darzeliseglute@zebra.lt" TargetMode="External"/><Relationship Id="rId22" Type="http://schemas.openxmlformats.org/officeDocument/2006/relationships/hyperlink" Target="http://www.eglute.kaunas.lm.lt/" TargetMode="External"/><Relationship Id="rId23" Type="http://schemas.openxmlformats.org/officeDocument/2006/relationships/hyperlink" Target="mailto:eziukas4@gmail.com" TargetMode="External"/><Relationship Id="rId24" Type="http://schemas.openxmlformats.org/officeDocument/2006/relationships/hyperlink" Target="http://www.darzeliseziukas.lt/" TargetMode="External"/><Relationship Id="rId25" Type="http://schemas.openxmlformats.org/officeDocument/2006/relationships/hyperlink" Target="mailto:ldg@gandriukas.kaunas.lm.lt" TargetMode="External"/><Relationship Id="rId26" Type="http://schemas.openxmlformats.org/officeDocument/2006/relationships/hyperlink" Target="http://www.gandriukas.kaunas.lm.lt/" TargetMode="External"/><Relationship Id="rId27" Type="http://schemas.openxmlformats.org/officeDocument/2006/relationships/hyperlink" Target="mailto:giliuk@giliukas.kaunas.lm.lt" TargetMode="External"/><Relationship Id="rId28" Type="http://schemas.openxmlformats.org/officeDocument/2006/relationships/hyperlink" Target="http://www.giliukas.kaunas.lm.lt/" TargetMode="External"/><Relationship Id="rId29" Type="http://schemas.openxmlformats.org/officeDocument/2006/relationships/hyperlink" Target="mailto:l.d.gintarelis@gmail.com" TargetMode="External"/><Relationship Id="rId30" Type="http://schemas.openxmlformats.org/officeDocument/2006/relationships/hyperlink" Target="http://www.gintarelis.kaunas.lm.lt/" TargetMode="External"/><Relationship Id="rId31" Type="http://schemas.openxmlformats.org/officeDocument/2006/relationships/hyperlink" Target="mailto:girinukas@dokeda.lt" TargetMode="External"/><Relationship Id="rId32" Type="http://schemas.openxmlformats.org/officeDocument/2006/relationships/hyperlink" Target="http://www.girinukas.kaunas.lm.lt/" TargetMode="External"/><Relationship Id="rId33" Type="http://schemas.openxmlformats.org/officeDocument/2006/relationships/hyperlink" Target="mailto:girstutis.darzelis@gmail.com" TargetMode="External"/><Relationship Id="rId34" Type="http://schemas.openxmlformats.org/officeDocument/2006/relationships/hyperlink" Target="http://www.girstutis.kaunas.lm.lt/" TargetMode="External"/><Relationship Id="rId35" Type="http://schemas.openxmlformats.org/officeDocument/2006/relationships/hyperlink" Target="mailto:ld@klausutis.kaunas.lm.lt" TargetMode="External"/><Relationship Id="rId36" Type="http://schemas.openxmlformats.org/officeDocument/2006/relationships/hyperlink" Target="http://www.klausutis.kaunas.lm.lt/" TargetMode="External"/><Relationship Id="rId37" Type="http://schemas.openxmlformats.org/officeDocument/2006/relationships/hyperlink" Target="mailto:klevelis@gmail.com" TargetMode="External"/><Relationship Id="rId38" Type="http://schemas.openxmlformats.org/officeDocument/2006/relationships/hyperlink" Target="http://www.klevelis.lt/" TargetMode="External"/><Relationship Id="rId39" Type="http://schemas.openxmlformats.org/officeDocument/2006/relationships/hyperlink" Target="mailto:sargdarz@takas.lt" TargetMode="External"/><Relationship Id="rId40" Type="http://schemas.openxmlformats.org/officeDocument/2006/relationships/hyperlink" Target="http://www.klumpele.lt/" TargetMode="External"/><Relationship Id="rId41" Type="http://schemas.openxmlformats.org/officeDocument/2006/relationships/hyperlink" Target="mailto:info@kodelciukas.com" TargetMode="External"/><Relationship Id="rId42" Type="http://schemas.openxmlformats.org/officeDocument/2006/relationships/hyperlink" Target="http://www.kodelciukas.kaunas.lm.lt/" TargetMode="External"/><Relationship Id="rId43" Type="http://schemas.openxmlformats.org/officeDocument/2006/relationships/hyperlink" Target="mailto:kregzdute95@zebra.lt" TargetMode="External"/><Relationship Id="rId44" Type="http://schemas.openxmlformats.org/officeDocument/2006/relationships/hyperlink" Target="mailto:ld.kulverstukas@yahoo.com" TargetMode="External"/><Relationship Id="rId45" Type="http://schemas.openxmlformats.org/officeDocument/2006/relationships/hyperlink" Target="http://www.kaunokulverstukas.lt/" TargetMode="External"/><Relationship Id="rId46" Type="http://schemas.openxmlformats.org/officeDocument/2006/relationships/hyperlink" Target="mailto:dlakstute@yahoo.com" TargetMode="External"/><Relationship Id="rId47" Type="http://schemas.openxmlformats.org/officeDocument/2006/relationships/hyperlink" Target="http://www.lakstute.kaunas.lm.lt/" TargetMode="External"/><Relationship Id="rId48" Type="http://schemas.openxmlformats.org/officeDocument/2006/relationships/hyperlink" Target="mailto:liepaitedarzelis@gmail.com" TargetMode="External"/><Relationship Id="rId49" Type="http://schemas.openxmlformats.org/officeDocument/2006/relationships/hyperlink" Target="http://liepaite.lt/" TargetMode="External"/><Relationship Id="rId50" Type="http://schemas.openxmlformats.org/officeDocument/2006/relationships/hyperlink" Target="mailto:darzelis_linelis@inbox.lt" TargetMode="External"/><Relationship Id="rId51" Type="http://schemas.openxmlformats.org/officeDocument/2006/relationships/hyperlink" Target="http://www.linelis.kaunas.lm.lt/" TargetMode="External"/><Relationship Id="rId52" Type="http://schemas.openxmlformats.org/officeDocument/2006/relationships/hyperlink" Target="mailto:malunelis@hotmail.com" TargetMode="External"/><Relationship Id="rId53" Type="http://schemas.openxmlformats.org/officeDocument/2006/relationships/hyperlink" Target="http://www.ldmalunelis.lt/" TargetMode="External"/><Relationship Id="rId54" Type="http://schemas.openxmlformats.org/officeDocument/2006/relationships/hyperlink" Target="mailto:darzelismazylis@takas.lt" TargetMode="External"/><Relationship Id="rId55" Type="http://schemas.openxmlformats.org/officeDocument/2006/relationships/hyperlink" Target="http://www.mazylis.kaunas.lm.lt/" TargetMode="External"/><Relationship Id="rId56" Type="http://schemas.openxmlformats.org/officeDocument/2006/relationships/hyperlink" Target="mailto:naminukas1@takas.lt" TargetMode="External"/><Relationship Id="rId57" Type="http://schemas.openxmlformats.org/officeDocument/2006/relationships/hyperlink" Target="http://www.naminukas.kaunas.lm.lt/" TargetMode="External"/><Relationship Id="rId58" Type="http://schemas.openxmlformats.org/officeDocument/2006/relationships/hyperlink" Target="mailto:darzelisneziniukas@takas.lt" TargetMode="External"/><Relationship Id="rId59" Type="http://schemas.openxmlformats.org/officeDocument/2006/relationships/hyperlink" Target="http://www.neziniukas.kaunas.lm.lt/" TargetMode="External"/><Relationship Id="rId60" Type="http://schemas.openxmlformats.org/officeDocument/2006/relationships/hyperlink" Target="mailto:darz.obelele@takas.lt" TargetMode="External"/><Relationship Id="rId61" Type="http://schemas.openxmlformats.org/officeDocument/2006/relationships/hyperlink" Target="http://obelele.mikrovisata.net/" TargetMode="External"/><Relationship Id="rId62" Type="http://schemas.openxmlformats.org/officeDocument/2006/relationships/hyperlink" Target="mailto:darzelis@pagrandukas.kaunas.lm.lt" TargetMode="External"/><Relationship Id="rId63" Type="http://schemas.openxmlformats.org/officeDocument/2006/relationships/hyperlink" Target="http://www.ldpagrandukas.lt/" TargetMode="External"/><Relationship Id="rId64" Type="http://schemas.openxmlformats.org/officeDocument/2006/relationships/hyperlink" Target="mailto:panemunes28@gmail.com" TargetMode="External"/><Relationship Id="rId65" Type="http://schemas.openxmlformats.org/officeDocument/2006/relationships/hyperlink" Target="http://www.panemunesld.kaunas.lm.lt/" TargetMode="External"/><Relationship Id="rId66" Type="http://schemas.openxmlformats.org/officeDocument/2006/relationships/hyperlink" Target="mailto:pasaka.p@gmail.com" TargetMode="External"/><Relationship Id="rId67" Type="http://schemas.openxmlformats.org/officeDocument/2006/relationships/hyperlink" Target="http://www.pasaka.kaunas.lm.lt/" TargetMode="External"/><Relationship Id="rId68" Type="http://schemas.openxmlformats.org/officeDocument/2006/relationships/hyperlink" Target="mailto:info@piene.lt" TargetMode="External"/><Relationship Id="rId69" Type="http://schemas.openxmlformats.org/officeDocument/2006/relationships/hyperlink" Target="http://www.piene.lt/" TargetMode="External"/><Relationship Id="rId70" Type="http://schemas.openxmlformats.org/officeDocument/2006/relationships/hyperlink" Target="mailto:ldpusaite@yahoo.com" TargetMode="External"/><Relationship Id="rId71" Type="http://schemas.openxmlformats.org/officeDocument/2006/relationships/hyperlink" Target="http://www.pusaite.kaunas.lm.lt/" TargetMode="External"/><Relationship Id="rId72" Type="http://schemas.openxmlformats.org/officeDocument/2006/relationships/hyperlink" Target="http://www.ldpusynelis.lt/" TargetMode="External"/><Relationship Id="rId73" Type="http://schemas.openxmlformats.org/officeDocument/2006/relationships/hyperlink" Target="mailto:ldradastele@zebra.lt" TargetMode="External"/><Relationship Id="rId74" Type="http://schemas.openxmlformats.org/officeDocument/2006/relationships/hyperlink" Target="http://www.radastele.kaunas.lm.lt/" TargetMode="External"/><Relationship Id="rId75" Type="http://schemas.openxmlformats.org/officeDocument/2006/relationships/hyperlink" Target="mailto:rasytesdarzelis@gmail.com" TargetMode="External"/><Relationship Id="rId76" Type="http://schemas.openxmlformats.org/officeDocument/2006/relationships/hyperlink" Target="http://www.rasyte.kaunas.lm.lt/" TargetMode="External"/><Relationship Id="rId77" Type="http://schemas.openxmlformats.org/officeDocument/2006/relationships/hyperlink" Target="mailto:ldrokutis@gmail.com" TargetMode="External"/><Relationship Id="rId78" Type="http://schemas.openxmlformats.org/officeDocument/2006/relationships/hyperlink" Target="http://www.ldrokutis.lt/" TargetMode="External"/><Relationship Id="rId79" Type="http://schemas.openxmlformats.org/officeDocument/2006/relationships/hyperlink" Target="mailto:sadute@gmail.com" TargetMode="External"/><Relationship Id="rId80" Type="http://schemas.openxmlformats.org/officeDocument/2006/relationships/hyperlink" Target="http://www.sadute.kaunas.lm.lt/" TargetMode="External"/><Relationship Id="rId81" Type="http://schemas.openxmlformats.org/officeDocument/2006/relationships/hyperlink" Target="mailto:dmsaulute@takas.lt" TargetMode="External"/><Relationship Id="rId82" Type="http://schemas.openxmlformats.org/officeDocument/2006/relationships/hyperlink" Target="http://www.kaunosaulute.lt/" TargetMode="External"/><Relationship Id="rId83" Type="http://schemas.openxmlformats.org/officeDocument/2006/relationships/hyperlink" Target="mailto:smalsutis2@gmail.com" TargetMode="External"/><Relationship Id="rId84" Type="http://schemas.openxmlformats.org/officeDocument/2006/relationships/hyperlink" Target="http://www.smalsutis.kaunas.lm.lt/" TargetMode="External"/><Relationship Id="rId85" Type="http://schemas.openxmlformats.org/officeDocument/2006/relationships/hyperlink" Target="mailto:spindulelis_kaunas@hotmail.com" TargetMode="External"/><Relationship Id="rId86" Type="http://schemas.openxmlformats.org/officeDocument/2006/relationships/hyperlink" Target="http://spindulelis.com/" TargetMode="External"/><Relationship Id="rId87" Type="http://schemas.openxmlformats.org/officeDocument/2006/relationships/hyperlink" Target="mailto:dspindulys@takas.lt" TargetMode="External"/><Relationship Id="rId88" Type="http://schemas.openxmlformats.org/officeDocument/2006/relationships/hyperlink" Target="mailto:darzelis@spragtukas.lt" TargetMode="External"/><Relationship Id="rId89" Type="http://schemas.openxmlformats.org/officeDocument/2006/relationships/hyperlink" Target="http://www.spragtukas.lt/" TargetMode="External"/><Relationship Id="rId90" Type="http://schemas.openxmlformats.org/officeDocument/2006/relationships/hyperlink" Target="mailto:svirnelisld@gmail.com" TargetMode="External"/><Relationship Id="rId91" Type="http://schemas.openxmlformats.org/officeDocument/2006/relationships/hyperlink" Target="http://www.svirnelis.kaunas.lm.lt/" TargetMode="External"/><Relationship Id="rId92" Type="http://schemas.openxmlformats.org/officeDocument/2006/relationships/hyperlink" Target="mailto:sanciudarzelis@one.lt" TargetMode="External"/><Relationship Id="rId93" Type="http://schemas.openxmlformats.org/officeDocument/2006/relationships/hyperlink" Target="http://www.sanciuld.kaunas.lm.lt/" TargetMode="External"/><Relationship Id="rId94" Type="http://schemas.openxmlformats.org/officeDocument/2006/relationships/hyperlink" Target="mailto:ldsermuksnelis@zebra.lt" TargetMode="External"/><Relationship Id="rId95" Type="http://schemas.openxmlformats.org/officeDocument/2006/relationships/hyperlink" Target="http://sermuksnelis.mir.lt/" TargetMode="External"/><Relationship Id="rId96" Type="http://schemas.openxmlformats.org/officeDocument/2006/relationships/hyperlink" Target="mailto:sileliskaunas@gmail.com" TargetMode="External"/><Relationship Id="rId97" Type="http://schemas.openxmlformats.org/officeDocument/2006/relationships/hyperlink" Target="http://www.silelis.kaunas.lm.lt/" TargetMode="External"/><Relationship Id="rId98" Type="http://schemas.openxmlformats.org/officeDocument/2006/relationships/hyperlink" Target="mailto:darzelissilinukas@zebra.lt" TargetMode="External"/><Relationship Id="rId99" Type="http://schemas.openxmlformats.org/officeDocument/2006/relationships/hyperlink" Target="http://www.silinukas.lt/" TargetMode="External"/><Relationship Id="rId100" Type="http://schemas.openxmlformats.org/officeDocument/2006/relationships/hyperlink" Target="mailto:tirkdarzelis@takas.lt" TargetMode="External"/><Relationship Id="rId101" Type="http://schemas.openxmlformats.org/officeDocument/2006/relationships/hyperlink" Target="http://www.tirkiliskiudarzelis.lt/" TargetMode="External"/><Relationship Id="rId102" Type="http://schemas.openxmlformats.org/officeDocument/2006/relationships/hyperlink" Target="mailto:tukasdm@tukas.kaunas.lm.lt" TargetMode="External"/><Relationship Id="rId103" Type="http://schemas.openxmlformats.org/officeDocument/2006/relationships/hyperlink" Target="http://www.tukas.kaunas.lm.lt/" TargetMode="External"/><Relationship Id="rId104" Type="http://schemas.openxmlformats.org/officeDocument/2006/relationships/hyperlink" Target="mailto:vaidilute@takas.lt" TargetMode="External"/><Relationship Id="rId105" Type="http://schemas.openxmlformats.org/officeDocument/2006/relationships/hyperlink" Target="http://www.vaidilute.kaunas.lm.lt/" TargetMode="External"/><Relationship Id="rId106" Type="http://schemas.openxmlformats.org/officeDocument/2006/relationships/hyperlink" Target="mailto:vaikyste@net.davgita.lt" TargetMode="External"/><Relationship Id="rId107" Type="http://schemas.openxmlformats.org/officeDocument/2006/relationships/hyperlink" Target="http://www.vaikystesdarzelis.lt/" TargetMode="External"/><Relationship Id="rId108" Type="http://schemas.openxmlformats.org/officeDocument/2006/relationships/hyperlink" Target="mailto:varpelisld@gmail.com" TargetMode="External"/><Relationship Id="rId109" Type="http://schemas.openxmlformats.org/officeDocument/2006/relationships/hyperlink" Target="http://www.varpelisld.kaunas.lm.lt/" TargetMode="External"/><Relationship Id="rId110" Type="http://schemas.openxmlformats.org/officeDocument/2006/relationships/hyperlink" Target="mailto:verinelis@takas.lt" TargetMode="External"/><Relationship Id="rId111" Type="http://schemas.openxmlformats.org/officeDocument/2006/relationships/hyperlink" Target="http://verinelis.lt/" TargetMode="External"/><Relationship Id="rId112" Type="http://schemas.openxmlformats.org/officeDocument/2006/relationships/hyperlink" Target="mailto:ldvilnele@yahoo.com" TargetMode="External"/><Relationship Id="rId113" Type="http://schemas.openxmlformats.org/officeDocument/2006/relationships/hyperlink" Target="http://www.darzelisvilnele.lt/" TargetMode="External"/><Relationship Id="rId114" Type="http://schemas.openxmlformats.org/officeDocument/2006/relationships/hyperlink" Target="mailto:ldv@vyturelis.kaunas.lm.lt" TargetMode="External"/><Relationship Id="rId115" Type="http://schemas.openxmlformats.org/officeDocument/2006/relationships/hyperlink" Target="http://www.vyturelis.kaunas.lm.lt/" TargetMode="External"/><Relationship Id="rId116" Type="http://schemas.openxmlformats.org/officeDocument/2006/relationships/hyperlink" Target="mailto:volungele@parabole.lt" TargetMode="External"/><Relationship Id="rId117" Type="http://schemas.openxmlformats.org/officeDocument/2006/relationships/hyperlink" Target="http://www.volungele.kaunas.lm.lt/" TargetMode="External"/><Relationship Id="rId118" Type="http://schemas.openxmlformats.org/officeDocument/2006/relationships/hyperlink" Target="mailto:zara@takas.lt" TargetMode="External"/><Relationship Id="rId119" Type="http://schemas.openxmlformats.org/officeDocument/2006/relationships/hyperlink" Target="http://www.zara.kaunas.lm.lt/" TargetMode="External"/><Relationship Id="rId120" Type="http://schemas.openxmlformats.org/officeDocument/2006/relationships/hyperlink" Target="mailto:ldzelma@gmail.com" TargetMode="External"/><Relationship Id="rId121" Type="http://schemas.openxmlformats.org/officeDocument/2006/relationships/hyperlink" Target="http://www.zelmenelis.lt/" TargetMode="External"/><Relationship Id="rId122" Type="http://schemas.openxmlformats.org/officeDocument/2006/relationships/hyperlink" Target="mailto:zemyna@dokeda.lt" TargetMode="External"/><Relationship Id="rId123" Type="http://schemas.openxmlformats.org/officeDocument/2006/relationships/hyperlink" Target="http://zemyna.kaunas.lm.lt/" TargetMode="External"/><Relationship Id="rId124" Type="http://schemas.openxmlformats.org/officeDocument/2006/relationships/hyperlink" Target="mailto:zidinelisld@gmail.com" TargetMode="External"/><Relationship Id="rId125" Type="http://schemas.openxmlformats.org/officeDocument/2006/relationships/hyperlink" Target="http://www.zidinelis.lt/" TargetMode="External"/><Relationship Id="rId126" Type="http://schemas.openxmlformats.org/officeDocument/2006/relationships/hyperlink" Target="mailto:lops_darz_ziedelis@yahoo.com" TargetMode="External"/><Relationship Id="rId127" Type="http://schemas.openxmlformats.org/officeDocument/2006/relationships/hyperlink" Target="http://ldziedelis.lt/" TargetMode="External"/><Relationship Id="rId128" Type="http://schemas.openxmlformats.org/officeDocument/2006/relationships/hyperlink" Target="mailto:ld-zilvitis.kaunas@centras.lt" TargetMode="External"/><Relationship Id="rId129" Type="http://schemas.openxmlformats.org/officeDocument/2006/relationships/hyperlink" Target="http://www.zilvitis.kaunas.lm.lt/" TargetMode="External"/><Relationship Id="rId130" Type="http://schemas.openxmlformats.org/officeDocument/2006/relationships/hyperlink" Target="http://www.zingsnelis.kaunas.lm.lt/" TargetMode="External"/><Relationship Id="rId131" Type="http://schemas.openxmlformats.org/officeDocument/2006/relationships/hyperlink" Target="mailto:zuvintodarzelis@gmail.com" TargetMode="External"/><Relationship Id="rId132" Type="http://schemas.openxmlformats.org/officeDocument/2006/relationships/hyperlink" Target="http://www.zuvintas.kaunas.lm.lt/" TargetMode="External"/><Relationship Id="rId133" Type="http://schemas.openxmlformats.org/officeDocument/2006/relationships/hyperlink" Target="mailto:zvangutis@dokeda.lt" TargetMode="External"/><Relationship Id="rId134" Type="http://schemas.openxmlformats.org/officeDocument/2006/relationships/hyperlink" Target="http://www.zvangutis.lt/" TargetMode="External"/><Relationship Id="rId135" Type="http://schemas.openxmlformats.org/officeDocument/2006/relationships/hyperlink" Target="mailto:6lopselis.darzelis@gmail.com" TargetMode="External"/><Relationship Id="rId136" Type="http://schemas.openxmlformats.org/officeDocument/2006/relationships/hyperlink" Target="http://www.6lopselis-darzelis.lt/" TargetMode="External"/><Relationship Id="rId137" Type="http://schemas.openxmlformats.org/officeDocument/2006/relationships/hyperlink" Target="http://www.aviliukas.net/" TargetMode="External"/><Relationship Id="rId138" Type="http://schemas.openxmlformats.org/officeDocument/2006/relationships/hyperlink" Target="mailto:etiudas@dr.com" TargetMode="External"/><Relationship Id="rId139" Type="http://schemas.openxmlformats.org/officeDocument/2006/relationships/hyperlink" Target="http://www.etiudas.kaunas.lm.lt/" TargetMode="External"/><Relationship Id="rId140" Type="http://schemas.openxmlformats.org/officeDocument/2006/relationships/hyperlink" Target="mailto:vdnykstukas@zebra.lt" TargetMode="External"/><Relationship Id="rId141" Type="http://schemas.openxmlformats.org/officeDocument/2006/relationships/hyperlink" Target="http://www.nykstukas.kaunas.lm.lt/" TargetMode="External"/><Relationship Id="rId142" Type="http://schemas.openxmlformats.org/officeDocument/2006/relationships/hyperlink" Target="mailto:darzelis@rkepuraite.kaunas.lm.lt" TargetMode="External"/><Relationship Id="rId143" Type="http://schemas.openxmlformats.org/officeDocument/2006/relationships/hyperlink" Target="http://www.rkepuraite.kaunas.lm.lt/" TargetMode="External"/><Relationship Id="rId144" Type="http://schemas.openxmlformats.org/officeDocument/2006/relationships/hyperlink" Target="mailto:rytmetys@lycos.com" TargetMode="External"/><Relationship Id="rId145" Type="http://schemas.openxmlformats.org/officeDocument/2006/relationships/hyperlink" Target="mailto:rudnosiukasdarzelis@gmail.com" TargetMode="External"/><Relationship Id="rId146" Type="http://schemas.openxmlformats.org/officeDocument/2006/relationships/hyperlink" Target="http://darzelisrudnosiukas.lt/" TargetMode="External"/><Relationship Id="rId147" Type="http://schemas.openxmlformats.org/officeDocument/2006/relationships/hyperlink" Target="http://www.saltinelis-vd.lt/apie-darzeli/" TargetMode="External"/><Relationship Id="rId148" Type="http://schemas.openxmlformats.org/officeDocument/2006/relationships/hyperlink" Target="mailto:sarkele@parabole.lt" TargetMode="External"/><Relationship Id="rId149" Type="http://schemas.openxmlformats.org/officeDocument/2006/relationships/hyperlink" Target="http://www.sarkele.lt/" TargetMode="External"/><Relationship Id="rId150" Type="http://schemas.openxmlformats.org/officeDocument/2006/relationships/hyperlink" Target="mailto:darzelissnekutis@takas.lt" TargetMode="External"/><Relationship Id="rId151" Type="http://schemas.openxmlformats.org/officeDocument/2006/relationships/hyperlink" Target="http://www.snekutis.kaunas.lm.lt/" TargetMode="External"/><Relationship Id="rId152" Type="http://schemas.openxmlformats.org/officeDocument/2006/relationships/hyperlink" Target="mailto:vaivorykste@kalnieciai.lt" TargetMode="External"/><Relationship Id="rId153" Type="http://schemas.openxmlformats.org/officeDocument/2006/relationships/hyperlink" Target="http://www.vaivorykste.kaunas.lm.lt/" TargetMode="External"/><Relationship Id="rId154" Type="http://schemas.openxmlformats.org/officeDocument/2006/relationships/hyperlink" Target="mailto:vdziogelis@takas.lt" TargetMode="External"/><Relationship Id="rId155" Type="http://schemas.openxmlformats.org/officeDocument/2006/relationships/hyperlink" Target="http://www.darzelisziogelis.lt/" TargetMode="External"/><Relationship Id="rId156" Type="http://schemas.openxmlformats.org/officeDocument/2006/relationships/hyperlink" Target="mailto:pirmasis.darzelis@gmail.com" TargetMode="External"/><Relationship Id="rId157" Type="http://schemas.openxmlformats.org/officeDocument/2006/relationships/hyperlink" Target="http://www.pirmasisdarzelis.kaunas.lm.lt/" TargetMode="External"/><Relationship Id="rId158" Type="http://schemas.openxmlformats.org/officeDocument/2006/relationships/hyperlink" Target="mailto:36vd@zebra.lt" TargetMode="External"/><Relationship Id="rId159" Type="http://schemas.openxmlformats.org/officeDocument/2006/relationships/hyperlink" Target="http://www.36vd.kaunas.lm.lt/" TargetMode="External"/><Relationship Id="rId160" Type="http://schemas.openxmlformats.org/officeDocument/2006/relationships/hyperlink" Target="mailto:rutelesdm@rutele.kaunas.lm.lt" TargetMode="External"/><Relationship Id="rId161" Type="http://schemas.openxmlformats.org/officeDocument/2006/relationships/hyperlink" Target="http://rutele.p26.ktu.lt/lt/home-articles.html" TargetMode="External"/><Relationship Id="rId162" Type="http://schemas.openxmlformats.org/officeDocument/2006/relationships/hyperlink" Target="mailto:katalikiska@sviesa.kaunas.lm.lt" TargetMode="External"/><Relationship Id="rId163" Type="http://schemas.openxmlformats.org/officeDocument/2006/relationships/hyperlink" Target="http://www.sviesa.kaunas.lm.lt/" TargetMode="External"/><Relationship Id="rId164" Type="http://schemas.openxmlformats.org/officeDocument/2006/relationships/hyperlink" Target="mailto:zibureliodm@ziburelis.kaunas.lm.lt" TargetMode="External"/><Relationship Id="rId165" Type="http://schemas.openxmlformats.org/officeDocument/2006/relationships/hyperlink" Target="http://www.ziburelis.kaunas.lm.lt/" TargetMode="External"/><Relationship Id="rId166" Type="http://schemas.openxmlformats.org/officeDocument/2006/relationships/hyperlink" Target="http://www.vbacevicius.kaunas.lm.lt/" TargetMode="External"/><Relationship Id="rId167" Type="http://schemas.openxmlformats.org/officeDocument/2006/relationships/hyperlink" Target="http://www.hprm.kaunas.lm.lt/" TargetMode="External"/><Relationship Id="rId168" Type="http://schemas.openxmlformats.org/officeDocument/2006/relationships/hyperlink" Target="http://www.masiotas.kaunas.lm.lt/" TargetMode="External"/><Relationship Id="rId169" Type="http://schemas.openxmlformats.org/officeDocument/2006/relationships/hyperlink" Target="http://www.panemune.kaunas.lm.lt/" TargetMode="External"/><Relationship Id="rId170" Type="http://schemas.openxmlformats.org/officeDocument/2006/relationships/hyperlink" Target="http://www.papartis.kaunas.lm.lt/papartis/" TargetMode="External"/><Relationship Id="rId171" Type="http://schemas.openxmlformats.org/officeDocument/2006/relationships/hyperlink" Target="http://www.rytas.kaunas.lm.lt/" TargetMode="External"/><Relationship Id="rId172" Type="http://schemas.openxmlformats.org/officeDocument/2006/relationships/hyperlink" Target="http://www.silas.kaunas.lm.lt/" TargetMode="External"/><Relationship Id="rId173" Type="http://schemas.openxmlformats.org/officeDocument/2006/relationships/hyperlink" Target="http://www.tirkiliskiu.kaunas.lm.lt/" TargetMode="External"/><Relationship Id="rId174" Type="http://schemas.openxmlformats.org/officeDocument/2006/relationships/hyperlink" Target="mailto:vetrungesprm@vetrunge.kaunas.lm.lt" TargetMode="External"/><Relationship Id="rId175" Type="http://schemas.openxmlformats.org/officeDocument/2006/relationships/hyperlink" Target="http://www.vetrunge.kaunas.lm.lt/" TargetMode="External"/><Relationship Id="rId176" Type="http://schemas.openxmlformats.org/officeDocument/2006/relationships/hyperlink" Target="http://www.varpeliom.kaunas.lm.lt/home-naujienos.html" TargetMode="External"/><Relationship Id="rId177" Type="http://schemas.openxmlformats.org/officeDocument/2006/relationships/hyperlink" Target="http://www.kgm.lt/" TargetMode="External"/><Relationship Id="rId178" Type="http://schemas.openxmlformats.org/officeDocument/2006/relationships/hyperlink" Target="http://www.kudirka.kaunas.lm.lt/" TargetMode="External"/><Relationship Id="rId179" Type="http://schemas.openxmlformats.org/officeDocument/2006/relationships/hyperlink" Target="http://www.senamiestis.kaunas.lm.lt/" TargetMode="External"/><Relationship Id="rId180" Type="http://schemas.openxmlformats.org/officeDocument/2006/relationships/hyperlink" Target="http://www.vaizgantas.kaunas.lm.lt/" TargetMode="External"/><Relationship Id="rId181" Type="http://schemas.openxmlformats.org/officeDocument/2006/relationships/hyperlink" Target="http://www.zaliakalniopm.kaunas.lm.lt/" TargetMode="External"/><Relationship Id="rId182" Type="http://schemas.openxmlformats.org/officeDocument/2006/relationships/hyperlink" Target="http://www.radvilenuvm.lt/" TargetMode="External"/><Relationship Id="rId183" Type="http://schemas.openxmlformats.org/officeDocument/2006/relationships/hyperlink" Target="http://www.eiguliai.kaunas.lm.lt/tmp/wordpress/" TargetMode="External"/><Relationship Id="rId184" Type="http://schemas.openxmlformats.org/officeDocument/2006/relationships/hyperlink" Target="http://www.mazvydas.kaunas.lm.lt/" TargetMode="External"/><Relationship Id="rId185" Type="http://schemas.openxmlformats.org/officeDocument/2006/relationships/hyperlink" Target="http://www.petrasiunai.net/" TargetMode="External"/><Relationship Id="rId186" Type="http://schemas.openxmlformats.org/officeDocument/2006/relationships/hyperlink" Target="http://www.pilenai.kaunas.lm.lt/" TargetMode="External"/><Relationship Id="rId187" Type="http://schemas.openxmlformats.org/officeDocument/2006/relationships/hyperlink" Target="http://www.stulginskio-mokykla.lt/" TargetMode="External"/><Relationship Id="rId188" Type="http://schemas.openxmlformats.org/officeDocument/2006/relationships/hyperlink" Target="mailto:vaidotopm@vaidotas.kaunas.lm.lt" TargetMode="External"/><Relationship Id="rId189" Type="http://schemas.openxmlformats.org/officeDocument/2006/relationships/hyperlink" Target="http://www.vaidotas.kaunas.lm.lt/" TargetMode="External"/><Relationship Id="rId190" Type="http://schemas.openxmlformats.org/officeDocument/2006/relationships/hyperlink" Target="http://www.vaisvydava.kaunas.lm.lt/" TargetMode="External"/><Relationship Id="rId191" Type="http://schemas.openxmlformats.org/officeDocument/2006/relationships/hyperlink" Target="http://www.vileisis.kaunas.lm.lt/" TargetMode="External"/><Relationship Id="rId192" Type="http://schemas.openxmlformats.org/officeDocument/2006/relationships/hyperlink" Target="http://www.vydunas.kaunas.lm.lt/" TargetMode="External"/><Relationship Id="rId193" Type="http://schemas.openxmlformats.org/officeDocument/2006/relationships/hyperlink" Target="http://www.atzalynas.kaunas.lm.lt/" TargetMode="External"/><Relationship Id="rId194" Type="http://schemas.openxmlformats.org/officeDocument/2006/relationships/hyperlink" Target="http://www.dainava.kaunas.lm.lt/" TargetMode="External"/><Relationship Id="rId195" Type="http://schemas.openxmlformats.org/officeDocument/2006/relationships/hyperlink" Target="http://www.daukantas.kaunas.lm.lt/" TargetMode="External"/><Relationship Id="rId196" Type="http://schemas.openxmlformats.org/officeDocument/2006/relationships/hyperlink" Target="http://www.dobkevicius.kaunas.lm.lt/" TargetMode="External"/><Relationship Id="rId197" Type="http://schemas.openxmlformats.org/officeDocument/2006/relationships/hyperlink" Target="http://www.gediminas.kaunas.lm.lt/" TargetMode="External"/><Relationship Id="rId198" Type="http://schemas.openxmlformats.org/officeDocument/2006/relationships/hyperlink" Target="http://www.grusas.kaunas.lm.lt/" TargetMode="External"/><Relationship Id="rId199" Type="http://schemas.openxmlformats.org/officeDocument/2006/relationships/hyperlink" Target="http://intro.svm.lt/" TargetMode="External"/><Relationship Id="rId200" Type="http://schemas.openxmlformats.org/officeDocument/2006/relationships/hyperlink" Target="http://www.svkazimieras.kaunas.lm.lt/" TargetMode="External"/><Relationship Id="rId201" Type="http://schemas.openxmlformats.org/officeDocument/2006/relationships/hyperlink" Target="http://www.kovo11.kaunas.lm.lt/" TargetMode="External"/><Relationship Id="rId202" Type="http://schemas.openxmlformats.org/officeDocument/2006/relationships/hyperlink" Target="http://www.kuprevicius.kaunas.lm.lt/" TargetMode="External"/><Relationship Id="rId203" Type="http://schemas.openxmlformats.org/officeDocument/2006/relationships/hyperlink" Target="http://www.lozoraitis.kaunas.lm.lt/" TargetMode="External"/><Relationship Id="rId204" Type="http://schemas.openxmlformats.org/officeDocument/2006/relationships/hyperlink" Target="http://www.milikoniai.kaunas.lm.lt/" TargetMode="External"/><Relationship Id="rId205" Type="http://schemas.openxmlformats.org/officeDocument/2006/relationships/hyperlink" Target="http://www.nemunas.kaunas.lm.lt/" TargetMode="External"/><Relationship Id="rId206" Type="http://schemas.openxmlformats.org/officeDocument/2006/relationships/hyperlink" Target="http://www.palemonas.kaunas.lm.lt/kitas/" TargetMode="External"/><Relationship Id="rId207" Type="http://schemas.openxmlformats.org/officeDocument/2006/relationships/hyperlink" Target="http://www.purienos.lt/" TargetMode="External"/><Relationship Id="rId208" Type="http://schemas.openxmlformats.org/officeDocument/2006/relationships/hyperlink" Target="http://www.rokai.kaunas.lm.lt/" TargetMode="External"/><Relationship Id="rId209" Type="http://schemas.openxmlformats.org/officeDocument/2006/relationships/hyperlink" Target="http://www.sanciai.kaunas.lm.lt/" TargetMode="External"/><Relationship Id="rId210" Type="http://schemas.openxmlformats.org/officeDocument/2006/relationships/hyperlink" Target="mailto:rastine@brazdzionis.kaunas.lm.lt" TargetMode="External"/><Relationship Id="rId211" Type="http://schemas.openxmlformats.org/officeDocument/2006/relationships/hyperlink" Target="http://www.versme.kaunas.lm.lt/" TargetMode="External"/><Relationship Id="rId212" Type="http://schemas.openxmlformats.org/officeDocument/2006/relationships/hyperlink" Target="http://www.versvos.kaunas.lm.lt/" TargetMode="External"/><Relationship Id="rId213" Type="http://schemas.openxmlformats.org/officeDocument/2006/relationships/hyperlink" Target="http://www.ziburys.kaunas.lm.lt/" TargetMode="External"/><Relationship Id="rId214" Type="http://schemas.openxmlformats.org/officeDocument/2006/relationships/hyperlink" Target="http://www.azuolas.kaunas.lm.lt/" TargetMode="External"/><Relationship Id="rId215" Type="http://schemas.openxmlformats.org/officeDocument/2006/relationships/hyperlink" Target="http://www.julijanava.kaunas.lm.lt/" TargetMode="External"/><Relationship Id="rId216" Type="http://schemas.openxmlformats.org/officeDocument/2006/relationships/hyperlink" Target="http://gw.urbsys.kaunas.lm.lt/" TargetMode="External"/><Relationship Id="rId217" Type="http://schemas.openxmlformats.org/officeDocument/2006/relationships/hyperlink" Target="http://www.vyturys.kaunas.lm.lt/" TargetMode="External"/><Relationship Id="rId218" Type="http://schemas.openxmlformats.org/officeDocument/2006/relationships/hyperlink" Target="http://www.ausra.kaunas.lm.lt/web/3" TargetMode="External"/><Relationship Id="rId219" Type="http://schemas.openxmlformats.org/officeDocument/2006/relationships/hyperlink" Target="http://www.jbasanavicius.kaunas.lm.lt/" TargetMode="External"/><Relationship Id="rId220" Type="http://schemas.openxmlformats.org/officeDocument/2006/relationships/hyperlink" Target="http://www.darius-girenas.kaunas.lm.lt/" TargetMode="External"/><Relationship Id="rId221" Type="http://schemas.openxmlformats.org/officeDocument/2006/relationships/hyperlink" Target="http://www.jablonskis.kaunas.lm.lt/" TargetMode="External"/><Relationship Id="rId222" Type="http://schemas.openxmlformats.org/officeDocument/2006/relationships/hyperlink" Target="http://www.maironis.kaunas.lm.lt/" TargetMode="External"/><Relationship Id="rId223" Type="http://schemas.openxmlformats.org/officeDocument/2006/relationships/hyperlink" Target="http://www.puskinas.kaunas.lm.lt/" TargetMode="External"/><Relationship Id="rId224" Type="http://schemas.openxmlformats.org/officeDocument/2006/relationships/hyperlink" Target="http://www.saule.kaunas.lm.lt/saule/" TargetMode="External"/><Relationship Id="rId225" Type="http://schemas.openxmlformats.org/officeDocument/2006/relationships/hyperlink" Target="http://www.santara.kaunas.lm.lt/" TargetMode="External"/><Relationship Id="rId226" Type="http://schemas.openxmlformats.org/officeDocument/2006/relationships/hyperlink" Target="http://www.asmetonosgimnazija.lt/" TargetMode="External"/><Relationship Id="rId227" Type="http://schemas.openxmlformats.org/officeDocument/2006/relationships/hyperlink" Target="mailto:varpog@varpas.kaunas.lm.lt" TargetMode="External"/><Relationship Id="rId228" Type="http://schemas.openxmlformats.org/officeDocument/2006/relationships/hyperlink" Target="http://www.varpas.kaunas.lm.lt/" TargetMode="External"/><Relationship Id="rId229" Type="http://schemas.openxmlformats.org/officeDocument/2006/relationships/hyperlink" Target="mailto:rasosg@rasa.kaunas.lm.lt" TargetMode="External"/><Relationship Id="rId230" Type="http://schemas.openxmlformats.org/officeDocument/2006/relationships/hyperlink" Target="http://www.rasa.kaunas.lm.lt/" TargetMode="External"/><Relationship Id="rId231" Type="http://schemas.openxmlformats.org/officeDocument/2006/relationships/hyperlink" Target="http://www.smc.kaunas.lm.lt/" TargetMode="External"/><Relationship Id="rId232" Type="http://schemas.openxmlformats.org/officeDocument/2006/relationships/hyperlink" Target="mailto:kaunosim@gmail.com" TargetMode="External"/><Relationship Id="rId233" Type="http://schemas.openxmlformats.org/officeDocument/2006/relationships/hyperlink" Target="mailto:neprigir@nim.kaunas.lm.lt" TargetMode="External"/><Relationship Id="rId234" Type="http://schemas.openxmlformats.org/officeDocument/2006/relationships/hyperlink" Target="mailto:kauno1sim@yahoo.com" TargetMode="External"/><Relationship Id="rId235" Type="http://schemas.openxmlformats.org/officeDocument/2006/relationships/hyperlink" Target="http://www.autizmo.puslapiai.lt/KVAC.html" TargetMode="External"/><Relationship Id="rId236" Type="http://schemas.openxmlformats.org/officeDocument/2006/relationships/hyperlink" Target="mailto:arunaskigas@delfi.lt" TargetMode="External"/><Relationship Id="rId237" Type="http://schemas.openxmlformats.org/officeDocument/2006/relationships/hyperlink" Target="http://www.kacanauskas.kaunas.lm.lt/" TargetMode="External"/><Relationship Id="rId238" Type="http://schemas.openxmlformats.org/officeDocument/2006/relationships/hyperlink" Target="mailto:mpmm@mpetrausko.kaunas.lm.lt" TargetMode="External"/><Relationship Id="rId239" Type="http://schemas.openxmlformats.org/officeDocument/2006/relationships/hyperlink" Target="http://www.mpetrausko.kaunas.lm.lt/" TargetMode="External"/><Relationship Id="rId240" Type="http://schemas.openxmlformats.org/officeDocument/2006/relationships/hyperlink" Target="mailto:sakrmuzmok@takas.lt" TargetMode="External"/><Relationship Id="rId241" Type="http://schemas.openxmlformats.org/officeDocument/2006/relationships/hyperlink" Target="http://www.ksmm.kaunas.lm.lt/" TargetMode="External"/><Relationship Id="rId242" Type="http://schemas.openxmlformats.org/officeDocument/2006/relationships/hyperlink" Target="mailto:varpeliomm@varpelis.kaunas.lm.lt" TargetMode="External"/><Relationship Id="rId243" Type="http://schemas.openxmlformats.org/officeDocument/2006/relationships/hyperlink" Target="http://www.varpelis.com/" TargetMode="External"/><Relationship Id="rId244" Type="http://schemas.openxmlformats.org/officeDocument/2006/relationships/hyperlink" Target="mailto:k1mmrastine@zebra.lt" TargetMode="External"/><Relationship Id="rId245" Type="http://schemas.openxmlformats.org/officeDocument/2006/relationships/hyperlink" Target="http://www.k1mm.kaunas.lm.lt/muzikosmokykla/Renginiai/Renginiai.html" TargetMode="External"/><Relationship Id="rId246" Type="http://schemas.openxmlformats.org/officeDocument/2006/relationships/hyperlink" Target="mailto:dailesmokykla@zebra.lt" TargetMode="External"/><Relationship Id="rId247" Type="http://schemas.openxmlformats.org/officeDocument/2006/relationships/hyperlink" Target="mailto:direktorius@sokis.kaunas.lm.lt" TargetMode="External"/><Relationship Id="rId248" Type="http://schemas.openxmlformats.org/officeDocument/2006/relationships/hyperlink" Target="http://www.sokis.kaunas.lm.lt/" TargetMode="External"/><Relationship Id="rId249" Type="http://schemas.openxmlformats.org/officeDocument/2006/relationships/hyperlink" Target="mailto:jturistai@jturistai.kaunas.lm.lt" TargetMode="External"/><Relationship Id="rId250" Type="http://schemas.openxmlformats.org/officeDocument/2006/relationships/hyperlink" Target="http://www.jturistai.kaunas.lm.lt/" TargetMode="External"/><Relationship Id="rId251" Type="http://schemas.openxmlformats.org/officeDocument/2006/relationships/hyperlink" Target="mailto:juruskautai@yahoo.com" TargetMode="External"/><Relationship Id="rId252" Type="http://schemas.openxmlformats.org/officeDocument/2006/relationships/hyperlink" Target="http://www.kjslc.ten.lt/" TargetMode="External"/><Relationship Id="rId253" Type="http://schemas.openxmlformats.org/officeDocument/2006/relationships/hyperlink" Target="mailto:nijoliuke7@yahoo.com" TargetMode="External"/><Relationship Id="rId254" Type="http://schemas.openxmlformats.org/officeDocument/2006/relationships/hyperlink" Target="http://manoteatras.visiems.lt/" TargetMode="External"/><Relationship Id="rId255" Type="http://schemas.openxmlformats.org/officeDocument/2006/relationships/hyperlink" Target="mailto:mac@takas.lt" TargetMode="External"/><Relationship Id="rId256" Type="http://schemas.openxmlformats.org/officeDocument/2006/relationships/hyperlink" Target="mailto:mtkc.kaunas@gmail.com" TargetMode="External"/><Relationship Id="rId257" Type="http://schemas.openxmlformats.org/officeDocument/2006/relationships/hyperlink" Target="http://www.mtkc.ten.lt/" TargetMode="External"/><Relationship Id="rId258" Type="http://schemas.openxmlformats.org/officeDocument/2006/relationships/hyperlink" Target="mailto:tkc@takas.lt" TargetMode="External"/><Relationship Id="rId259" Type="http://schemas.openxmlformats.org/officeDocument/2006/relationships/hyperlink" Target="http://www.ktkc.lt/" TargetMode="External"/><Relationship Id="rId260" Type="http://schemas.openxmlformats.org/officeDocument/2006/relationships/hyperlink" Target="mailto:vmlrumai@gmail.com" TargetMode="External"/><Relationship Id="rId261" Type="http://schemas.openxmlformats.org/officeDocument/2006/relationships/hyperlink" Target="http://www.vmlr.lt/" TargetMode="External"/><Relationship Id="rId262" Type="http://schemas.openxmlformats.org/officeDocument/2006/relationships/hyperlink" Target="http://vilkolakis.lt/vlk/tit_lt.html" TargetMode="External"/><Relationship Id="rId263" Type="http://schemas.openxmlformats.org/officeDocument/2006/relationships/hyperlink" Target="mailto:saugusvaikas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zuoliukas.kaunas.lm.lt/" TargetMode="External"/><Relationship Id="rId5" Type="http://schemas.openxmlformats.org/officeDocument/2006/relationships/hyperlink" Target="http://www.bitute.kaunas.lm.lt/" TargetMode="External"/><Relationship Id="rId6" Type="http://schemas.openxmlformats.org/officeDocument/2006/relationships/hyperlink" Target="http://lopselisdarzelis.lt/" TargetMode="External"/><Relationship Id="rId7" Type="http://schemas.openxmlformats.org/officeDocument/2006/relationships/hyperlink" Target="http://www.daigelis.kaunas.lm.lt/" TargetMode="External"/><Relationship Id="rId8" Type="http://schemas.openxmlformats.org/officeDocument/2006/relationships/hyperlink" Target="http://www.dobilelis.mir.lt/" TargetMode="External"/><Relationship Id="rId9" Type="http://schemas.openxmlformats.org/officeDocument/2006/relationships/hyperlink" Target="http://www.drevinukas.kaunas.lm.lt/" TargetMode="External"/><Relationship Id="rId10" Type="http://schemas.openxmlformats.org/officeDocument/2006/relationships/hyperlink" Target="mailto:darzeliseglute@hotmail.com" TargetMode="External"/><Relationship Id="rId11" Type="http://schemas.openxmlformats.org/officeDocument/2006/relationships/hyperlink" Target="http://www.eglute.kaunas.lm.lt/" TargetMode="External"/><Relationship Id="rId12" Type="http://schemas.openxmlformats.org/officeDocument/2006/relationships/hyperlink" Target="http://www.gandriukas.kaunas.lm.lt/" TargetMode="External"/><Relationship Id="rId13" Type="http://schemas.openxmlformats.org/officeDocument/2006/relationships/hyperlink" Target="http://www.giliukas.kaunas.lm.lt/" TargetMode="External"/><Relationship Id="rId14" Type="http://schemas.openxmlformats.org/officeDocument/2006/relationships/hyperlink" Target="http://www.gintarelis.kaunas.lm.lt/" TargetMode="External"/><Relationship Id="rId15" Type="http://schemas.openxmlformats.org/officeDocument/2006/relationships/hyperlink" Target="http://www.girinukas.kaunas.lm.lt/" TargetMode="External"/><Relationship Id="rId16" Type="http://schemas.openxmlformats.org/officeDocument/2006/relationships/hyperlink" Target="http://www.girstutis.kaunas.lm.lt/" TargetMode="External"/><Relationship Id="rId17" Type="http://schemas.openxmlformats.org/officeDocument/2006/relationships/hyperlink" Target="http://www.klausutis.kaunas.lm.lt/" TargetMode="External"/><Relationship Id="rId18" Type="http://schemas.openxmlformats.org/officeDocument/2006/relationships/hyperlink" Target="http://www.klevelis.lt/" TargetMode="External"/><Relationship Id="rId19" Type="http://schemas.openxmlformats.org/officeDocument/2006/relationships/hyperlink" Target="http://www.klumpele.lt/" TargetMode="External"/><Relationship Id="rId20" Type="http://schemas.openxmlformats.org/officeDocument/2006/relationships/hyperlink" Target="mailto:info@kodelciukas.com" TargetMode="External"/><Relationship Id="rId21" Type="http://schemas.openxmlformats.org/officeDocument/2006/relationships/hyperlink" Target="http://www.kodelciukas.kaunas.lm.lt/" TargetMode="External"/><Relationship Id="rId22" Type="http://schemas.openxmlformats.org/officeDocument/2006/relationships/hyperlink" Target="http://www.kulverstukas.kaunas.lm.lt/" TargetMode="External"/><Relationship Id="rId23" Type="http://schemas.openxmlformats.org/officeDocument/2006/relationships/hyperlink" Target="http://www.lakstute.kaunas.lm.lt/" TargetMode="External"/><Relationship Id="rId24" Type="http://schemas.openxmlformats.org/officeDocument/2006/relationships/hyperlink" Target="http://liepaite.lt/" TargetMode="External"/><Relationship Id="rId25" Type="http://schemas.openxmlformats.org/officeDocument/2006/relationships/hyperlink" Target="http://www.linelis.kaunas.lm.lt/" TargetMode="External"/><Relationship Id="rId26" Type="http://schemas.openxmlformats.org/officeDocument/2006/relationships/hyperlink" Target="http://www.ldmalunelis.lt/" TargetMode="External"/><Relationship Id="rId27" Type="http://schemas.openxmlformats.org/officeDocument/2006/relationships/hyperlink" Target="http://www.mazylis.kaunas.lm.lt/" TargetMode="External"/><Relationship Id="rId28" Type="http://schemas.openxmlformats.org/officeDocument/2006/relationships/hyperlink" Target="http://www.naminukas.kaunas.lm.lt/" TargetMode="External"/><Relationship Id="rId29" Type="http://schemas.openxmlformats.org/officeDocument/2006/relationships/hyperlink" Target="http://www.neziniukas.kaunas.lm.lt/" TargetMode="External"/><Relationship Id="rId30" Type="http://schemas.openxmlformats.org/officeDocument/2006/relationships/hyperlink" Target="http://obelele.mikrovisata.net/" TargetMode="External"/><Relationship Id="rId31" Type="http://schemas.openxmlformats.org/officeDocument/2006/relationships/hyperlink" Target="http://www.ldpagrandukas.lt/" TargetMode="External"/><Relationship Id="rId32" Type="http://schemas.openxmlformats.org/officeDocument/2006/relationships/hyperlink" Target="http://www.panemunesld.kaunas.lm.lt/" TargetMode="External"/><Relationship Id="rId33" Type="http://schemas.openxmlformats.org/officeDocument/2006/relationships/hyperlink" Target="http://www.pasaka.kaunas.lm.lt/" TargetMode="External"/><Relationship Id="rId34" Type="http://schemas.openxmlformats.org/officeDocument/2006/relationships/hyperlink" Target="http://www.piene.lt/" TargetMode="External"/><Relationship Id="rId35" Type="http://schemas.openxmlformats.org/officeDocument/2006/relationships/hyperlink" Target="http://www.pusaite.kaunas.lm.lt/" TargetMode="External"/><Relationship Id="rId36" Type="http://schemas.openxmlformats.org/officeDocument/2006/relationships/hyperlink" Target="http://www.pusynelis.kaunas.lm.lt/" TargetMode="External"/><Relationship Id="rId37" Type="http://schemas.openxmlformats.org/officeDocument/2006/relationships/hyperlink" Target="http://www.radastele.kaunas.lm.lt/" TargetMode="External"/><Relationship Id="rId38" Type="http://schemas.openxmlformats.org/officeDocument/2006/relationships/hyperlink" Target="http://www.rasyte.kaunas.lm.lt/" TargetMode="External"/><Relationship Id="rId39" Type="http://schemas.openxmlformats.org/officeDocument/2006/relationships/hyperlink" Target="http://www.ldrokutis.lt/" TargetMode="External"/><Relationship Id="rId40" Type="http://schemas.openxmlformats.org/officeDocument/2006/relationships/hyperlink" Target="http://www.sadute.kaunas.lm.lt/" TargetMode="External"/><Relationship Id="rId41" Type="http://schemas.openxmlformats.org/officeDocument/2006/relationships/hyperlink" Target="http://www.kaunosaulute.lt/" TargetMode="External"/><Relationship Id="rId42" Type="http://schemas.openxmlformats.org/officeDocument/2006/relationships/hyperlink" Target="http://www.smalsutis.kaunas.lm.lt/" TargetMode="External"/><Relationship Id="rId43" Type="http://schemas.openxmlformats.org/officeDocument/2006/relationships/hyperlink" Target="http://spindulelis.com/" TargetMode="External"/><Relationship Id="rId44" Type="http://schemas.openxmlformats.org/officeDocument/2006/relationships/hyperlink" Target="http://www.spragtukas.lt/" TargetMode="External"/><Relationship Id="rId45" Type="http://schemas.openxmlformats.org/officeDocument/2006/relationships/hyperlink" Target="http://www.svirnelis.kaunas.lm.lt/" TargetMode="External"/><Relationship Id="rId46" Type="http://schemas.openxmlformats.org/officeDocument/2006/relationships/hyperlink" Target="mailto:sanciudarzelis@gmail.com" TargetMode="External"/><Relationship Id="rId47" Type="http://schemas.openxmlformats.org/officeDocument/2006/relationships/hyperlink" Target="http://www.sanciuld.kaunas.lm.lt/" TargetMode="External"/><Relationship Id="rId48" Type="http://schemas.openxmlformats.org/officeDocument/2006/relationships/hyperlink" Target="http://sermuksnelis.mir.lt/" TargetMode="External"/><Relationship Id="rId49" Type="http://schemas.openxmlformats.org/officeDocument/2006/relationships/hyperlink" Target="http://www.silelis.kaunas.lm.lt/" TargetMode="External"/><Relationship Id="rId50" Type="http://schemas.openxmlformats.org/officeDocument/2006/relationships/hyperlink" Target="http://www.silinukas.lt/" TargetMode="External"/><Relationship Id="rId51" Type="http://schemas.openxmlformats.org/officeDocument/2006/relationships/hyperlink" Target="http://www.tirkiliskiudarzelis.lt/" TargetMode="External"/><Relationship Id="rId52" Type="http://schemas.openxmlformats.org/officeDocument/2006/relationships/hyperlink" Target="http://www.tukas.kaunas.lm.lt/" TargetMode="External"/><Relationship Id="rId53" Type="http://schemas.openxmlformats.org/officeDocument/2006/relationships/hyperlink" Target="http://www.vaidilute.kaunas.lm.lt/" TargetMode="External"/><Relationship Id="rId54" Type="http://schemas.openxmlformats.org/officeDocument/2006/relationships/hyperlink" Target="http://www.vaikystesdarzelis.lt/" TargetMode="External"/><Relationship Id="rId55" Type="http://schemas.openxmlformats.org/officeDocument/2006/relationships/hyperlink" Target="http://www.varpelisld.kaunas.lm.lt/" TargetMode="External"/><Relationship Id="rId56" Type="http://schemas.openxmlformats.org/officeDocument/2006/relationships/hyperlink" Target="http://verinelis.lt/" TargetMode="External"/><Relationship Id="rId57" Type="http://schemas.openxmlformats.org/officeDocument/2006/relationships/hyperlink" Target="http://www.darzelisvilnele.lt/" TargetMode="External"/><Relationship Id="rId58" Type="http://schemas.openxmlformats.org/officeDocument/2006/relationships/hyperlink" Target="http://www.vyturelis.kaunas.lm.lt/" TargetMode="External"/><Relationship Id="rId59" Type="http://schemas.openxmlformats.org/officeDocument/2006/relationships/hyperlink" Target="http://www.volungele.kaunas.lm.lt/" TargetMode="External"/><Relationship Id="rId60" Type="http://schemas.openxmlformats.org/officeDocument/2006/relationships/hyperlink" Target="mailto:kaunozaliakalniold@zebra.lt" TargetMode="External"/><Relationship Id="rId61" Type="http://schemas.openxmlformats.org/officeDocument/2006/relationships/hyperlink" Target="http://www.kaunozaliakalniold.lt/" TargetMode="External"/><Relationship Id="rId62" Type="http://schemas.openxmlformats.org/officeDocument/2006/relationships/hyperlink" Target="http://www.zara.kaunas.lm.lt/" TargetMode="External"/><Relationship Id="rId63" Type="http://schemas.openxmlformats.org/officeDocument/2006/relationships/hyperlink" Target="http://www.zelmenelis.lt/" TargetMode="External"/><Relationship Id="rId64" Type="http://schemas.openxmlformats.org/officeDocument/2006/relationships/hyperlink" Target="http://zemyna.kaunas.lm.lt/" TargetMode="External"/><Relationship Id="rId65" Type="http://schemas.openxmlformats.org/officeDocument/2006/relationships/hyperlink" Target="http://www.zidinelis.lt/" TargetMode="External"/><Relationship Id="rId66" Type="http://schemas.openxmlformats.org/officeDocument/2006/relationships/hyperlink" Target="http://ldziedelis.lt/" TargetMode="External"/><Relationship Id="rId67" Type="http://schemas.openxmlformats.org/officeDocument/2006/relationships/hyperlink" Target="http://www.zilvitis.kaunas.lm.lt/" TargetMode="External"/><Relationship Id="rId68" Type="http://schemas.openxmlformats.org/officeDocument/2006/relationships/hyperlink" Target="http://www.zingsnelis.kaunas.lm.lt/" TargetMode="External"/><Relationship Id="rId69" Type="http://schemas.openxmlformats.org/officeDocument/2006/relationships/hyperlink" Target="http://www.zuvintas.kaunas.lm.lt/" TargetMode="External"/><Relationship Id="rId70" Type="http://schemas.openxmlformats.org/officeDocument/2006/relationships/hyperlink" Target="http://www.zvangutis.lt/" TargetMode="External"/><Relationship Id="rId71" Type="http://schemas.openxmlformats.org/officeDocument/2006/relationships/hyperlink" Target="mailto:6lopselis.darzelis@gmail.com" TargetMode="External"/><Relationship Id="rId72" Type="http://schemas.openxmlformats.org/officeDocument/2006/relationships/hyperlink" Target="http://www.6lopselis-darzelis.lt/" TargetMode="External"/><Relationship Id="rId73" Type="http://schemas.openxmlformats.org/officeDocument/2006/relationships/hyperlink" Target="http://www.aviliukas.net/" TargetMode="External"/><Relationship Id="rId74" Type="http://schemas.openxmlformats.org/officeDocument/2006/relationships/hyperlink" Target="http://www.etiudas.kaunas.lm.lt/" TargetMode="External"/><Relationship Id="rId75" Type="http://schemas.openxmlformats.org/officeDocument/2006/relationships/hyperlink" Target="http://www.nykstukas.kaunas.lm.lt/" TargetMode="External"/><Relationship Id="rId76" Type="http://schemas.openxmlformats.org/officeDocument/2006/relationships/hyperlink" Target="http://www.rkepuraite.kaunas.lm.lt/" TargetMode="External"/><Relationship Id="rId77" Type="http://schemas.openxmlformats.org/officeDocument/2006/relationships/hyperlink" Target="mailto:dar&#382;elis@rytmetys.kaunas.lm.lt" TargetMode="External"/><Relationship Id="rId78" Type="http://schemas.openxmlformats.org/officeDocument/2006/relationships/hyperlink" Target="http://www.rytmetys.lt/" TargetMode="External"/><Relationship Id="rId79" Type="http://schemas.openxmlformats.org/officeDocument/2006/relationships/hyperlink" Target="http://darzelisrudnosiukas.lt/" TargetMode="External"/><Relationship Id="rId80" Type="http://schemas.openxmlformats.org/officeDocument/2006/relationships/hyperlink" Target="http://www.saltinelis-vd.lt/apie-darzeli/" TargetMode="External"/><Relationship Id="rId81" Type="http://schemas.openxmlformats.org/officeDocument/2006/relationships/hyperlink" Target="http://www.sarkele.lt/" TargetMode="External"/><Relationship Id="rId82" Type="http://schemas.openxmlformats.org/officeDocument/2006/relationships/hyperlink" Target="http://www.snekutis.kaunas.lm.lt/" TargetMode="External"/><Relationship Id="rId83" Type="http://schemas.openxmlformats.org/officeDocument/2006/relationships/hyperlink" Target="http://www.vaivorykste.kaunas.lm.lt/" TargetMode="External"/><Relationship Id="rId84" Type="http://schemas.openxmlformats.org/officeDocument/2006/relationships/hyperlink" Target="http://www.kaunoziogelis.lt/" TargetMode="External"/><Relationship Id="rId85" Type="http://schemas.openxmlformats.org/officeDocument/2006/relationships/hyperlink" Target="http://www.pirmasisdarzelis.kaunas.lm.lt/" TargetMode="External"/><Relationship Id="rId86" Type="http://schemas.openxmlformats.org/officeDocument/2006/relationships/hyperlink" Target="mailto:vd.dvarelis@gmail.com" TargetMode="External"/><Relationship Id="rId87" Type="http://schemas.openxmlformats.org/officeDocument/2006/relationships/hyperlink" Target="http://www.36vd.kaunas.lm.lt/" TargetMode="External"/><Relationship Id="rId88" Type="http://schemas.openxmlformats.org/officeDocument/2006/relationships/hyperlink" Target="mailto:rutelesdm@rutele.kaunas.lm.lt" TargetMode="External"/><Relationship Id="rId89" Type="http://schemas.openxmlformats.org/officeDocument/2006/relationships/hyperlink" Target="http://rutele.p26.ktu.lt/lt/home-articles.html" TargetMode="External"/><Relationship Id="rId90" Type="http://schemas.openxmlformats.org/officeDocument/2006/relationships/hyperlink" Target="mailto:katalikiska@sviesa.kaunas.lm.lt" TargetMode="External"/><Relationship Id="rId91" Type="http://schemas.openxmlformats.org/officeDocument/2006/relationships/hyperlink" Target="http://www.sviesa.kaunas.lm.lt/" TargetMode="External"/><Relationship Id="rId92" Type="http://schemas.openxmlformats.org/officeDocument/2006/relationships/hyperlink" Target="http://www.tirkiliskiu.kaunas.lm.lt/" TargetMode="External"/><Relationship Id="rId93" Type="http://schemas.openxmlformats.org/officeDocument/2006/relationships/hyperlink" Target="mailto:zibureliodm@ziburelis.kaunas.lm.lt" TargetMode="External"/><Relationship Id="rId94" Type="http://schemas.openxmlformats.org/officeDocument/2006/relationships/hyperlink" Target="http://www.ziburelis.kaunas.lm.lt/" TargetMode="External"/><Relationship Id="rId95" Type="http://schemas.openxmlformats.org/officeDocument/2006/relationships/hyperlink" Target="http://www.vbacevicius.kaunas.lm.lt/" TargetMode="External"/><Relationship Id="rId96" Type="http://schemas.openxmlformats.org/officeDocument/2006/relationships/hyperlink" Target="http://www.masiotas.kaunas.lm.lt/" TargetMode="External"/><Relationship Id="rId97" Type="http://schemas.openxmlformats.org/officeDocument/2006/relationships/hyperlink" Target="http://www.panemune.kaunas.lm.lt/" TargetMode="External"/><Relationship Id="rId98" Type="http://schemas.openxmlformats.org/officeDocument/2006/relationships/hyperlink" Target="http://www.papartis.kaunas.lm.lt/papartis/" TargetMode="External"/><Relationship Id="rId99" Type="http://schemas.openxmlformats.org/officeDocument/2006/relationships/hyperlink" Target="http://www.rytas.kaunas.lm.lt/" TargetMode="External"/><Relationship Id="rId100" Type="http://schemas.openxmlformats.org/officeDocument/2006/relationships/hyperlink" Target="http://www.silas.kaunas.lm.lt/" TargetMode="External"/><Relationship Id="rId101" Type="http://schemas.openxmlformats.org/officeDocument/2006/relationships/hyperlink" Target="http://www.varpeliom.kaunas.lm.lt/home-naujienos.html" TargetMode="External"/><Relationship Id="rId102" Type="http://schemas.openxmlformats.org/officeDocument/2006/relationships/hyperlink" Target="mailto:vetrungesprm@vetrunge.kaunas.lm.lt" TargetMode="External"/><Relationship Id="rId103" Type="http://schemas.openxmlformats.org/officeDocument/2006/relationships/hyperlink" Target="http://www.vetrunge.kaunas.lm.lt/" TargetMode="External"/><Relationship Id="rId104" Type="http://schemas.openxmlformats.org/officeDocument/2006/relationships/hyperlink" Target="http://www.kgm.lt/" TargetMode="External"/><Relationship Id="rId105" Type="http://schemas.openxmlformats.org/officeDocument/2006/relationships/hyperlink" Target="http://intro.svm.lt/" TargetMode="External"/><Relationship Id="rId106" Type="http://schemas.openxmlformats.org/officeDocument/2006/relationships/hyperlink" Target="http://www.kudirka.kaunas.lm.lt/" TargetMode="External"/><Relationship Id="rId107" Type="http://schemas.openxmlformats.org/officeDocument/2006/relationships/hyperlink" Target="http://www.senamiestis.kaunas.lm.lt/" TargetMode="External"/><Relationship Id="rId108" Type="http://schemas.openxmlformats.org/officeDocument/2006/relationships/hyperlink" Target="http://www.vaizgantas.kaunas.lm.lt/" TargetMode="External"/><Relationship Id="rId109" Type="http://schemas.openxmlformats.org/officeDocument/2006/relationships/hyperlink" Target="http://www.zaliakalniopm.kaunas.lm.lt/" TargetMode="External"/><Relationship Id="rId110" Type="http://schemas.openxmlformats.org/officeDocument/2006/relationships/hyperlink" Target="http://www.radvilenuvm.lt/" TargetMode="External"/><Relationship Id="rId111" Type="http://schemas.openxmlformats.org/officeDocument/2006/relationships/hyperlink" Target="mailto:rastine@brazdzionis.kaunas.lm.lt" TargetMode="External"/><Relationship Id="rId112" Type="http://schemas.openxmlformats.org/officeDocument/2006/relationships/hyperlink" Target="http://www.versme.kaunas.lm.lt/" TargetMode="External"/><Relationship Id="rId113" Type="http://schemas.openxmlformats.org/officeDocument/2006/relationships/hyperlink" Target="http://www.dainava.kaunas.lm.lt/" TargetMode="External"/><Relationship Id="rId114" Type="http://schemas.openxmlformats.org/officeDocument/2006/relationships/hyperlink" Target="http://www.hprm.kaunas.lm.lt/" TargetMode="External"/><Relationship Id="rId115" Type="http://schemas.openxmlformats.org/officeDocument/2006/relationships/hyperlink" Target="http://www.svkazimieras.kaunas.lm.lt/" TargetMode="External"/><Relationship Id="rId116" Type="http://schemas.openxmlformats.org/officeDocument/2006/relationships/hyperlink" Target="http://www.kuprevicius.kaunas.lm.lt/" TargetMode="External"/><Relationship Id="rId117" Type="http://schemas.openxmlformats.org/officeDocument/2006/relationships/hyperlink" Target="http://www.mazvydas.kaunas.lm.lt/" TargetMode="External"/><Relationship Id="rId118" Type="http://schemas.openxmlformats.org/officeDocument/2006/relationships/hyperlink" Target="http://www.nemunas.kaunas.lm.lt/" TargetMode="External"/><Relationship Id="rId119" Type="http://schemas.openxmlformats.org/officeDocument/2006/relationships/hyperlink" Target="http://www.pilenai.kaunas.lm.lt/" TargetMode="External"/><Relationship Id="rId120" Type="http://schemas.openxmlformats.org/officeDocument/2006/relationships/hyperlink" Target="mailto:vaidotopm@vaidotas.kaunas.lm.lt" TargetMode="External"/><Relationship Id="rId121" Type="http://schemas.openxmlformats.org/officeDocument/2006/relationships/hyperlink" Target="http://www.vaidotas.kaunas.lm.lt/" TargetMode="External"/><Relationship Id="rId122" Type="http://schemas.openxmlformats.org/officeDocument/2006/relationships/hyperlink" Target="http://www.vaisvydava.kaunas.lm.lt/" TargetMode="External"/><Relationship Id="rId123" Type="http://schemas.openxmlformats.org/officeDocument/2006/relationships/hyperlink" Target="http://www.vileisis.kaunas.lm.lt/" TargetMode="External"/><Relationship Id="rId124" Type="http://schemas.openxmlformats.org/officeDocument/2006/relationships/hyperlink" Target="http://www.ziburys.kaunas.lm.lt/" TargetMode="External"/><Relationship Id="rId125" Type="http://schemas.openxmlformats.org/officeDocument/2006/relationships/hyperlink" Target="http://www.stulginskio-mokykla.lt/" TargetMode="External"/><Relationship Id="rId126" Type="http://schemas.openxmlformats.org/officeDocument/2006/relationships/hyperlink" Target="http://www.atzalynas.kaunas.lm.lt/" TargetMode="External"/><Relationship Id="rId127" Type="http://schemas.openxmlformats.org/officeDocument/2006/relationships/hyperlink" Target="http://www.daukantas.kaunas.lm.lt/" TargetMode="External"/><Relationship Id="rId128" Type="http://schemas.openxmlformats.org/officeDocument/2006/relationships/hyperlink" Target="http://www.dobkevicius.kaunas.lm.lt/" TargetMode="External"/><Relationship Id="rId129" Type="http://schemas.openxmlformats.org/officeDocument/2006/relationships/hyperlink" Target="http://www.gediminas.kaunas.lm.lt/" TargetMode="External"/><Relationship Id="rId130" Type="http://schemas.openxmlformats.org/officeDocument/2006/relationships/hyperlink" Target="http://www.grusas.kaunas.lm.lt/" TargetMode="External"/><Relationship Id="rId131" Type="http://schemas.openxmlformats.org/officeDocument/2006/relationships/hyperlink" Target="http://www.kovo11.kaunas.lm.lt/" TargetMode="External"/><Relationship Id="rId132" Type="http://schemas.openxmlformats.org/officeDocument/2006/relationships/hyperlink" Target="http://www.lozoraitis.kaunas.lm.lt/" TargetMode="External"/><Relationship Id="rId133" Type="http://schemas.openxmlformats.org/officeDocument/2006/relationships/hyperlink" Target="http://www.milikoniai.kaunas.lm.lt/" TargetMode="External"/><Relationship Id="rId134" Type="http://schemas.openxmlformats.org/officeDocument/2006/relationships/hyperlink" Target="http://www.palemonas.kaunas.lm.lt/kitas/" TargetMode="External"/><Relationship Id="rId135" Type="http://schemas.openxmlformats.org/officeDocument/2006/relationships/hyperlink" Target="http://www.julijanava.kaunas.lm.lt/" TargetMode="External"/><Relationship Id="rId136" Type="http://schemas.openxmlformats.org/officeDocument/2006/relationships/hyperlink" Target="http://www.purienos.lt/" TargetMode="External"/><Relationship Id="rId137" Type="http://schemas.openxmlformats.org/officeDocument/2006/relationships/hyperlink" Target="http://www.rokai.kaunas.lm.lt/" TargetMode="External"/><Relationship Id="rId138" Type="http://schemas.openxmlformats.org/officeDocument/2006/relationships/hyperlink" Target="http://www.sanciai.kaunas.lm.lt/" TargetMode="External"/><Relationship Id="rId139" Type="http://schemas.openxmlformats.org/officeDocument/2006/relationships/hyperlink" Target="http://gw.urbsys.kaunas.lm.lt/" TargetMode="External"/><Relationship Id="rId140" Type="http://schemas.openxmlformats.org/officeDocument/2006/relationships/hyperlink" Target="http://www.versvos.kaunas.lm.lt/" TargetMode="External"/><Relationship Id="rId141" Type="http://schemas.openxmlformats.org/officeDocument/2006/relationships/hyperlink" Target="http://www.vyturys.kaunas.lm.lt/" TargetMode="External"/><Relationship Id="rId142" Type="http://schemas.openxmlformats.org/officeDocument/2006/relationships/hyperlink" Target="mailto:info@ksmc.lt" TargetMode="External"/><Relationship Id="rId143" Type="http://schemas.openxmlformats.org/officeDocument/2006/relationships/hyperlink" Target="http://www.smc.kaunas.lm.lt/" TargetMode="External"/><Relationship Id="rId144" Type="http://schemas.openxmlformats.org/officeDocument/2006/relationships/hyperlink" Target="http://www.ausra.kaunas.lm.lt/web/3" TargetMode="External"/><Relationship Id="rId145" Type="http://schemas.openxmlformats.org/officeDocument/2006/relationships/hyperlink" Target="http://www.jbasanavicius.kaunas.lm.lt/" TargetMode="External"/><Relationship Id="rId146" Type="http://schemas.openxmlformats.org/officeDocument/2006/relationships/hyperlink" Target="http://www.darius-girenas.kaunas.lm.lt/" TargetMode="External"/><Relationship Id="rId147" Type="http://schemas.openxmlformats.org/officeDocument/2006/relationships/hyperlink" Target="http://www.jablonskis.kaunas.lm.lt/" TargetMode="External"/><Relationship Id="rId148" Type="http://schemas.openxmlformats.org/officeDocument/2006/relationships/hyperlink" Target="http://www.maironis.kaunas.lm.lt/" TargetMode="External"/><Relationship Id="rId149" Type="http://schemas.openxmlformats.org/officeDocument/2006/relationships/hyperlink" Target="http://www.puskinas.kaunas.lm.lt/" TargetMode="External"/><Relationship Id="rId150" Type="http://schemas.openxmlformats.org/officeDocument/2006/relationships/hyperlink" Target="mailto:rasosg@rasa.kaunas.lm.lt" TargetMode="External"/><Relationship Id="rId151" Type="http://schemas.openxmlformats.org/officeDocument/2006/relationships/hyperlink" Target="http://www.rasa.kaunas.lm.lt/" TargetMode="External"/><Relationship Id="rId152" Type="http://schemas.openxmlformats.org/officeDocument/2006/relationships/hyperlink" Target="http://www.santara.kaunas.lm.lt/" TargetMode="External"/><Relationship Id="rId153" Type="http://schemas.openxmlformats.org/officeDocument/2006/relationships/hyperlink" Target="http://www.saule.kaunas.lm.lt/saule/" TargetMode="External"/><Relationship Id="rId154" Type="http://schemas.openxmlformats.org/officeDocument/2006/relationships/hyperlink" Target="http://www.asmetonosgimnazija.lt/" TargetMode="External"/><Relationship Id="rId155" Type="http://schemas.openxmlformats.org/officeDocument/2006/relationships/hyperlink" Target="mailto:varpog@varpas.kaunas.lm.lt" TargetMode="External"/><Relationship Id="rId156" Type="http://schemas.openxmlformats.org/officeDocument/2006/relationships/hyperlink" Target="http://www.varpas.kaunas.lm.lt/" TargetMode="External"/><Relationship Id="rId157" Type="http://schemas.openxmlformats.org/officeDocument/2006/relationships/hyperlink" Target="mailto:kaunosim@gmail.com" TargetMode="External"/><Relationship Id="rId158" Type="http://schemas.openxmlformats.org/officeDocument/2006/relationships/hyperlink" Target="mailto:neprigir@nim.kaunas.lm.lt" TargetMode="External"/><Relationship Id="rId159" Type="http://schemas.openxmlformats.org/officeDocument/2006/relationships/hyperlink" Target="mailto:kauno1sim@yahoo.com" TargetMode="External"/><Relationship Id="rId160" Type="http://schemas.openxmlformats.org/officeDocument/2006/relationships/hyperlink" Target="http://www.autizmo.puslapiai.lt/KVAC.html" TargetMode="External"/><Relationship Id="rId161" Type="http://schemas.openxmlformats.org/officeDocument/2006/relationships/hyperlink" Target="mailto:arunaskigas@delfi.lt" TargetMode="External"/><Relationship Id="rId162" Type="http://schemas.openxmlformats.org/officeDocument/2006/relationships/hyperlink" Target="http://www.kacanauskas.kaunas.lm.lt/" TargetMode="External"/><Relationship Id="rId163" Type="http://schemas.openxmlformats.org/officeDocument/2006/relationships/hyperlink" Target="mailto:mpmm@mpetrausko.kaunas.lm.lt" TargetMode="External"/><Relationship Id="rId164" Type="http://schemas.openxmlformats.org/officeDocument/2006/relationships/hyperlink" Target="http://www.mpetrausko.kaunas.lm.lt/" TargetMode="External"/><Relationship Id="rId165" Type="http://schemas.openxmlformats.org/officeDocument/2006/relationships/hyperlink" Target="mailto:sakrmuzmok@takas.lt" TargetMode="External"/><Relationship Id="rId166" Type="http://schemas.openxmlformats.org/officeDocument/2006/relationships/hyperlink" Target="http://www.ksmm.kaunas.lm.lt/" TargetMode="External"/><Relationship Id="rId167" Type="http://schemas.openxmlformats.org/officeDocument/2006/relationships/hyperlink" Target="mailto:varpeliomm@varpelis.kaunas.lm.lt" TargetMode="External"/><Relationship Id="rId168" Type="http://schemas.openxmlformats.org/officeDocument/2006/relationships/hyperlink" Target="http://www.varpelis.com/" TargetMode="External"/><Relationship Id="rId169" Type="http://schemas.openxmlformats.org/officeDocument/2006/relationships/hyperlink" Target="mailto:k1mmrastine@zebra.lt" TargetMode="External"/><Relationship Id="rId170" Type="http://schemas.openxmlformats.org/officeDocument/2006/relationships/hyperlink" Target="http://www.k1mm.kaunas.lm.lt/muzikosmokykla/Renginiai/Renginiai.html" TargetMode="External"/><Relationship Id="rId171" Type="http://schemas.openxmlformats.org/officeDocument/2006/relationships/hyperlink" Target="mailto:dailesmokykla@zebra.lt" TargetMode="External"/><Relationship Id="rId172" Type="http://schemas.openxmlformats.org/officeDocument/2006/relationships/hyperlink" Target="mailto:direktorius@sokis.kaunas.lm.lt" TargetMode="External"/><Relationship Id="rId173" Type="http://schemas.openxmlformats.org/officeDocument/2006/relationships/hyperlink" Target="http://www.sokis.kaunas.lm.lt/" TargetMode="External"/><Relationship Id="rId174" Type="http://schemas.openxmlformats.org/officeDocument/2006/relationships/hyperlink" Target="mailto:jturistai@jturistai.kaunas.lm.lt" TargetMode="External"/><Relationship Id="rId175" Type="http://schemas.openxmlformats.org/officeDocument/2006/relationships/hyperlink" Target="http://www.jturistai.kaunas.lm.lt/" TargetMode="External"/><Relationship Id="rId176" Type="http://schemas.openxmlformats.org/officeDocument/2006/relationships/hyperlink" Target="mailto:juruskautai@yahoo.com" TargetMode="External"/><Relationship Id="rId177" Type="http://schemas.openxmlformats.org/officeDocument/2006/relationships/hyperlink" Target="http://www.kjslc.ten.lt/" TargetMode="External"/><Relationship Id="rId178" Type="http://schemas.openxmlformats.org/officeDocument/2006/relationships/hyperlink" Target="mailto:nijoliuke7@yahoo.com" TargetMode="External"/><Relationship Id="rId179" Type="http://schemas.openxmlformats.org/officeDocument/2006/relationships/hyperlink" Target="http://manoteatras.visiems.lt/" TargetMode="External"/><Relationship Id="rId180" Type="http://schemas.openxmlformats.org/officeDocument/2006/relationships/hyperlink" Target="mailto:mac@takas.lt" TargetMode="External"/><Relationship Id="rId181" Type="http://schemas.openxmlformats.org/officeDocument/2006/relationships/hyperlink" Target="mailto:mtkc.kaunas@gmail.com" TargetMode="External"/><Relationship Id="rId182" Type="http://schemas.openxmlformats.org/officeDocument/2006/relationships/hyperlink" Target="http://www.mtkc.ten.lt/" TargetMode="External"/><Relationship Id="rId183" Type="http://schemas.openxmlformats.org/officeDocument/2006/relationships/hyperlink" Target="mailto:tkc@takas.lt" TargetMode="External"/><Relationship Id="rId184" Type="http://schemas.openxmlformats.org/officeDocument/2006/relationships/hyperlink" Target="http://www.ktkc.lt/" TargetMode="External"/><Relationship Id="rId185" Type="http://schemas.openxmlformats.org/officeDocument/2006/relationships/hyperlink" Target="mailto:vmlrumai@gmail.com" TargetMode="External"/><Relationship Id="rId186" Type="http://schemas.openxmlformats.org/officeDocument/2006/relationships/hyperlink" Target="http://www.vmlr.lt/" TargetMode="External"/><Relationship Id="rId187" Type="http://schemas.openxmlformats.org/officeDocument/2006/relationships/hyperlink" Target="http://vilkolakis.lt/vlk/tit_lt.html" TargetMode="External"/><Relationship Id="rId188" Type="http://schemas.openxmlformats.org/officeDocument/2006/relationships/hyperlink" Target="mailto:saugusvaikas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kpkc.lt" TargetMode="External"/><Relationship Id="rId2" Type="http://schemas.openxmlformats.org/officeDocument/2006/relationships/hyperlink" Target="http://www.kpkc.lt/" TargetMode="External"/><Relationship Id="rId3" Type="http://schemas.openxmlformats.org/officeDocument/2006/relationships/hyperlink" Target="mailto:kppt@takas.lt" TargetMode="External"/><Relationship Id="rId4" Type="http://schemas.openxmlformats.org/officeDocument/2006/relationships/hyperlink" Target="http://www.kppt.lm.l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ida@buksavimi.lt" TargetMode="External"/><Relationship Id="rId2" Type="http://schemas.openxmlformats.org/officeDocument/2006/relationships/hyperlink" Target="http://www.buksavimi.lt/" TargetMode="External"/><Relationship Id="rId3" Type="http://schemas.openxmlformats.org/officeDocument/2006/relationships/hyperlink" Target="mailto:kjg@kjg.lt" TargetMode="External"/><Relationship Id="rId4" Type="http://schemas.openxmlformats.org/officeDocument/2006/relationships/hyperlink" Target="http://www.kjg.lt/" TargetMode="External"/><Relationship Id="rId5" Type="http://schemas.openxmlformats.org/officeDocument/2006/relationships/hyperlink" Target="mailto:rastine@mato.kaunas.lm.lt" TargetMode="External"/><Relationship Id="rId6" Type="http://schemas.openxmlformats.org/officeDocument/2006/relationships/hyperlink" Target="http://www.mato.kaunas.lm.lt/" TargetMode="External"/><Relationship Id="rId7" Type="http://schemas.openxmlformats.org/officeDocument/2006/relationships/hyperlink" Target="mailto:mokykla@montesori.kaunas.lm.lt" TargetMode="External"/><Relationship Id="rId8" Type="http://schemas.openxmlformats.org/officeDocument/2006/relationships/hyperlink" Target="http://www.vsimontesori.lt/" TargetMode="External"/><Relationship Id="rId9" Type="http://schemas.openxmlformats.org/officeDocument/2006/relationships/hyperlink" Target="mailto:rastine@jp2gimnazija.kaunas.lm.lt" TargetMode="External"/><Relationship Id="rId10" Type="http://schemas.openxmlformats.org/officeDocument/2006/relationships/hyperlink" Target="http://www.jp2gimnazija.kaunas.lm.lt/" TargetMode="External"/><Relationship Id="rId11" Type="http://schemas.openxmlformats.org/officeDocument/2006/relationships/hyperlink" Target="mailto:rastine@lsmumokykla.lt" TargetMode="External"/><Relationship Id="rId12" Type="http://schemas.openxmlformats.org/officeDocument/2006/relationships/hyperlink" Target="http://www.lsmumokykla.lt/" TargetMode="External"/><Relationship Id="rId13" Type="http://schemas.openxmlformats.org/officeDocument/2006/relationships/hyperlink" Target="mailto:rastine@ktug.lt" TargetMode="External"/><Relationship Id="rId14" Type="http://schemas.openxmlformats.org/officeDocument/2006/relationships/hyperlink" Target="http://www.ktug.lt/" TargetMode="External"/><Relationship Id="rId15" Type="http://schemas.openxmlformats.org/officeDocument/2006/relationships/hyperlink" Target="http://www.valdorfas.org/" TargetMode="External"/><Relationship Id="rId16" Type="http://schemas.openxmlformats.org/officeDocument/2006/relationships/hyperlink" Target="mailto:sviesos.takas.2012@gmail.com" TargetMode="External"/><Relationship Id="rId17" Type="http://schemas.openxmlformats.org/officeDocument/2006/relationships/hyperlink" Target="http://www.sviesostakas.kaunas.lm.lt/apie-mu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leksotas.kaunas.lm.lt/" TargetMode="External"/><Relationship Id="rId2" Type="http://schemas.openxmlformats.org/officeDocument/2006/relationships/hyperlink" Target="http://www.atzalele.kaunas.lm.lt/" TargetMode="External"/><Relationship Id="rId3" Type="http://schemas.openxmlformats.org/officeDocument/2006/relationships/hyperlink" Target="http://www.ausrine.lt/" TargetMode="External"/><Relationship Id="rId4" Type="http://schemas.openxmlformats.org/officeDocument/2006/relationships/hyperlink" Target="http://www.azuoliukas.kaunas.lm.lt/" TargetMode="External"/><Relationship Id="rId5" Type="http://schemas.openxmlformats.org/officeDocument/2006/relationships/hyperlink" Target="http://www.bitute.kaunas.lm.lt/" TargetMode="External"/><Relationship Id="rId6" Type="http://schemas.openxmlformats.org/officeDocument/2006/relationships/hyperlink" Target="http://lopselisdarzelis.lt/" TargetMode="External"/><Relationship Id="rId7" Type="http://schemas.openxmlformats.org/officeDocument/2006/relationships/hyperlink" Target="http://daigelis.mir.lt/" TargetMode="External"/><Relationship Id="rId8" Type="http://schemas.openxmlformats.org/officeDocument/2006/relationships/hyperlink" Target="http://www.dobilelis.mir.lt/" TargetMode="External"/><Relationship Id="rId9" Type="http://schemas.openxmlformats.org/officeDocument/2006/relationships/hyperlink" Target="http://www.drevinukas.kaunas.lm.lt/" TargetMode="External"/><Relationship Id="rId10" Type="http://schemas.openxmlformats.org/officeDocument/2006/relationships/hyperlink" Target="mailto:darzeliseglute@hotmail.com" TargetMode="External"/><Relationship Id="rId11" Type="http://schemas.openxmlformats.org/officeDocument/2006/relationships/hyperlink" Target="http://www.eglute.kaunas.lm.lt/" TargetMode="External"/><Relationship Id="rId12" Type="http://schemas.openxmlformats.org/officeDocument/2006/relationships/hyperlink" Target="http://www.gandriukas.kaunas.lm.lt/" TargetMode="External"/><Relationship Id="rId13" Type="http://schemas.openxmlformats.org/officeDocument/2006/relationships/hyperlink" Target="http://www.giliukas.kaunas.lm.lt/" TargetMode="External"/><Relationship Id="rId14" Type="http://schemas.openxmlformats.org/officeDocument/2006/relationships/hyperlink" Target="http://www.gintarelis.kaunas.lm.lt/" TargetMode="External"/><Relationship Id="rId15" Type="http://schemas.openxmlformats.org/officeDocument/2006/relationships/hyperlink" Target="http://www.girinukas.kaunas.lm.lt/" TargetMode="External"/><Relationship Id="rId16" Type="http://schemas.openxmlformats.org/officeDocument/2006/relationships/hyperlink" Target="http://www.girstutis.kaunas.lm.lt/" TargetMode="External"/><Relationship Id="rId17" Type="http://schemas.openxmlformats.org/officeDocument/2006/relationships/hyperlink" Target="http://www.klausutis.kaunas.lm.lt/" TargetMode="External"/><Relationship Id="rId18" Type="http://schemas.openxmlformats.org/officeDocument/2006/relationships/hyperlink" Target="http://www.klevelis.lt/" TargetMode="External"/><Relationship Id="rId19" Type="http://schemas.openxmlformats.org/officeDocument/2006/relationships/hyperlink" Target="http://www.klumpele.lt/" TargetMode="External"/><Relationship Id="rId20" Type="http://schemas.openxmlformats.org/officeDocument/2006/relationships/hyperlink" Target="mailto:info@kodelciukas.com" TargetMode="External"/><Relationship Id="rId21" Type="http://schemas.openxmlformats.org/officeDocument/2006/relationships/hyperlink" Target="http://www.kodelciukas.kaunas.lm.lt/" TargetMode="External"/><Relationship Id="rId22" Type="http://schemas.openxmlformats.org/officeDocument/2006/relationships/hyperlink" Target="http://www.kulverstukas.kaunas.lm.lt/" TargetMode="External"/><Relationship Id="rId23" Type="http://schemas.openxmlformats.org/officeDocument/2006/relationships/hyperlink" Target="http://www.lakstute.kaunas.lm.lt/" TargetMode="External"/><Relationship Id="rId24" Type="http://schemas.openxmlformats.org/officeDocument/2006/relationships/hyperlink" Target="http://liepaite.lt/" TargetMode="External"/><Relationship Id="rId25" Type="http://schemas.openxmlformats.org/officeDocument/2006/relationships/hyperlink" Target="http://www.linelis.kaunas.lm.lt/" TargetMode="External"/><Relationship Id="rId26" Type="http://schemas.openxmlformats.org/officeDocument/2006/relationships/hyperlink" Target="http://www.ldmalunelis.lt/" TargetMode="External"/><Relationship Id="rId27" Type="http://schemas.openxmlformats.org/officeDocument/2006/relationships/hyperlink" Target="http://www.mazylis.kaunas.lm.lt/" TargetMode="External"/><Relationship Id="rId28" Type="http://schemas.openxmlformats.org/officeDocument/2006/relationships/hyperlink" Target="http://www.naminukas.kaunas.lm.lt/" TargetMode="External"/><Relationship Id="rId29" Type="http://schemas.openxmlformats.org/officeDocument/2006/relationships/hyperlink" Target="http://www.neziniukas.kaunas.lm.lt/" TargetMode="External"/><Relationship Id="rId30" Type="http://schemas.openxmlformats.org/officeDocument/2006/relationships/hyperlink" Target="http://obelele.mikrovisata.net/" TargetMode="External"/><Relationship Id="rId31" Type="http://schemas.openxmlformats.org/officeDocument/2006/relationships/hyperlink" Target="http://www.ldpagrandukas.lt/" TargetMode="External"/><Relationship Id="rId32" Type="http://schemas.openxmlformats.org/officeDocument/2006/relationships/hyperlink" Target="http://www.panemunesld.kaunas.lm.lt/" TargetMode="External"/><Relationship Id="rId33" Type="http://schemas.openxmlformats.org/officeDocument/2006/relationships/hyperlink" Target="http://www.pasaka.kaunas.lm.lt/" TargetMode="External"/><Relationship Id="rId34" Type="http://schemas.openxmlformats.org/officeDocument/2006/relationships/hyperlink" Target="http://www.piene.lt/" TargetMode="External"/><Relationship Id="rId35" Type="http://schemas.openxmlformats.org/officeDocument/2006/relationships/hyperlink" Target="http://www.pusaite.kaunas.lm.lt/" TargetMode="External"/><Relationship Id="rId36" Type="http://schemas.openxmlformats.org/officeDocument/2006/relationships/hyperlink" Target="http://www.pusynelis.kaunas.lm.lt/" TargetMode="External"/><Relationship Id="rId37" Type="http://schemas.openxmlformats.org/officeDocument/2006/relationships/hyperlink" Target="http://www.radastele.kaunas.lm.lt/" TargetMode="External"/><Relationship Id="rId38" Type="http://schemas.openxmlformats.org/officeDocument/2006/relationships/hyperlink" Target="http://www.rasyte.kaunas.lm.lt/" TargetMode="External"/><Relationship Id="rId39" Type="http://schemas.openxmlformats.org/officeDocument/2006/relationships/hyperlink" Target="http://www.ldrokutis.lt/" TargetMode="External"/><Relationship Id="rId40" Type="http://schemas.openxmlformats.org/officeDocument/2006/relationships/hyperlink" Target="http://www.sadute.kaunas.lm.lt/" TargetMode="External"/><Relationship Id="rId41" Type="http://schemas.openxmlformats.org/officeDocument/2006/relationships/hyperlink" Target="http://www.kaunosaulute.lt/" TargetMode="External"/><Relationship Id="rId42" Type="http://schemas.openxmlformats.org/officeDocument/2006/relationships/hyperlink" Target="http://www.smalsutis.kaunas.lm.lt/" TargetMode="External"/><Relationship Id="rId43" Type="http://schemas.openxmlformats.org/officeDocument/2006/relationships/hyperlink" Target="http://spindulelis.com/" TargetMode="External"/><Relationship Id="rId44" Type="http://schemas.openxmlformats.org/officeDocument/2006/relationships/hyperlink" Target="http://www.spragtukas.lt/" TargetMode="External"/><Relationship Id="rId45" Type="http://schemas.openxmlformats.org/officeDocument/2006/relationships/hyperlink" Target="http://www.svirnelis.kaunas.lm.lt/" TargetMode="External"/><Relationship Id="rId46" Type="http://schemas.openxmlformats.org/officeDocument/2006/relationships/hyperlink" Target="mailto:sanciudarzelis@gmail.com" TargetMode="External"/><Relationship Id="rId47" Type="http://schemas.openxmlformats.org/officeDocument/2006/relationships/hyperlink" Target="http://www.sanciuld.kaunas.lm.lt/" TargetMode="External"/><Relationship Id="rId48" Type="http://schemas.openxmlformats.org/officeDocument/2006/relationships/hyperlink" Target="http://sermuksnelis.mir.lt/" TargetMode="External"/><Relationship Id="rId49" Type="http://schemas.openxmlformats.org/officeDocument/2006/relationships/hyperlink" Target="http://www.silelis.kaunas.lm.lt/" TargetMode="External"/><Relationship Id="rId50" Type="http://schemas.openxmlformats.org/officeDocument/2006/relationships/hyperlink" Target="http://www.silinukas.lt/" TargetMode="External"/><Relationship Id="rId51" Type="http://schemas.openxmlformats.org/officeDocument/2006/relationships/hyperlink" Target="http://www.snekutis.kaunas.lm.lt/" TargetMode="External"/><Relationship Id="rId52" Type="http://schemas.openxmlformats.org/officeDocument/2006/relationships/hyperlink" Target="http://www.tirkiliskiudarzelis.lt/" TargetMode="External"/><Relationship Id="rId53" Type="http://schemas.openxmlformats.org/officeDocument/2006/relationships/hyperlink" Target="http://www.tukas.kaunas.lm.lt/" TargetMode="External"/><Relationship Id="rId54" Type="http://schemas.openxmlformats.org/officeDocument/2006/relationships/hyperlink" Target="http://www.vaidilute.kaunas.lm.lt/" TargetMode="External"/><Relationship Id="rId55" Type="http://schemas.openxmlformats.org/officeDocument/2006/relationships/hyperlink" Target="http://www.vaikystesdarzelis.lt/" TargetMode="External"/><Relationship Id="rId56" Type="http://schemas.openxmlformats.org/officeDocument/2006/relationships/hyperlink" Target="http://www.varpelisld.kaunas.lm.lt/" TargetMode="External"/><Relationship Id="rId57" Type="http://schemas.openxmlformats.org/officeDocument/2006/relationships/hyperlink" Target="mailto:info@verinelis.lt" TargetMode="External"/><Relationship Id="rId58" Type="http://schemas.openxmlformats.org/officeDocument/2006/relationships/hyperlink" Target="http://verinelis.lt/" TargetMode="External"/><Relationship Id="rId59" Type="http://schemas.openxmlformats.org/officeDocument/2006/relationships/hyperlink" Target="http://www.darzelisvilnele.lt/" TargetMode="External"/><Relationship Id="rId60" Type="http://schemas.openxmlformats.org/officeDocument/2006/relationships/hyperlink" Target="http://www.vyturelis.kaunas.lm.lt/" TargetMode="External"/><Relationship Id="rId61" Type="http://schemas.openxmlformats.org/officeDocument/2006/relationships/hyperlink" Target="http://www.volungele.kaunas.lm.lt/" TargetMode="External"/><Relationship Id="rId62" Type="http://schemas.openxmlformats.org/officeDocument/2006/relationships/hyperlink" Target="mailto:kaunozaliakalniold@zebra.lt" TargetMode="External"/><Relationship Id="rId63" Type="http://schemas.openxmlformats.org/officeDocument/2006/relationships/hyperlink" Target="http://www.kaunozaliakalniold.lt/" TargetMode="External"/><Relationship Id="rId64" Type="http://schemas.openxmlformats.org/officeDocument/2006/relationships/hyperlink" Target="http://www.zara.kaunas.lm.lt/" TargetMode="External"/><Relationship Id="rId65" Type="http://schemas.openxmlformats.org/officeDocument/2006/relationships/hyperlink" Target="http://www.zelmenelis.lt/" TargetMode="External"/><Relationship Id="rId66" Type="http://schemas.openxmlformats.org/officeDocument/2006/relationships/hyperlink" Target="http://zemyna.kaunas.lm.lt/" TargetMode="External"/><Relationship Id="rId67" Type="http://schemas.openxmlformats.org/officeDocument/2006/relationships/hyperlink" Target="http://www.zidinelis.lt/" TargetMode="External"/><Relationship Id="rId68" Type="http://schemas.openxmlformats.org/officeDocument/2006/relationships/hyperlink" Target="http://ldziedelis.lt/" TargetMode="External"/><Relationship Id="rId69" Type="http://schemas.openxmlformats.org/officeDocument/2006/relationships/hyperlink" Target="http://www.zilvitis.kaunas.lm.lt/" TargetMode="External"/><Relationship Id="rId70" Type="http://schemas.openxmlformats.org/officeDocument/2006/relationships/hyperlink" Target="http://www.zingsnelis.kaunas.lm.lt/" TargetMode="External"/><Relationship Id="rId71" Type="http://schemas.openxmlformats.org/officeDocument/2006/relationships/hyperlink" Target="http://www.zuvintas.kaunas.lm.lt/" TargetMode="External"/><Relationship Id="rId72" Type="http://schemas.openxmlformats.org/officeDocument/2006/relationships/hyperlink" Target="http://www.zvangutis.lt/" TargetMode="External"/><Relationship Id="rId73" Type="http://schemas.openxmlformats.org/officeDocument/2006/relationships/hyperlink" Target="mailto:6lopselis.darzelis@gmail.com" TargetMode="External"/><Relationship Id="rId74" Type="http://schemas.openxmlformats.org/officeDocument/2006/relationships/hyperlink" Target="http://www.6lopselis-darzelis.lt/" TargetMode="External"/><Relationship Id="rId75" Type="http://schemas.openxmlformats.org/officeDocument/2006/relationships/hyperlink" Target="http://www.aviliukas.net/" TargetMode="External"/><Relationship Id="rId76" Type="http://schemas.openxmlformats.org/officeDocument/2006/relationships/hyperlink" Target="mailto:vd.dvarelis@gmail.com" TargetMode="External"/><Relationship Id="rId77" Type="http://schemas.openxmlformats.org/officeDocument/2006/relationships/hyperlink" Target="http://www.36vd.kaunas.lm.lt/" TargetMode="External"/><Relationship Id="rId78" Type="http://schemas.openxmlformats.org/officeDocument/2006/relationships/hyperlink" Target="http://www.etiudas.kaunas.lm.lt/" TargetMode="External"/><Relationship Id="rId79" Type="http://schemas.openxmlformats.org/officeDocument/2006/relationships/hyperlink" Target="http://www.nykstukas.kaunas.lm.lt/" TargetMode="External"/><Relationship Id="rId80" Type="http://schemas.openxmlformats.org/officeDocument/2006/relationships/hyperlink" Target="http://www.rkepuraite.kaunas.lm.lt/" TargetMode="External"/><Relationship Id="rId81" Type="http://schemas.openxmlformats.org/officeDocument/2006/relationships/hyperlink" Target="mailto:darzelis@rytmetys.kaunas.lm.lt" TargetMode="External"/><Relationship Id="rId82" Type="http://schemas.openxmlformats.org/officeDocument/2006/relationships/hyperlink" Target="http://www.rytmetys.lt/" TargetMode="External"/><Relationship Id="rId83" Type="http://schemas.openxmlformats.org/officeDocument/2006/relationships/hyperlink" Target="http://darzelisrudnosiukas.lt/" TargetMode="External"/><Relationship Id="rId84" Type="http://schemas.openxmlformats.org/officeDocument/2006/relationships/hyperlink" Target="http://www.saltinelis-vd.lt/apie-darzeli/" TargetMode="External"/><Relationship Id="rId85" Type="http://schemas.openxmlformats.org/officeDocument/2006/relationships/hyperlink" Target="http://www.sarkele.lt/" TargetMode="External"/><Relationship Id="rId86" Type="http://schemas.openxmlformats.org/officeDocument/2006/relationships/hyperlink" Target="http://www.vaivorykste.kaunas.lm.lt/" TargetMode="External"/><Relationship Id="rId87" Type="http://schemas.openxmlformats.org/officeDocument/2006/relationships/hyperlink" Target="http://www.kaunoziogelis.lt/" TargetMode="External"/><Relationship Id="rId88" Type="http://schemas.openxmlformats.org/officeDocument/2006/relationships/hyperlink" Target="http://www.pirmasisdarzelis.kaunas.lm.lt/" TargetMode="External"/><Relationship Id="rId89" Type="http://schemas.openxmlformats.org/officeDocument/2006/relationships/hyperlink" Target="mailto:rutelesdm@rutele.kaunas.lm.lt" TargetMode="External"/><Relationship Id="rId90" Type="http://schemas.openxmlformats.org/officeDocument/2006/relationships/hyperlink" Target="http://rutele.p26.ktu.lt/lt/home-articles.html" TargetMode="External"/><Relationship Id="rId91" Type="http://schemas.openxmlformats.org/officeDocument/2006/relationships/hyperlink" Target="mailto:katalikiska@sviesa.kaunas.lm.lt" TargetMode="External"/><Relationship Id="rId92" Type="http://schemas.openxmlformats.org/officeDocument/2006/relationships/hyperlink" Target="http://www.sviesa.kaunas.lm.lt/" TargetMode="External"/><Relationship Id="rId93" Type="http://schemas.openxmlformats.org/officeDocument/2006/relationships/hyperlink" Target="http://www.tirkiliskiu.kaunas.lm.lt/" TargetMode="External"/><Relationship Id="rId94" Type="http://schemas.openxmlformats.org/officeDocument/2006/relationships/hyperlink" Target="mailto:zibureliodm@ziburelis.kaunas.lm.lt" TargetMode="External"/><Relationship Id="rId95" Type="http://schemas.openxmlformats.org/officeDocument/2006/relationships/hyperlink" Target="http://www.ziburelis.kaunas.lm.lt/" TargetMode="External"/><Relationship Id="rId96" Type="http://schemas.openxmlformats.org/officeDocument/2006/relationships/hyperlink" Target="http://www.vbacevicius.kaunas.lm.lt/" TargetMode="External"/><Relationship Id="rId97" Type="http://schemas.openxmlformats.org/officeDocument/2006/relationships/hyperlink" Target="http://www.masiotas.kaunas.lm.lt/" TargetMode="External"/><Relationship Id="rId98" Type="http://schemas.openxmlformats.org/officeDocument/2006/relationships/hyperlink" Target="http://www.panemune.kaunas.lm.lt/" TargetMode="External"/><Relationship Id="rId99" Type="http://schemas.openxmlformats.org/officeDocument/2006/relationships/hyperlink" Target="http://www.papartis.kaunas.lm.lt/papartis/" TargetMode="External"/><Relationship Id="rId100" Type="http://schemas.openxmlformats.org/officeDocument/2006/relationships/hyperlink" Target="http://www.rytas.kaunas.lm.lt/" TargetMode="External"/><Relationship Id="rId101" Type="http://schemas.openxmlformats.org/officeDocument/2006/relationships/hyperlink" Target="mailto:pradine@suzukimokykla.kaunas.lm.lt" TargetMode="External"/><Relationship Id="rId102" Type="http://schemas.openxmlformats.org/officeDocument/2006/relationships/hyperlink" Target="http://suzukimokykla.kaunas.lm.lt/" TargetMode="External"/><Relationship Id="rId103" Type="http://schemas.openxmlformats.org/officeDocument/2006/relationships/hyperlink" Target="http://www.silas.kaunas.lm.lt/" TargetMode="External"/><Relationship Id="rId104" Type="http://schemas.openxmlformats.org/officeDocument/2006/relationships/hyperlink" Target="http://www.varpeliom.kaunas.lm.lt/home-naujienos.html" TargetMode="External"/><Relationship Id="rId105" Type="http://schemas.openxmlformats.org/officeDocument/2006/relationships/hyperlink" Target="http://www.kgm.lt/" TargetMode="External"/><Relationship Id="rId106" Type="http://schemas.openxmlformats.org/officeDocument/2006/relationships/hyperlink" Target="mailto:info@ktip.lt" TargetMode="External"/><Relationship Id="rId107" Type="http://schemas.openxmlformats.org/officeDocument/2006/relationships/hyperlink" Target="http://intro.svm.lt/" TargetMode="External"/><Relationship Id="rId108" Type="http://schemas.openxmlformats.org/officeDocument/2006/relationships/hyperlink" Target="http://www.kudirka.kaunas.lm.lt/" TargetMode="External"/><Relationship Id="rId109" Type="http://schemas.openxmlformats.org/officeDocument/2006/relationships/hyperlink" Target="http://www.senamiestis.kaunas.lm.lt/" TargetMode="External"/><Relationship Id="rId110" Type="http://schemas.openxmlformats.org/officeDocument/2006/relationships/hyperlink" Target="http://www.vaizgantas.kaunas.lm.lt/" TargetMode="External"/><Relationship Id="rId111" Type="http://schemas.openxmlformats.org/officeDocument/2006/relationships/hyperlink" Target="http://www.zaliakalniopm.kaunas.lm.lt/" TargetMode="External"/><Relationship Id="rId112" Type="http://schemas.openxmlformats.org/officeDocument/2006/relationships/hyperlink" Target="http://www.radvilenuvm.lt/" TargetMode="External"/><Relationship Id="rId113" Type="http://schemas.openxmlformats.org/officeDocument/2006/relationships/hyperlink" Target="http://www.dainava.kaunas.lm.lt/" TargetMode="External"/><Relationship Id="rId114" Type="http://schemas.openxmlformats.org/officeDocument/2006/relationships/hyperlink" Target="http://www.hprm.kaunas.lm.lt/" TargetMode="External"/><Relationship Id="rId115" Type="http://schemas.openxmlformats.org/officeDocument/2006/relationships/hyperlink" Target="http://www.svkazimieras.kaunas.lm.lt/" TargetMode="External"/><Relationship Id="rId116" Type="http://schemas.openxmlformats.org/officeDocument/2006/relationships/hyperlink" Target="http://www.kuprevicius.kaunas.lm.lt/" TargetMode="External"/><Relationship Id="rId117" Type="http://schemas.openxmlformats.org/officeDocument/2006/relationships/hyperlink" Target="http://www.mazvydas.kaunas.lm.lt/" TargetMode="External"/><Relationship Id="rId118" Type="http://schemas.openxmlformats.org/officeDocument/2006/relationships/hyperlink" Target="http://www.pilenai.kaunas.lm.lt/" TargetMode="External"/><Relationship Id="rId119" Type="http://schemas.openxmlformats.org/officeDocument/2006/relationships/hyperlink" Target="http://www.vaisvydava.kaunas.lm.lt/" TargetMode="External"/><Relationship Id="rId120" Type="http://schemas.openxmlformats.org/officeDocument/2006/relationships/hyperlink" Target="http://www.ziburys.kaunas.lm.lt/" TargetMode="External"/><Relationship Id="rId121" Type="http://schemas.openxmlformats.org/officeDocument/2006/relationships/hyperlink" Target="mailto:rastine@brazdzionis.kaunas.lm.lt" TargetMode="External"/><Relationship Id="rId122" Type="http://schemas.openxmlformats.org/officeDocument/2006/relationships/hyperlink" Target="http://www.versme.kaunas.lm.lt/" TargetMode="External"/><Relationship Id="rId123" Type="http://schemas.openxmlformats.org/officeDocument/2006/relationships/hyperlink" Target="http://www.nemunas.kaunas.lm.lt/" TargetMode="External"/><Relationship Id="rId124" Type="http://schemas.openxmlformats.org/officeDocument/2006/relationships/hyperlink" Target="http://www.stulginskio-mokykla.lt/" TargetMode="External"/><Relationship Id="rId125" Type="http://schemas.openxmlformats.org/officeDocument/2006/relationships/hyperlink" Target="mailto:vaidotopm@vaidotas.kaunas.lm.lt" TargetMode="External"/><Relationship Id="rId126" Type="http://schemas.openxmlformats.org/officeDocument/2006/relationships/hyperlink" Target="http://www.vaidotas.kaunas.lm.lt/" TargetMode="External"/><Relationship Id="rId127" Type="http://schemas.openxmlformats.org/officeDocument/2006/relationships/hyperlink" Target="http://www.vileisis.kaunas.lm.lt/" TargetMode="External"/><Relationship Id="rId128" Type="http://schemas.openxmlformats.org/officeDocument/2006/relationships/hyperlink" Target="http://www.atzalynas.kaunas.lm.lt/" TargetMode="External"/><Relationship Id="rId129" Type="http://schemas.openxmlformats.org/officeDocument/2006/relationships/hyperlink" Target="http://www.daukantas.kaunas.lm.lt/" TargetMode="External"/><Relationship Id="rId130" Type="http://schemas.openxmlformats.org/officeDocument/2006/relationships/hyperlink" Target="http://www.dobkevicius.kaunas.lm.lt/" TargetMode="External"/><Relationship Id="rId131" Type="http://schemas.openxmlformats.org/officeDocument/2006/relationships/hyperlink" Target="http://www.gediminas.kaunas.lm.lt/" TargetMode="External"/><Relationship Id="rId132" Type="http://schemas.openxmlformats.org/officeDocument/2006/relationships/hyperlink" Target="http://www.grusas.kaunas.lm.lt/" TargetMode="External"/><Relationship Id="rId133" Type="http://schemas.openxmlformats.org/officeDocument/2006/relationships/hyperlink" Target="http://www.kovo11.kaunas.lm.lt/" TargetMode="External"/><Relationship Id="rId134" Type="http://schemas.openxmlformats.org/officeDocument/2006/relationships/hyperlink" Target="http://www.lozoraitis.kaunas.lm.lt/" TargetMode="External"/><Relationship Id="rId135" Type="http://schemas.openxmlformats.org/officeDocument/2006/relationships/hyperlink" Target="http://www.milikoniai.kaunas.lm.lt/" TargetMode="External"/><Relationship Id="rId136" Type="http://schemas.openxmlformats.org/officeDocument/2006/relationships/hyperlink" Target="mailto:mokykla@pranciskaus.kaunas.lm.lt" TargetMode="External"/><Relationship Id="rId137" Type="http://schemas.openxmlformats.org/officeDocument/2006/relationships/hyperlink" Target="http://www.pranciskaus.kaunas.lm.lt/" TargetMode="External"/><Relationship Id="rId138" Type="http://schemas.openxmlformats.org/officeDocument/2006/relationships/hyperlink" Target="http://www.sanciai.kaunas.lm.lt/" TargetMode="External"/><Relationship Id="rId139" Type="http://schemas.openxmlformats.org/officeDocument/2006/relationships/hyperlink" Target="http://gw.urbsys.kaunas.lm.lt/" TargetMode="External"/><Relationship Id="rId140" Type="http://schemas.openxmlformats.org/officeDocument/2006/relationships/hyperlink" Target="http://www.versvos.kaunas.lm.lt/" TargetMode="External"/><Relationship Id="rId141" Type="http://schemas.openxmlformats.org/officeDocument/2006/relationships/hyperlink" Target="http://www.vyturys.kaunas.lm.lt/" TargetMode="External"/><Relationship Id="rId142" Type="http://schemas.openxmlformats.org/officeDocument/2006/relationships/hyperlink" Target="mailto:info@ksmc.lt" TargetMode="External"/><Relationship Id="rId143" Type="http://schemas.openxmlformats.org/officeDocument/2006/relationships/hyperlink" Target="http://www.smc.kaunas.lm.lt/" TargetMode="External"/><Relationship Id="rId144" Type="http://schemas.openxmlformats.org/officeDocument/2006/relationships/hyperlink" Target="http://www.ausra.kaunas.lm.lt/web/3" TargetMode="External"/><Relationship Id="rId145" Type="http://schemas.openxmlformats.org/officeDocument/2006/relationships/hyperlink" Target="http://www.jbasanavicius.kaunas.lm.lt/" TargetMode="External"/><Relationship Id="rId146" Type="http://schemas.openxmlformats.org/officeDocument/2006/relationships/hyperlink" Target="mailto:dgg@darius-girenas.kaunas.lm.lt" TargetMode="External"/><Relationship Id="rId147" Type="http://schemas.openxmlformats.org/officeDocument/2006/relationships/hyperlink" Target="http://www.darius-girenas.kaunas.lm.lt/" TargetMode="External"/><Relationship Id="rId148" Type="http://schemas.openxmlformats.org/officeDocument/2006/relationships/hyperlink" Target="http://www.jablonskis.kaunas.lm.lt/" TargetMode="External"/><Relationship Id="rId149" Type="http://schemas.openxmlformats.org/officeDocument/2006/relationships/hyperlink" Target="http://www.maironis.kaunas.lm.lt/" TargetMode="External"/><Relationship Id="rId150" Type="http://schemas.openxmlformats.org/officeDocument/2006/relationships/hyperlink" Target="http://www.palemonas.kaunas.lm.lt/kitas/" TargetMode="External"/><Relationship Id="rId151" Type="http://schemas.openxmlformats.org/officeDocument/2006/relationships/hyperlink" Target="http://www.puskinas.kaunas.lm.lt/" TargetMode="External"/><Relationship Id="rId152" Type="http://schemas.openxmlformats.org/officeDocument/2006/relationships/hyperlink" Target="mailto:rasosg@rasa.kaunas.lm.lt" TargetMode="External"/><Relationship Id="rId153" Type="http://schemas.openxmlformats.org/officeDocument/2006/relationships/hyperlink" Target="http://www.rasa.kaunas.lm.lt/" TargetMode="External"/><Relationship Id="rId154" Type="http://schemas.openxmlformats.org/officeDocument/2006/relationships/hyperlink" Target="mailto:gimnazija@rokai.kaunas.lm.lt" TargetMode="External"/><Relationship Id="rId155" Type="http://schemas.openxmlformats.org/officeDocument/2006/relationships/hyperlink" Target="http://www.rokai.kaunas.lm.lt/" TargetMode="External"/><Relationship Id="rId156" Type="http://schemas.openxmlformats.org/officeDocument/2006/relationships/hyperlink" Target="http://www.santara.kaunas.lm.lt/" TargetMode="External"/><Relationship Id="rId157" Type="http://schemas.openxmlformats.org/officeDocument/2006/relationships/hyperlink" Target="http://www.saule.kaunas.lm.lt/saule/" TargetMode="External"/><Relationship Id="rId158" Type="http://schemas.openxmlformats.org/officeDocument/2006/relationships/hyperlink" Target="http://www.asmetonosgimnazija.lt/" TargetMode="External"/><Relationship Id="rId159" Type="http://schemas.openxmlformats.org/officeDocument/2006/relationships/hyperlink" Target="mailto:rastine@inzinerijoslicejus.ktu.edu" TargetMode="External"/><Relationship Id="rId160" Type="http://schemas.openxmlformats.org/officeDocument/2006/relationships/hyperlink" Target="http://inzinerijoslicejus.ktu.edu/" TargetMode="External"/><Relationship Id="rId161" Type="http://schemas.openxmlformats.org/officeDocument/2006/relationships/hyperlink" Target="mailto:varpog@varpas.kaunas.lm.lt" TargetMode="External"/><Relationship Id="rId162" Type="http://schemas.openxmlformats.org/officeDocument/2006/relationships/hyperlink" Target="http://www.varpas.kaunas.lm.lt/" TargetMode="External"/><Relationship Id="rId163" Type="http://schemas.openxmlformats.org/officeDocument/2006/relationships/hyperlink" Target="mailto:kaunosim@gmail.com" TargetMode="External"/><Relationship Id="rId164" Type="http://schemas.openxmlformats.org/officeDocument/2006/relationships/hyperlink" Target="mailto:neprigir@nim.kaunas.lm.lt" TargetMode="External"/><Relationship Id="rId165" Type="http://schemas.openxmlformats.org/officeDocument/2006/relationships/hyperlink" Target="mailto:kauno1sim@yahoo.com" TargetMode="External"/><Relationship Id="rId166" Type="http://schemas.openxmlformats.org/officeDocument/2006/relationships/hyperlink" Target="http://www.autizmo.puslapiai.lt/KVAC.html" TargetMode="External"/><Relationship Id="rId167" Type="http://schemas.openxmlformats.org/officeDocument/2006/relationships/hyperlink" Target="mailto:arunaskigas@delfi.lt" TargetMode="External"/><Relationship Id="rId168" Type="http://schemas.openxmlformats.org/officeDocument/2006/relationships/hyperlink" Target="http://www.kacanauskas.kaunas.lm.lt/" TargetMode="External"/><Relationship Id="rId169" Type="http://schemas.openxmlformats.org/officeDocument/2006/relationships/hyperlink" Target="mailto:mpmm@mpetrausko.kaunas.lm.lt" TargetMode="External"/><Relationship Id="rId170" Type="http://schemas.openxmlformats.org/officeDocument/2006/relationships/hyperlink" Target="http://www.mpetrausko.kaunas.lm.lt/" TargetMode="External"/><Relationship Id="rId171" Type="http://schemas.openxmlformats.org/officeDocument/2006/relationships/hyperlink" Target="mailto:sakrmuzmok@takas.lt" TargetMode="External"/><Relationship Id="rId172" Type="http://schemas.openxmlformats.org/officeDocument/2006/relationships/hyperlink" Target="http://www.ksmm.kaunas.lm.lt/" TargetMode="External"/><Relationship Id="rId173" Type="http://schemas.openxmlformats.org/officeDocument/2006/relationships/hyperlink" Target="mailto:varpeliomm@varpelis.kaunas.lm.lt" TargetMode="External"/><Relationship Id="rId174" Type="http://schemas.openxmlformats.org/officeDocument/2006/relationships/hyperlink" Target="http://www.varpelis.com/" TargetMode="External"/><Relationship Id="rId175" Type="http://schemas.openxmlformats.org/officeDocument/2006/relationships/hyperlink" Target="mailto:k1mmrastine@zebra.lt" TargetMode="External"/><Relationship Id="rId176" Type="http://schemas.openxmlformats.org/officeDocument/2006/relationships/hyperlink" Target="http://www.k1mm.kaunas.lm.lt/muzikosmokykla/Renginiai/Renginiai.html" TargetMode="External"/><Relationship Id="rId177" Type="http://schemas.openxmlformats.org/officeDocument/2006/relationships/hyperlink" Target="mailto:dailesmokykla@zebra.lt" TargetMode="External"/><Relationship Id="rId178" Type="http://schemas.openxmlformats.org/officeDocument/2006/relationships/hyperlink" Target="mailto:direktorius@sokis.kaunas.lm.lt" TargetMode="External"/><Relationship Id="rId179" Type="http://schemas.openxmlformats.org/officeDocument/2006/relationships/hyperlink" Target="http://www.sokis.kaunas.lm.lt/" TargetMode="External"/><Relationship Id="rId180" Type="http://schemas.openxmlformats.org/officeDocument/2006/relationships/hyperlink" Target="mailto:jturistai@jturistai.kaunas.lm.lt" TargetMode="External"/><Relationship Id="rId181" Type="http://schemas.openxmlformats.org/officeDocument/2006/relationships/hyperlink" Target="http://www.jturistai.kaunas.lm.lt/" TargetMode="External"/><Relationship Id="rId182" Type="http://schemas.openxmlformats.org/officeDocument/2006/relationships/hyperlink" Target="mailto:mac@takas.lt" TargetMode="External"/><Relationship Id="rId183" Type="http://schemas.openxmlformats.org/officeDocument/2006/relationships/hyperlink" Target="mailto:mtkc.kaunas@gmail.com" TargetMode="External"/><Relationship Id="rId184" Type="http://schemas.openxmlformats.org/officeDocument/2006/relationships/hyperlink" Target="http://www.mtkc.ten.lt/" TargetMode="External"/><Relationship Id="rId185" Type="http://schemas.openxmlformats.org/officeDocument/2006/relationships/hyperlink" Target="mailto:ktkc.info@gmail.com" TargetMode="External"/><Relationship Id="rId186" Type="http://schemas.openxmlformats.org/officeDocument/2006/relationships/hyperlink" Target="http://www.ktkc.lt/" TargetMode="External"/><Relationship Id="rId187" Type="http://schemas.openxmlformats.org/officeDocument/2006/relationships/hyperlink" Target="mailto:vmlrumai@gmail.com" TargetMode="External"/><Relationship Id="rId188" Type="http://schemas.openxmlformats.org/officeDocument/2006/relationships/hyperlink" Target="http://www.vmlr.lt/" TargetMode="External"/><Relationship Id="rId189" Type="http://schemas.openxmlformats.org/officeDocument/2006/relationships/hyperlink" Target="http://vilkolakis.lt/vlk/tit_lt.html" TargetMode="External"/><Relationship Id="rId190" Type="http://schemas.openxmlformats.org/officeDocument/2006/relationships/hyperlink" Target="mailto:saugusvaikas@gmail.com" TargetMode="External"/><Relationship Id="rId191" Type="http://schemas.openxmlformats.org/officeDocument/2006/relationships/hyperlink" Target="mailto:info@kpkc.lt" TargetMode="External"/><Relationship Id="rId192" Type="http://schemas.openxmlformats.org/officeDocument/2006/relationships/hyperlink" Target="http://www.kpkc.lt/" TargetMode="External"/><Relationship Id="rId193" Type="http://schemas.openxmlformats.org/officeDocument/2006/relationships/hyperlink" Target="mailto:kppt@takas.lt" TargetMode="External"/><Relationship Id="rId194" Type="http://schemas.openxmlformats.org/officeDocument/2006/relationships/hyperlink" Target="http://www.kppt.lm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55.56"/>
    <col collapsed="false" customWidth="true" hidden="false" outlineLevel="0" max="4" min="4" style="0" width="64.42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5" hidden="false" customHeight="false" outlineLevel="0" collapsed="false">
      <c r="B3" s="4"/>
      <c r="C3" s="5" t="s">
        <v>4</v>
      </c>
    </row>
    <row r="4" s="3" customFormat="true" ht="15" hidden="false" customHeight="false" outlineLevel="0" collapsed="false">
      <c r="A4" s="4" t="n">
        <v>1</v>
      </c>
      <c r="B4" s="4" t="n">
        <v>191638070</v>
      </c>
      <c r="C4" s="4" t="s">
        <v>5</v>
      </c>
    </row>
    <row r="5" s="3" customFormat="true" ht="15" hidden="false" customHeight="false" outlineLevel="0" collapsed="false">
      <c r="A5" s="4" t="n">
        <v>2</v>
      </c>
      <c r="B5" s="4" t="n">
        <v>191640865</v>
      </c>
      <c r="C5" s="4" t="s">
        <v>6</v>
      </c>
    </row>
    <row r="6" s="3" customFormat="true" ht="15" hidden="false" customHeight="false" outlineLevel="0" collapsed="false">
      <c r="A6" s="4" t="n">
        <v>3</v>
      </c>
      <c r="B6" s="4" t="n">
        <v>291642340</v>
      </c>
      <c r="C6" s="4" t="s">
        <v>7</v>
      </c>
    </row>
    <row r="7" s="3" customFormat="true" ht="15" hidden="false" customHeight="false" outlineLevel="0" collapsed="false">
      <c r="A7" s="4" t="n">
        <v>4</v>
      </c>
      <c r="B7" s="4" t="n">
        <v>191638451</v>
      </c>
      <c r="C7" s="4" t="s">
        <v>8</v>
      </c>
    </row>
    <row r="8" s="3" customFormat="true" ht="15" hidden="false" customHeight="false" outlineLevel="0" collapsed="false">
      <c r="A8" s="4" t="n">
        <v>5</v>
      </c>
      <c r="B8" s="4" t="n">
        <v>195473374</v>
      </c>
      <c r="C8" s="4" t="s">
        <v>9</v>
      </c>
    </row>
    <row r="9" s="3" customFormat="true" ht="15" hidden="false" customHeight="false" outlineLevel="0" collapsed="false">
      <c r="A9" s="4" t="n">
        <v>6</v>
      </c>
      <c r="B9" s="4" t="n">
        <v>191635722</v>
      </c>
      <c r="C9" s="4" t="s">
        <v>10</v>
      </c>
    </row>
    <row r="10" s="3" customFormat="true" ht="15" hidden="false" customHeight="false" outlineLevel="0" collapsed="false">
      <c r="A10" s="4" t="n">
        <v>7</v>
      </c>
      <c r="B10" s="4" t="n">
        <v>191637698</v>
      </c>
      <c r="C10" s="4" t="s">
        <v>11</v>
      </c>
    </row>
    <row r="11" s="3" customFormat="true" ht="15" hidden="false" customHeight="false" outlineLevel="0" collapsed="false">
      <c r="A11" s="4" t="n">
        <v>8</v>
      </c>
      <c r="B11" s="4" t="n">
        <v>191633333</v>
      </c>
      <c r="C11" s="4" t="s">
        <v>12</v>
      </c>
    </row>
    <row r="12" s="3" customFormat="true" ht="15" hidden="false" customHeight="false" outlineLevel="0" collapsed="false">
      <c r="A12" s="4" t="n">
        <v>9</v>
      </c>
      <c r="B12" s="4" t="n">
        <v>191634969</v>
      </c>
      <c r="C12" s="4" t="s">
        <v>13</v>
      </c>
    </row>
    <row r="13" s="3" customFormat="true" ht="15" hidden="false" customHeight="false" outlineLevel="0" collapsed="false">
      <c r="A13" s="4" t="n">
        <v>10</v>
      </c>
      <c r="B13" s="4" t="n">
        <v>291637350</v>
      </c>
      <c r="C13" s="4" t="s">
        <v>14</v>
      </c>
    </row>
    <row r="14" s="3" customFormat="true" ht="15" hidden="false" customHeight="false" outlineLevel="0" collapsed="false">
      <c r="A14" s="4" t="n">
        <v>11</v>
      </c>
      <c r="B14" s="4" t="n">
        <v>191828810</v>
      </c>
      <c r="C14" s="4" t="s">
        <v>15</v>
      </c>
    </row>
    <row r="15" s="3" customFormat="true" ht="15" hidden="false" customHeight="false" outlineLevel="0" collapsed="false">
      <c r="A15" s="4" t="n">
        <v>12</v>
      </c>
      <c r="B15" s="4" t="n">
        <v>191634392</v>
      </c>
      <c r="C15" s="4" t="s">
        <v>16</v>
      </c>
    </row>
    <row r="16" s="3" customFormat="true" ht="15" hidden="false" customHeight="false" outlineLevel="0" collapsed="false">
      <c r="A16" s="4" t="n">
        <v>13</v>
      </c>
      <c r="B16" s="4" t="n">
        <v>191639172</v>
      </c>
      <c r="C16" s="4" t="s">
        <v>17</v>
      </c>
    </row>
    <row r="17" s="3" customFormat="true" ht="15" hidden="false" customHeight="false" outlineLevel="0" collapsed="false">
      <c r="A17" s="4" t="n">
        <v>14</v>
      </c>
      <c r="B17" s="4" t="n">
        <v>191641052</v>
      </c>
      <c r="C17" s="4" t="s">
        <v>18</v>
      </c>
    </row>
    <row r="18" s="3" customFormat="true" ht="15" hidden="false" customHeight="false" outlineLevel="0" collapsed="false">
      <c r="A18" s="4" t="n">
        <v>15</v>
      </c>
      <c r="B18" s="4" t="n">
        <v>191633529</v>
      </c>
      <c r="C18" s="4" t="s">
        <v>19</v>
      </c>
    </row>
    <row r="19" s="3" customFormat="true" ht="15" hidden="false" customHeight="false" outlineLevel="0" collapsed="false">
      <c r="A19" s="4" t="n">
        <v>16</v>
      </c>
      <c r="B19" s="4" t="n">
        <v>191642535</v>
      </c>
      <c r="C19" s="4" t="s">
        <v>20</v>
      </c>
    </row>
    <row r="20" s="3" customFormat="true" ht="15" hidden="false" customHeight="false" outlineLevel="0" collapsed="false">
      <c r="A20" s="4" t="n">
        <v>17</v>
      </c>
      <c r="B20" s="4" t="n">
        <v>191638113</v>
      </c>
      <c r="C20" s="4" t="s">
        <v>21</v>
      </c>
    </row>
    <row r="21" s="3" customFormat="true" ht="15" hidden="false" customHeight="false" outlineLevel="0" collapsed="false">
      <c r="A21" s="4" t="n">
        <v>18</v>
      </c>
      <c r="B21" s="4" t="n">
        <v>191642720</v>
      </c>
      <c r="C21" s="4" t="s">
        <v>22</v>
      </c>
    </row>
    <row r="22" s="3" customFormat="true" ht="15" hidden="false" customHeight="false" outlineLevel="0" collapsed="false">
      <c r="A22" s="4" t="n">
        <v>19</v>
      </c>
      <c r="B22" s="4" t="n">
        <v>191640299</v>
      </c>
      <c r="C22" s="4" t="s">
        <v>23</v>
      </c>
    </row>
    <row r="23" s="3" customFormat="true" ht="15" hidden="false" customHeight="false" outlineLevel="0" collapsed="false">
      <c r="A23" s="4" t="n">
        <v>20</v>
      </c>
      <c r="B23" s="4" t="n">
        <v>191641967</v>
      </c>
      <c r="C23" s="4" t="s">
        <v>24</v>
      </c>
    </row>
    <row r="24" s="3" customFormat="true" ht="15" hidden="false" customHeight="false" outlineLevel="0" collapsed="false">
      <c r="A24" s="4" t="n">
        <v>21</v>
      </c>
      <c r="B24" s="4" t="n">
        <v>191640146</v>
      </c>
      <c r="C24" s="4" t="s">
        <v>25</v>
      </c>
    </row>
    <row r="25" s="3" customFormat="true" ht="15" hidden="false" customHeight="false" outlineLevel="0" collapsed="false">
      <c r="A25" s="4" t="n">
        <v>22</v>
      </c>
      <c r="B25" s="4" t="n">
        <v>191633290</v>
      </c>
      <c r="C25" s="4" t="s">
        <v>26</v>
      </c>
    </row>
    <row r="26" s="3" customFormat="true" ht="15" hidden="false" customHeight="false" outlineLevel="0" collapsed="false">
      <c r="A26" s="4" t="n">
        <v>23</v>
      </c>
      <c r="B26" s="4" t="n">
        <v>191641629</v>
      </c>
      <c r="C26" s="4" t="s">
        <v>27</v>
      </c>
    </row>
    <row r="27" s="3" customFormat="true" ht="15" hidden="false" customHeight="false" outlineLevel="0" collapsed="false">
      <c r="A27" s="4" t="n">
        <v>24</v>
      </c>
      <c r="B27" s="4" t="n">
        <v>191639553</v>
      </c>
      <c r="C27" s="4" t="s">
        <v>28</v>
      </c>
    </row>
    <row r="28" s="3" customFormat="true" ht="15" hidden="false" customHeight="false" outlineLevel="0" collapsed="false">
      <c r="A28" s="4" t="n">
        <v>25</v>
      </c>
      <c r="B28" s="4" t="n">
        <v>191638832</v>
      </c>
      <c r="C28" s="4" t="s">
        <v>29</v>
      </c>
    </row>
    <row r="29" s="3" customFormat="true" ht="15" hidden="false" customHeight="false" outlineLevel="0" collapsed="false">
      <c r="A29" s="4" t="n">
        <v>26</v>
      </c>
      <c r="B29" s="4" t="n">
        <v>191638266</v>
      </c>
      <c r="C29" s="4" t="s">
        <v>30</v>
      </c>
    </row>
    <row r="30" s="3" customFormat="true" ht="15" hidden="false" customHeight="false" outlineLevel="0" collapsed="false">
      <c r="A30" s="4" t="n">
        <v>27</v>
      </c>
      <c r="B30" s="4" t="n">
        <v>191639934</v>
      </c>
      <c r="C30" s="4" t="s">
        <v>31</v>
      </c>
    </row>
    <row r="31" s="3" customFormat="true" ht="15" hidden="false" customHeight="false" outlineLevel="0" collapsed="false">
      <c r="A31" s="4" t="n">
        <v>28</v>
      </c>
      <c r="B31" s="4" t="n">
        <v>191641586</v>
      </c>
      <c r="C31" s="4" t="s">
        <v>32</v>
      </c>
    </row>
    <row r="32" s="3" customFormat="true" ht="15" hidden="false" customHeight="false" outlineLevel="0" collapsed="false">
      <c r="A32" s="4" t="n">
        <v>29</v>
      </c>
      <c r="B32" s="4" t="n">
        <v>191641771</v>
      </c>
      <c r="C32" s="4" t="s">
        <v>33</v>
      </c>
    </row>
    <row r="33" s="3" customFormat="true" ht="15" hidden="false" customHeight="false" outlineLevel="0" collapsed="false">
      <c r="A33" s="4" t="n">
        <v>30</v>
      </c>
      <c r="B33" s="4" t="n">
        <v>191636062</v>
      </c>
      <c r="C33" s="4" t="s">
        <v>34</v>
      </c>
    </row>
    <row r="34" s="3" customFormat="true" ht="15" hidden="false" customHeight="false" outlineLevel="0" collapsed="false">
      <c r="A34" s="4" t="n">
        <v>31</v>
      </c>
      <c r="B34" s="4" t="n">
        <v>291635680</v>
      </c>
      <c r="C34" s="4" t="s">
        <v>35</v>
      </c>
    </row>
    <row r="35" s="3" customFormat="true" ht="15" hidden="false" customHeight="false" outlineLevel="0" collapsed="false">
      <c r="A35" s="4" t="n">
        <v>32</v>
      </c>
      <c r="B35" s="4" t="n">
        <v>291634240</v>
      </c>
      <c r="C35" s="4" t="s">
        <v>36</v>
      </c>
    </row>
    <row r="36" s="3" customFormat="true" ht="15" hidden="false" customHeight="false" outlineLevel="0" collapsed="false">
      <c r="A36" s="4" t="n">
        <v>33</v>
      </c>
      <c r="B36" s="4" t="n">
        <v>191642154</v>
      </c>
      <c r="C36" s="4" t="s">
        <v>37</v>
      </c>
    </row>
    <row r="37" s="3" customFormat="true" ht="15" hidden="false" customHeight="false" outlineLevel="0" collapsed="false">
      <c r="A37" s="4" t="n">
        <v>34</v>
      </c>
      <c r="B37" s="4" t="n">
        <v>191637926</v>
      </c>
      <c r="C37" s="4" t="s">
        <v>38</v>
      </c>
    </row>
    <row r="38" s="3" customFormat="true" ht="15" hidden="false" customHeight="false" outlineLevel="0" collapsed="false">
      <c r="A38" s="4" t="n">
        <v>35</v>
      </c>
      <c r="B38" s="4" t="n">
        <v>191635875</v>
      </c>
      <c r="C38" s="4" t="s">
        <v>39</v>
      </c>
    </row>
    <row r="39" s="3" customFormat="true" ht="15" hidden="false" customHeight="false" outlineLevel="0" collapsed="false">
      <c r="A39" s="4" t="n">
        <v>36</v>
      </c>
      <c r="B39" s="4" t="n">
        <v>191634620</v>
      </c>
      <c r="C39" s="4" t="s">
        <v>40</v>
      </c>
    </row>
    <row r="40" s="3" customFormat="true" ht="15" hidden="false" customHeight="false" outlineLevel="0" collapsed="false">
      <c r="A40" s="4" t="n">
        <v>37</v>
      </c>
      <c r="B40" s="4" t="n">
        <v>191637011</v>
      </c>
      <c r="C40" s="4" t="s">
        <v>41</v>
      </c>
    </row>
    <row r="41" s="3" customFormat="true" ht="15" hidden="false" customHeight="false" outlineLevel="0" collapsed="false">
      <c r="A41" s="4" t="n">
        <v>38</v>
      </c>
      <c r="B41" s="4" t="n">
        <v>191097825</v>
      </c>
      <c r="C41" s="4" t="s">
        <v>42</v>
      </c>
    </row>
    <row r="42" s="3" customFormat="true" ht="15" hidden="false" customHeight="false" outlineLevel="0" collapsed="false">
      <c r="A42" s="4" t="n">
        <v>39</v>
      </c>
      <c r="B42" s="4" t="n">
        <v>191634588</v>
      </c>
      <c r="C42" s="4" t="s">
        <v>43</v>
      </c>
    </row>
    <row r="43" s="3" customFormat="true" ht="15" hidden="false" customHeight="false" outlineLevel="0" collapsed="false">
      <c r="A43" s="4" t="n">
        <v>40</v>
      </c>
      <c r="B43" s="4" t="n">
        <v>191636258</v>
      </c>
      <c r="C43" s="4" t="s">
        <v>44</v>
      </c>
    </row>
    <row r="44" s="3" customFormat="true" ht="15" hidden="false" customHeight="false" outlineLevel="0" collapsed="false">
      <c r="A44" s="4" t="n">
        <v>41</v>
      </c>
      <c r="B44" s="4" t="n">
        <v>191642492</v>
      </c>
      <c r="C44" s="4" t="s">
        <v>45</v>
      </c>
    </row>
    <row r="45" s="3" customFormat="true" ht="15" hidden="false" customHeight="false" outlineLevel="0" collapsed="false">
      <c r="A45" s="4" t="n">
        <v>42</v>
      </c>
      <c r="B45" s="4" t="n">
        <v>191642916</v>
      </c>
      <c r="C45" s="4" t="s">
        <v>46</v>
      </c>
    </row>
    <row r="46" s="3" customFormat="true" ht="15" hidden="false" customHeight="false" outlineLevel="0" collapsed="false">
      <c r="A46" s="4" t="n">
        <v>43</v>
      </c>
      <c r="B46" s="4" t="n">
        <v>191635537</v>
      </c>
      <c r="C46" s="4" t="s">
        <v>47</v>
      </c>
    </row>
    <row r="47" s="3" customFormat="true" ht="15" hidden="false" customHeight="false" outlineLevel="0" collapsed="false">
      <c r="A47" s="4" t="n">
        <v>44</v>
      </c>
      <c r="B47" s="4" t="n">
        <v>191634773</v>
      </c>
      <c r="C47" s="4" t="s">
        <v>48</v>
      </c>
    </row>
    <row r="48" s="3" customFormat="true" ht="15" hidden="false" customHeight="false" outlineLevel="0" collapsed="false">
      <c r="A48" s="4" t="n">
        <v>45</v>
      </c>
      <c r="B48" s="4" t="n">
        <v>191638647</v>
      </c>
      <c r="C48" s="4" t="s">
        <v>49</v>
      </c>
    </row>
    <row r="49" s="3" customFormat="true" ht="15" hidden="false" customHeight="false" outlineLevel="0" collapsed="false">
      <c r="A49" s="4" t="n">
        <v>46</v>
      </c>
      <c r="B49" s="4" t="n">
        <v>191640484</v>
      </c>
      <c r="C49" s="4" t="s">
        <v>50</v>
      </c>
    </row>
    <row r="50" s="3" customFormat="true" ht="15" hidden="false" customHeight="false" outlineLevel="0" collapsed="false">
      <c r="A50" s="4" t="n">
        <v>47</v>
      </c>
      <c r="B50" s="4" t="n">
        <v>191643594</v>
      </c>
      <c r="C50" s="4" t="s">
        <v>51</v>
      </c>
    </row>
    <row r="51" s="3" customFormat="true" ht="15" hidden="false" customHeight="false" outlineLevel="0" collapsed="false">
      <c r="A51" s="4" t="n">
        <v>48</v>
      </c>
      <c r="B51" s="4" t="n">
        <v>191636639</v>
      </c>
      <c r="C51" s="4" t="s">
        <v>52</v>
      </c>
    </row>
    <row r="52" s="3" customFormat="true" ht="15" hidden="false" customHeight="false" outlineLevel="0" collapsed="false">
      <c r="A52" s="4" t="n">
        <v>49</v>
      </c>
      <c r="B52" s="4" t="n">
        <v>195093831</v>
      </c>
      <c r="C52" s="4" t="s">
        <v>53</v>
      </c>
    </row>
    <row r="53" s="3" customFormat="true" ht="15" hidden="false" customHeight="false" outlineLevel="0" collapsed="false">
      <c r="A53" s="4" t="n">
        <v>50</v>
      </c>
      <c r="B53" s="4" t="n">
        <v>191098012</v>
      </c>
      <c r="C53" s="4" t="s">
        <v>54</v>
      </c>
    </row>
    <row r="54" s="3" customFormat="true" ht="15" hidden="false" customHeight="false" outlineLevel="0" collapsed="false">
      <c r="A54" s="4" t="n">
        <v>51</v>
      </c>
      <c r="B54" s="4" t="n">
        <v>191643441</v>
      </c>
      <c r="C54" s="4" t="s">
        <v>55</v>
      </c>
    </row>
    <row r="55" s="3" customFormat="true" ht="15" hidden="false" customHeight="false" outlineLevel="0" collapsed="false">
      <c r="A55" s="4" t="n">
        <v>52</v>
      </c>
      <c r="B55" s="4" t="n">
        <v>191633486</v>
      </c>
      <c r="C55" s="4" t="s">
        <v>56</v>
      </c>
    </row>
    <row r="56" s="3" customFormat="true" ht="15" hidden="false" customHeight="false" outlineLevel="0" collapsed="false">
      <c r="A56" s="4" t="n">
        <v>53</v>
      </c>
      <c r="B56" s="4" t="n">
        <v>191636824</v>
      </c>
      <c r="C56" s="4" t="s">
        <v>57</v>
      </c>
    </row>
    <row r="57" s="3" customFormat="true" ht="15" hidden="false" customHeight="false" outlineLevel="0" collapsed="false">
      <c r="A57" s="4" t="n">
        <v>54</v>
      </c>
      <c r="B57" s="4" t="n">
        <v>191641248</v>
      </c>
      <c r="C57" s="4" t="s">
        <v>58</v>
      </c>
    </row>
    <row r="58" s="3" customFormat="true" ht="15" hidden="false" customHeight="false" outlineLevel="0" collapsed="false">
      <c r="A58" s="4" t="n">
        <v>55</v>
      </c>
      <c r="B58" s="4" t="n">
        <v>191637883</v>
      </c>
      <c r="C58" s="4" t="s">
        <v>59</v>
      </c>
    </row>
    <row r="59" s="3" customFormat="true" ht="15" hidden="false" customHeight="false" outlineLevel="0" collapsed="false">
      <c r="A59" s="4" t="n">
        <v>56</v>
      </c>
      <c r="B59" s="4" t="n">
        <v>291640670</v>
      </c>
      <c r="C59" s="4" t="s">
        <v>60</v>
      </c>
    </row>
    <row r="60" s="3" customFormat="true" ht="15" hidden="false" customHeight="false" outlineLevel="0" collapsed="false">
      <c r="A60" s="4" t="n">
        <v>57</v>
      </c>
      <c r="B60" s="4" t="n">
        <v>191643256</v>
      </c>
      <c r="C60" s="4" t="s">
        <v>61</v>
      </c>
    </row>
    <row r="61" s="3" customFormat="true" ht="15" hidden="false" customHeight="false" outlineLevel="0" collapsed="false">
      <c r="A61" s="4" t="n">
        <v>58</v>
      </c>
      <c r="B61" s="4" t="n">
        <v>191641390</v>
      </c>
      <c r="C61" s="4" t="s">
        <v>62</v>
      </c>
    </row>
    <row r="62" s="3" customFormat="true" ht="15" hidden="false" customHeight="false" outlineLevel="0" collapsed="false">
      <c r="A62" s="4" t="n">
        <v>59</v>
      </c>
      <c r="B62" s="4" t="n">
        <v>191635918</v>
      </c>
      <c r="C62" s="4" t="s">
        <v>63</v>
      </c>
    </row>
    <row r="63" s="3" customFormat="true" ht="15" hidden="false" customHeight="false" outlineLevel="0" collapsed="false">
      <c r="A63" s="4" t="n">
        <v>60</v>
      </c>
      <c r="B63" s="4" t="n">
        <v>191633867</v>
      </c>
      <c r="C63" s="4" t="s">
        <v>64</v>
      </c>
    </row>
    <row r="64" s="3" customFormat="true" ht="15" hidden="false" customHeight="false" outlineLevel="0" collapsed="false">
      <c r="A64" s="4" t="n">
        <v>61</v>
      </c>
      <c r="B64" s="4" t="n">
        <v>191637164</v>
      </c>
      <c r="C64" s="4" t="s">
        <v>65</v>
      </c>
    </row>
    <row r="65" s="3" customFormat="true" ht="15" hidden="false" customHeight="false" outlineLevel="0" collapsed="false">
      <c r="A65" s="4" t="n">
        <v>62</v>
      </c>
      <c r="B65" s="4" t="n">
        <v>191639749</v>
      </c>
      <c r="C65" s="4" t="s">
        <v>66</v>
      </c>
    </row>
    <row r="66" s="3" customFormat="true" ht="15" hidden="false" customHeight="false" outlineLevel="0" collapsed="false">
      <c r="A66" s="4" t="n">
        <v>63</v>
      </c>
      <c r="B66" s="4" t="n">
        <v>191639215</v>
      </c>
      <c r="C66" s="4" t="s">
        <v>67</v>
      </c>
    </row>
    <row r="67" s="3" customFormat="true" ht="15" hidden="false" customHeight="false" outlineLevel="0" collapsed="false">
      <c r="A67" s="4" t="n">
        <v>64</v>
      </c>
      <c r="B67" s="4" t="n">
        <v>191643637</v>
      </c>
      <c r="C67" s="4" t="s">
        <v>68</v>
      </c>
    </row>
    <row r="68" s="3" customFormat="true" ht="15" hidden="false" customHeight="false" outlineLevel="0" collapsed="false">
      <c r="A68" s="4" t="n">
        <v>65</v>
      </c>
      <c r="B68" s="4" t="n">
        <v>191639368</v>
      </c>
      <c r="C68" s="4" t="s">
        <v>69</v>
      </c>
    </row>
    <row r="69" s="3" customFormat="true" ht="15" hidden="false" customHeight="false" outlineLevel="0" collapsed="false">
      <c r="A69" s="4" t="n">
        <v>66</v>
      </c>
      <c r="B69" s="4" t="n">
        <v>191640527</v>
      </c>
      <c r="C69" s="4" t="s">
        <v>70</v>
      </c>
    </row>
    <row r="70" s="3" customFormat="true" ht="15" hidden="false" customHeight="false" outlineLevel="0" collapsed="false">
      <c r="A70" s="4" t="n">
        <v>67</v>
      </c>
      <c r="B70" s="4" t="n">
        <v>191633671</v>
      </c>
      <c r="C70" s="4" t="s">
        <v>71</v>
      </c>
    </row>
    <row r="71" s="3" customFormat="true" ht="15" hidden="false" customHeight="false" outlineLevel="0" collapsed="false">
      <c r="A71" s="4" t="n">
        <v>68</v>
      </c>
      <c r="B71" s="4" t="n">
        <v>291638790</v>
      </c>
      <c r="C71" s="4" t="s">
        <v>72</v>
      </c>
    </row>
    <row r="72" s="3" customFormat="true" ht="15" hidden="false" customHeight="false" outlineLevel="0" collapsed="false">
      <c r="A72" s="4"/>
      <c r="C72" s="5" t="s">
        <v>73</v>
      </c>
    </row>
    <row r="73" s="3" customFormat="true" ht="15" hidden="false" customHeight="false" outlineLevel="0" collapsed="false">
      <c r="A73" s="4" t="n">
        <v>69</v>
      </c>
      <c r="B73" s="4" t="n">
        <v>191643060</v>
      </c>
      <c r="C73" s="4" t="s">
        <v>74</v>
      </c>
    </row>
    <row r="74" s="3" customFormat="true" ht="15" hidden="false" customHeight="false" outlineLevel="0" collapsed="false">
      <c r="A74" s="4" t="n">
        <v>70</v>
      </c>
      <c r="B74" s="4" t="n">
        <v>191642873</v>
      </c>
      <c r="C74" s="4" t="s">
        <v>75</v>
      </c>
    </row>
    <row r="75" s="3" customFormat="true" ht="15" hidden="false" customHeight="false" outlineLevel="0" collapsed="false">
      <c r="A75" s="4" t="n">
        <v>71</v>
      </c>
      <c r="B75" s="4" t="n">
        <v>291643780</v>
      </c>
      <c r="C75" s="4" t="s">
        <v>76</v>
      </c>
    </row>
    <row r="76" s="3" customFormat="true" ht="15" hidden="false" customHeight="false" outlineLevel="0" collapsed="false">
      <c r="A76" s="4" t="n">
        <v>72</v>
      </c>
      <c r="B76" s="4" t="n">
        <v>191636781</v>
      </c>
      <c r="C76" s="4" t="s">
        <v>77</v>
      </c>
    </row>
    <row r="77" s="3" customFormat="true" ht="15" hidden="false" customHeight="false" outlineLevel="0" collapsed="false">
      <c r="A77" s="4" t="n">
        <v>73</v>
      </c>
      <c r="B77" s="4" t="n">
        <v>191636977</v>
      </c>
      <c r="C77" s="4" t="s">
        <v>78</v>
      </c>
    </row>
    <row r="78" s="3" customFormat="true" ht="15" hidden="false" customHeight="false" outlineLevel="0" collapsed="false">
      <c r="A78" s="4" t="n">
        <v>74</v>
      </c>
      <c r="B78" s="4" t="n">
        <v>191641814</v>
      </c>
      <c r="C78" s="4" t="s">
        <v>79</v>
      </c>
    </row>
    <row r="79" s="3" customFormat="true" ht="15" hidden="false" customHeight="false" outlineLevel="0" collapsed="false">
      <c r="A79" s="4" t="n">
        <v>75</v>
      </c>
      <c r="B79" s="4" t="n">
        <v>191640712</v>
      </c>
      <c r="C79" s="4" t="s">
        <v>80</v>
      </c>
    </row>
    <row r="80" s="3" customFormat="true" ht="15" hidden="false" customHeight="false" outlineLevel="0" collapsed="false">
      <c r="A80" s="4" t="n">
        <v>76</v>
      </c>
      <c r="B80" s="4" t="n">
        <v>191634435</v>
      </c>
      <c r="C80" s="4" t="s">
        <v>81</v>
      </c>
    </row>
    <row r="81" s="3" customFormat="true" ht="15" hidden="false" customHeight="false" outlineLevel="0" collapsed="false">
      <c r="A81" s="4" t="n">
        <v>77</v>
      </c>
      <c r="B81" s="4" t="n">
        <v>191641433</v>
      </c>
      <c r="C81" s="4" t="s">
        <v>82</v>
      </c>
    </row>
    <row r="82" s="3" customFormat="true" ht="15" hidden="false" customHeight="false" outlineLevel="0" collapsed="false">
      <c r="A82" s="4" t="n">
        <v>78</v>
      </c>
      <c r="B82" s="4" t="n">
        <v>191634054</v>
      </c>
      <c r="C82" s="4" t="s">
        <v>83</v>
      </c>
    </row>
    <row r="83" s="3" customFormat="true" ht="15" hidden="false" customHeight="false" outlineLevel="0" collapsed="false">
      <c r="A83" s="4" t="n">
        <v>79</v>
      </c>
      <c r="B83" s="4" t="n">
        <v>191633148</v>
      </c>
      <c r="C83" s="4" t="s">
        <v>84</v>
      </c>
    </row>
    <row r="84" s="3" customFormat="true" ht="15" hidden="false" customHeight="false" outlineLevel="0" collapsed="false">
      <c r="A84" s="4" t="n">
        <v>80</v>
      </c>
      <c r="B84" s="4" t="n">
        <v>191635341</v>
      </c>
      <c r="C84" s="4" t="s">
        <v>85</v>
      </c>
    </row>
    <row r="85" s="3" customFormat="true" ht="15" hidden="false" customHeight="false" outlineLevel="0" collapsed="false">
      <c r="A85" s="4" t="n">
        <v>81</v>
      </c>
      <c r="B85" s="4" t="n">
        <v>191636443</v>
      </c>
      <c r="C85" s="4" t="s">
        <v>86</v>
      </c>
    </row>
    <row r="86" s="3" customFormat="true" ht="15" hidden="false" customHeight="false" outlineLevel="0" collapsed="false">
      <c r="A86" s="4" t="n">
        <v>82</v>
      </c>
      <c r="B86" s="4" t="n">
        <v>300047704</v>
      </c>
      <c r="C86" s="4" t="s">
        <v>87</v>
      </c>
    </row>
    <row r="87" s="3" customFormat="true" ht="15" hidden="false" customHeight="false" outlineLevel="0" collapsed="false">
      <c r="A87" s="4"/>
      <c r="C87" s="5" t="s">
        <v>88</v>
      </c>
    </row>
    <row r="88" s="3" customFormat="true" ht="15" hidden="false" customHeight="false" outlineLevel="0" collapsed="false">
      <c r="A88" s="4" t="n">
        <v>83</v>
      </c>
      <c r="B88" s="4" t="n">
        <v>191633714</v>
      </c>
      <c r="C88" s="4" t="s">
        <v>89</v>
      </c>
    </row>
    <row r="89" s="3" customFormat="true" ht="15" hidden="false" customHeight="false" outlineLevel="0" collapsed="false">
      <c r="A89" s="4" t="n">
        <v>84</v>
      </c>
      <c r="B89" s="4" t="n">
        <v>191635156</v>
      </c>
      <c r="C89" s="4" t="s">
        <v>90</v>
      </c>
    </row>
    <row r="90" s="3" customFormat="true" ht="15" hidden="false" customHeight="false" outlineLevel="0" collapsed="false">
      <c r="A90" s="4" t="n">
        <v>85</v>
      </c>
      <c r="B90" s="4" t="n">
        <v>191634816</v>
      </c>
      <c r="C90" s="4" t="s">
        <v>91</v>
      </c>
    </row>
    <row r="91" s="3" customFormat="true" ht="15" hidden="false" customHeight="false" outlineLevel="0" collapsed="false">
      <c r="A91" s="4" t="n">
        <v>86</v>
      </c>
      <c r="B91" s="4" t="n">
        <v>191636596</v>
      </c>
      <c r="C91" s="4" t="s">
        <v>92</v>
      </c>
    </row>
    <row r="92" s="3" customFormat="true" ht="15" hidden="false" customHeight="false" outlineLevel="0" collapsed="false">
      <c r="A92" s="4" t="n">
        <v>87</v>
      </c>
      <c r="B92" s="4" t="n">
        <v>191846114</v>
      </c>
      <c r="C92" s="4" t="s">
        <v>93</v>
      </c>
    </row>
    <row r="93" s="3" customFormat="true" ht="15" hidden="false" customHeight="false" outlineLevel="0" collapsed="false">
      <c r="A93" s="4" t="n">
        <v>88</v>
      </c>
      <c r="B93" s="4" t="n">
        <v>191846071</v>
      </c>
      <c r="C93" s="4" t="s">
        <v>94</v>
      </c>
    </row>
    <row r="94" s="3" customFormat="true" ht="15" hidden="false" customHeight="false" outlineLevel="0" collapsed="false">
      <c r="A94" s="4"/>
      <c r="C94" s="5" t="s">
        <v>95</v>
      </c>
    </row>
    <row r="95" s="3" customFormat="true" ht="15" hidden="false" customHeight="false" outlineLevel="0" collapsed="false">
      <c r="A95" s="4" t="n">
        <v>89</v>
      </c>
      <c r="B95" s="4" t="n">
        <v>191824947</v>
      </c>
      <c r="C95" s="4" t="s">
        <v>96</v>
      </c>
    </row>
    <row r="96" s="3" customFormat="true" ht="15" hidden="false" customHeight="false" outlineLevel="0" collapsed="false">
      <c r="A96" s="4" t="n">
        <v>90</v>
      </c>
      <c r="B96" s="4" t="n">
        <v>191642688</v>
      </c>
      <c r="C96" s="4" t="s">
        <v>97</v>
      </c>
    </row>
    <row r="97" s="3" customFormat="true" ht="15" hidden="false" customHeight="false" outlineLevel="0" collapsed="false">
      <c r="A97" s="4" t="n">
        <v>91</v>
      </c>
      <c r="B97" s="4" t="n">
        <v>190140775</v>
      </c>
      <c r="C97" s="4" t="s">
        <v>98</v>
      </c>
    </row>
    <row r="98" s="3" customFormat="true" ht="15" hidden="false" customHeight="false" outlineLevel="0" collapsed="false">
      <c r="A98" s="4" t="n">
        <v>92</v>
      </c>
      <c r="B98" s="4" t="n">
        <v>190140622</v>
      </c>
      <c r="C98" s="4" t="s">
        <v>99</v>
      </c>
    </row>
    <row r="99" s="3" customFormat="true" ht="15" hidden="false" customHeight="false" outlineLevel="0" collapsed="false">
      <c r="A99" s="4" t="n">
        <v>93</v>
      </c>
      <c r="B99" s="4" t="n">
        <v>191828963</v>
      </c>
      <c r="C99" s="4" t="s">
        <v>100</v>
      </c>
    </row>
    <row r="100" s="3" customFormat="true" ht="15" hidden="false" customHeight="false" outlineLevel="0" collapsed="false">
      <c r="A100" s="4" t="n">
        <v>94</v>
      </c>
      <c r="B100" s="4" t="n">
        <v>191829150</v>
      </c>
      <c r="C100" s="4" t="s">
        <v>101</v>
      </c>
    </row>
    <row r="101" s="3" customFormat="true" ht="15" hidden="false" customHeight="false" outlineLevel="0" collapsed="false">
      <c r="A101" s="4" t="n">
        <v>95</v>
      </c>
      <c r="B101" s="4" t="n">
        <v>191094715</v>
      </c>
      <c r="C101" s="4" t="s">
        <v>102</v>
      </c>
    </row>
    <row r="102" s="3" customFormat="true" ht="15" hidden="false" customHeight="false" outlineLevel="0" collapsed="false">
      <c r="A102" s="4" t="n">
        <v>96</v>
      </c>
      <c r="B102" s="4" t="n">
        <v>290140580</v>
      </c>
      <c r="C102" s="4" t="s">
        <v>103</v>
      </c>
    </row>
    <row r="103" s="3" customFormat="true" ht="15" hidden="false" customHeight="false" outlineLevel="0" collapsed="false">
      <c r="A103" s="4" t="n">
        <v>97</v>
      </c>
      <c r="B103" s="4" t="n">
        <v>195096037</v>
      </c>
      <c r="C103" s="4" t="s">
        <v>104</v>
      </c>
    </row>
    <row r="104" s="3" customFormat="true" ht="15" hidden="false" customHeight="false" outlineLevel="0" collapsed="false">
      <c r="A104" s="4" t="n">
        <v>98</v>
      </c>
      <c r="B104" s="4" t="n">
        <v>191824228</v>
      </c>
      <c r="C104" s="4" t="s">
        <v>105</v>
      </c>
    </row>
    <row r="105" s="3" customFormat="true" ht="15" hidden="false" customHeight="false" outlineLevel="0" collapsed="false">
      <c r="A105" s="4" t="n">
        <v>99</v>
      </c>
      <c r="B105" s="4" t="n">
        <v>191829531</v>
      </c>
      <c r="C105" s="4" t="s">
        <v>106</v>
      </c>
    </row>
    <row r="106" s="3" customFormat="true" ht="15" hidden="false" customHeight="false" outlineLevel="0" collapsed="false">
      <c r="A106" s="4"/>
      <c r="C106" s="5" t="s">
        <v>107</v>
      </c>
    </row>
    <row r="107" s="3" customFormat="true" ht="15" hidden="false" customHeight="false" outlineLevel="0" collapsed="false">
      <c r="A107" s="4" t="n">
        <v>100</v>
      </c>
      <c r="B107" s="4" t="n">
        <v>190139082</v>
      </c>
      <c r="C107" s="4" t="s">
        <v>108</v>
      </c>
    </row>
    <row r="108" s="3" customFormat="true" ht="15" hidden="false" customHeight="false" outlineLevel="0" collapsed="false">
      <c r="A108" s="4" t="n">
        <v>101</v>
      </c>
      <c r="B108" s="4" t="n">
        <v>191816085</v>
      </c>
      <c r="C108" s="4" t="s">
        <v>109</v>
      </c>
    </row>
    <row r="109" s="3" customFormat="true" ht="15" hidden="false" customHeight="false" outlineLevel="0" collapsed="false">
      <c r="A109" s="4" t="n">
        <v>102</v>
      </c>
      <c r="B109" s="4" t="n">
        <v>193043139</v>
      </c>
      <c r="C109" s="4" t="s">
        <v>110</v>
      </c>
    </row>
    <row r="110" s="3" customFormat="true" ht="15" hidden="false" customHeight="false" outlineLevel="0" collapsed="false">
      <c r="A110" s="4" t="n">
        <v>103</v>
      </c>
      <c r="B110" s="4" t="n">
        <v>191090994</v>
      </c>
      <c r="C110" s="4" t="s">
        <v>111</v>
      </c>
    </row>
    <row r="111" s="3" customFormat="true" ht="15" hidden="false" customHeight="false" outlineLevel="0" collapsed="false">
      <c r="A111" s="4" t="n">
        <v>104</v>
      </c>
      <c r="B111" s="4" t="n">
        <v>190137836</v>
      </c>
      <c r="C111" s="4" t="s">
        <v>112</v>
      </c>
      <c r="D111" s="6"/>
    </row>
    <row r="112" s="3" customFormat="true" ht="15" hidden="false" customHeight="false" outlineLevel="0" collapsed="false">
      <c r="A112" s="4" t="n">
        <v>105</v>
      </c>
      <c r="B112" s="4" t="n">
        <v>190135970</v>
      </c>
      <c r="C112" s="4" t="s">
        <v>113</v>
      </c>
    </row>
    <row r="113" s="3" customFormat="true" ht="15" hidden="false" customHeight="false" outlineLevel="0" collapsed="false">
      <c r="A113" s="4" t="n">
        <v>106</v>
      </c>
      <c r="B113" s="4" t="n">
        <v>290137260</v>
      </c>
      <c r="C113" s="4" t="s">
        <v>114</v>
      </c>
    </row>
    <row r="114" s="6" customFormat="true" ht="15" hidden="false" customHeight="false" outlineLevel="0" collapsed="false">
      <c r="A114" s="7" t="n">
        <v>107</v>
      </c>
      <c r="B114" s="8" t="n">
        <v>290983050</v>
      </c>
      <c r="C114" s="9" t="s">
        <v>115</v>
      </c>
    </row>
    <row r="115" s="3" customFormat="true" ht="15" hidden="false" customHeight="false" outlineLevel="0" collapsed="false">
      <c r="A115" s="7" t="n">
        <v>108</v>
      </c>
      <c r="B115" s="8" t="n">
        <v>190983430</v>
      </c>
      <c r="C115" s="9" t="s">
        <v>116</v>
      </c>
    </row>
    <row r="116" s="3" customFormat="true" ht="15" hidden="false" customHeight="false" outlineLevel="0" collapsed="false">
      <c r="A116" s="7" t="n">
        <v>109</v>
      </c>
      <c r="B116" s="8" t="n">
        <v>190983398</v>
      </c>
      <c r="C116" s="9" t="s">
        <v>117</v>
      </c>
    </row>
    <row r="117" s="3" customFormat="true" ht="15" hidden="false" customHeight="false" outlineLevel="0" collapsed="false">
      <c r="A117" s="4"/>
      <c r="C117" s="5" t="s">
        <v>118</v>
      </c>
    </row>
    <row r="118" s="3" customFormat="true" ht="15" hidden="false" customHeight="false" outlineLevel="0" collapsed="false">
      <c r="A118" s="4" t="n">
        <v>110</v>
      </c>
      <c r="B118" s="4" t="n">
        <v>195091976</v>
      </c>
      <c r="C118" s="4" t="s">
        <v>119</v>
      </c>
    </row>
    <row r="119" s="3" customFormat="true" ht="15" hidden="false" customHeight="false" outlineLevel="0" collapsed="false">
      <c r="A119" s="4" t="n">
        <v>111</v>
      </c>
      <c r="B119" s="4" t="n">
        <v>195095120</v>
      </c>
      <c r="C119" s="4" t="s">
        <v>120</v>
      </c>
    </row>
    <row r="120" s="3" customFormat="true" ht="15" hidden="false" customHeight="false" outlineLevel="0" collapsed="false">
      <c r="A120" s="4" t="n">
        <v>112</v>
      </c>
      <c r="B120" s="4" t="n">
        <v>191846452</v>
      </c>
      <c r="C120" s="4" t="s">
        <v>121</v>
      </c>
    </row>
    <row r="121" s="3" customFormat="true" ht="15" hidden="false" customHeight="false" outlineLevel="0" collapsed="false">
      <c r="A121" s="4"/>
      <c r="B121" s="4"/>
      <c r="C121" s="5" t="s">
        <v>122</v>
      </c>
    </row>
    <row r="122" s="3" customFormat="true" ht="15" hidden="false" customHeight="false" outlineLevel="0" collapsed="false">
      <c r="A122" s="4" t="n">
        <v>113</v>
      </c>
      <c r="B122" s="4" t="n">
        <v>290136920</v>
      </c>
      <c r="C122" s="4" t="s">
        <v>123</v>
      </c>
    </row>
    <row r="123" s="3" customFormat="true" ht="15" hidden="false" customHeight="false" outlineLevel="0" collapsed="false">
      <c r="A123" s="4" t="n">
        <v>114</v>
      </c>
      <c r="B123" s="4" t="n">
        <v>190140056</v>
      </c>
      <c r="C123" s="4" t="s">
        <v>124</v>
      </c>
    </row>
    <row r="124" s="3" customFormat="true" ht="15" hidden="false" customHeight="false" outlineLevel="0" collapsed="false">
      <c r="A124" s="4" t="n">
        <v>115</v>
      </c>
      <c r="B124" s="4" t="n">
        <v>190137793</v>
      </c>
      <c r="C124" s="4" t="s">
        <v>125</v>
      </c>
    </row>
    <row r="125" s="3" customFormat="true" ht="15" hidden="false" customHeight="false" outlineLevel="0" collapsed="false">
      <c r="A125" s="4" t="n">
        <v>116</v>
      </c>
      <c r="B125" s="4" t="n">
        <v>190136734</v>
      </c>
      <c r="C125" s="4" t="s">
        <v>126</v>
      </c>
    </row>
    <row r="126" s="3" customFormat="true" ht="15" hidden="false" customHeight="false" outlineLevel="0" collapsed="false">
      <c r="A126" s="4" t="n">
        <v>117</v>
      </c>
      <c r="B126" s="4" t="n">
        <v>190135785</v>
      </c>
      <c r="C126" s="4" t="s">
        <v>127</v>
      </c>
    </row>
    <row r="127" s="3" customFormat="true" ht="15" hidden="false" customHeight="false" outlineLevel="0" collapsed="false">
      <c r="A127" s="4" t="n">
        <v>118</v>
      </c>
      <c r="B127" s="4" t="n">
        <v>190133962</v>
      </c>
      <c r="C127" s="4" t="s">
        <v>128</v>
      </c>
    </row>
    <row r="128" s="3" customFormat="true" ht="15" hidden="false" customHeight="false" outlineLevel="0" collapsed="false">
      <c r="A128" s="4" t="n">
        <v>119</v>
      </c>
      <c r="B128" s="4" t="n">
        <v>190138938</v>
      </c>
      <c r="C128" s="4" t="s">
        <v>129</v>
      </c>
    </row>
    <row r="129" s="3" customFormat="true" ht="15" hidden="false" customHeight="false" outlineLevel="0" collapsed="false">
      <c r="A129" s="4" t="n">
        <v>120</v>
      </c>
      <c r="B129" s="4" t="n">
        <v>190139659</v>
      </c>
      <c r="C129" s="4" t="s">
        <v>130</v>
      </c>
    </row>
    <row r="130" s="3" customFormat="true" ht="15" hidden="false" customHeight="false" outlineLevel="0" collapsed="false">
      <c r="A130" s="4" t="n">
        <v>121</v>
      </c>
      <c r="B130" s="4" t="n">
        <v>190139278</v>
      </c>
      <c r="C130" s="4" t="s">
        <v>131</v>
      </c>
    </row>
    <row r="131" s="3" customFormat="true" ht="15" hidden="false" customHeight="false" outlineLevel="0" collapsed="false">
      <c r="A131" s="4" t="n">
        <v>122</v>
      </c>
      <c r="B131" s="4" t="n">
        <v>190135447</v>
      </c>
      <c r="C131" s="4" t="s">
        <v>132</v>
      </c>
    </row>
    <row r="132" s="3" customFormat="true" ht="15" hidden="false" customHeight="false" outlineLevel="0" collapsed="false">
      <c r="A132" s="4" t="n">
        <v>123</v>
      </c>
      <c r="B132" s="4" t="n">
        <v>190138219</v>
      </c>
      <c r="C132" s="4" t="s">
        <v>133</v>
      </c>
      <c r="D132" s="6"/>
    </row>
    <row r="133" s="3" customFormat="true" ht="15" hidden="false" customHeight="false" outlineLevel="0" collapsed="false">
      <c r="A133" s="4" t="n">
        <v>124</v>
      </c>
      <c r="B133" s="4" t="n">
        <v>190136691</v>
      </c>
      <c r="C133" s="4" t="s">
        <v>134</v>
      </c>
    </row>
    <row r="134" s="3" customFormat="true" ht="15" hidden="false" customHeight="false" outlineLevel="0" collapsed="false">
      <c r="A134" s="4" t="n">
        <v>125</v>
      </c>
      <c r="B134" s="4" t="n">
        <v>190134345</v>
      </c>
      <c r="C134" s="4" t="s">
        <v>135</v>
      </c>
    </row>
    <row r="135" s="3" customFormat="true" ht="15" hidden="false" customHeight="false" outlineLevel="0" collapsed="false">
      <c r="A135" s="4" t="n">
        <v>126</v>
      </c>
      <c r="B135" s="4" t="n">
        <v>190137455</v>
      </c>
      <c r="C135" s="4" t="s">
        <v>136</v>
      </c>
    </row>
    <row r="136" s="3" customFormat="true" ht="32.25" hidden="false" customHeight="true" outlineLevel="0" collapsed="false">
      <c r="A136" s="4" t="n">
        <v>127</v>
      </c>
      <c r="B136" s="4" t="n">
        <v>190135066</v>
      </c>
      <c r="C136" s="4" t="s">
        <v>137</v>
      </c>
      <c r="D136" s="10" t="s">
        <v>138</v>
      </c>
    </row>
    <row r="137" s="3" customFormat="true" ht="15" hidden="false" customHeight="false" outlineLevel="0" collapsed="false">
      <c r="A137" s="4" t="n">
        <v>128</v>
      </c>
      <c r="B137" s="4" t="n">
        <v>190135251</v>
      </c>
      <c r="C137" s="4" t="s">
        <v>139</v>
      </c>
    </row>
    <row r="138" s="3" customFormat="true" ht="15" hidden="false" customHeight="false" outlineLevel="0" collapsed="false">
      <c r="A138" s="4" t="n">
        <v>129</v>
      </c>
      <c r="B138" s="4" t="n">
        <v>190138176</v>
      </c>
      <c r="C138" s="4" t="s">
        <v>140</v>
      </c>
    </row>
    <row r="139" s="3" customFormat="true" ht="15" hidden="false" customHeight="false" outlineLevel="0" collapsed="false">
      <c r="A139" s="4" t="n">
        <v>130</v>
      </c>
      <c r="B139" s="4" t="n">
        <v>190139997</v>
      </c>
      <c r="C139" s="4" t="s">
        <v>141</v>
      </c>
    </row>
    <row r="140" s="3" customFormat="true" ht="15" hidden="false" customHeight="false" outlineLevel="0" collapsed="false">
      <c r="A140" s="4" t="n">
        <v>131</v>
      </c>
      <c r="B140" s="4" t="n">
        <v>190136168</v>
      </c>
      <c r="C140" s="4" t="s">
        <v>142</v>
      </c>
    </row>
    <row r="141" s="3" customFormat="true" ht="15" hidden="false" customHeight="false" outlineLevel="0" collapsed="false">
      <c r="A141" s="4" t="n">
        <v>132</v>
      </c>
      <c r="B141" s="4" t="n">
        <v>190137989</v>
      </c>
      <c r="C141" s="4" t="s">
        <v>143</v>
      </c>
    </row>
    <row r="142" s="3" customFormat="true" ht="15" hidden="false" customHeight="false" outlineLevel="0" collapsed="false">
      <c r="A142" s="4" t="n">
        <v>133</v>
      </c>
      <c r="B142" s="4" t="n">
        <v>290135590</v>
      </c>
      <c r="C142" s="4" t="s">
        <v>144</v>
      </c>
    </row>
    <row r="143" s="3" customFormat="true" ht="15" hidden="false" customHeight="false" outlineLevel="0" collapsed="false">
      <c r="A143" s="4" t="n">
        <v>134</v>
      </c>
      <c r="B143" s="4" t="n">
        <v>190138742</v>
      </c>
      <c r="C143" s="4" t="s">
        <v>145</v>
      </c>
    </row>
    <row r="144" s="3" customFormat="true" ht="15" hidden="false" customHeight="false" outlineLevel="0" collapsed="false">
      <c r="A144" s="4" t="n">
        <v>135</v>
      </c>
      <c r="B144" s="4" t="n">
        <v>190136353</v>
      </c>
      <c r="C144" s="4" t="s">
        <v>146</v>
      </c>
    </row>
    <row r="145" s="3" customFormat="true" ht="30" hidden="false" customHeight="false" outlineLevel="0" collapsed="false">
      <c r="A145" s="4" t="n">
        <v>136</v>
      </c>
      <c r="B145" s="4" t="n">
        <v>300594100</v>
      </c>
      <c r="C145" s="4" t="s">
        <v>147</v>
      </c>
      <c r="D145" s="11" t="s">
        <v>148</v>
      </c>
    </row>
    <row r="146" s="3" customFormat="true" ht="15" hidden="false" customHeight="false" outlineLevel="0" collapsed="false">
      <c r="A146" s="4" t="n">
        <v>137</v>
      </c>
      <c r="B146" s="4" t="n">
        <v>191090841</v>
      </c>
      <c r="C146" s="4" t="s">
        <v>149</v>
      </c>
    </row>
    <row r="147" s="3" customFormat="true" ht="15" hidden="false" customHeight="false" outlineLevel="0" collapsed="false">
      <c r="A147" s="4" t="n">
        <v>138</v>
      </c>
      <c r="B147" s="4" t="n">
        <v>190138023</v>
      </c>
      <c r="C147" s="4" t="s">
        <v>150</v>
      </c>
    </row>
    <row r="148" s="3" customFormat="true" ht="15" hidden="false" customHeight="false" outlineLevel="0" collapsed="false">
      <c r="A148" s="4" t="n">
        <v>139</v>
      </c>
      <c r="B148" s="4" t="n">
        <v>190134530</v>
      </c>
      <c r="C148" s="4" t="s">
        <v>151</v>
      </c>
    </row>
    <row r="149" s="3" customFormat="true" ht="15" hidden="false" customHeight="false" outlineLevel="0" collapsed="false">
      <c r="A149" s="4" t="n">
        <v>140</v>
      </c>
      <c r="B149" s="4" t="n">
        <v>190137074</v>
      </c>
      <c r="C149" s="4" t="s">
        <v>152</v>
      </c>
    </row>
    <row r="150" s="3" customFormat="true" ht="30" hidden="false" customHeight="false" outlineLevel="0" collapsed="false">
      <c r="A150" s="4" t="n">
        <v>141</v>
      </c>
      <c r="B150" s="4" t="n">
        <v>190134498</v>
      </c>
      <c r="C150" s="4" t="s">
        <v>153</v>
      </c>
      <c r="D150" s="11" t="s">
        <v>154</v>
      </c>
    </row>
    <row r="151" s="3" customFormat="true" ht="15" hidden="false" customHeight="false" outlineLevel="0" collapsed="false">
      <c r="A151" s="4" t="n">
        <v>142</v>
      </c>
      <c r="B151" s="4" t="n">
        <v>190138361</v>
      </c>
      <c r="C151" s="4" t="s">
        <v>155</v>
      </c>
    </row>
    <row r="152" s="3" customFormat="true" ht="15" hidden="false" customHeight="false" outlineLevel="0" collapsed="false">
      <c r="A152" s="4" t="n">
        <v>143</v>
      </c>
      <c r="B152" s="4" t="n">
        <v>190135828</v>
      </c>
      <c r="C152" s="4" t="s">
        <v>156</v>
      </c>
    </row>
    <row r="153" s="3" customFormat="true" ht="15" hidden="false" customHeight="false" outlineLevel="0" collapsed="false">
      <c r="A153" s="4" t="n">
        <v>144</v>
      </c>
      <c r="B153" s="4" t="n">
        <v>190136549</v>
      </c>
      <c r="C153" s="4" t="s">
        <v>157</v>
      </c>
      <c r="D153" s="6"/>
    </row>
    <row r="154" s="3" customFormat="true" ht="15" hidden="false" customHeight="false" outlineLevel="0" collapsed="false">
      <c r="A154" s="4" t="n">
        <v>145</v>
      </c>
      <c r="B154" s="4" t="n">
        <v>190137117</v>
      </c>
      <c r="C154" s="4" t="s">
        <v>158</v>
      </c>
    </row>
    <row r="155" s="3" customFormat="true" ht="15" hidden="false" customHeight="false" outlineLevel="0" collapsed="false">
      <c r="A155" s="4" t="n">
        <v>146</v>
      </c>
      <c r="B155" s="4" t="n">
        <v>190136887</v>
      </c>
      <c r="C155" s="4" t="s">
        <v>159</v>
      </c>
    </row>
    <row r="156" s="3" customFormat="true" ht="15" hidden="false" customHeight="false" outlineLevel="0" collapsed="false">
      <c r="A156" s="4" t="n">
        <v>147</v>
      </c>
      <c r="B156" s="4" t="n">
        <v>190137640</v>
      </c>
      <c r="C156" s="4" t="s">
        <v>160</v>
      </c>
    </row>
    <row r="157" s="3" customFormat="true" ht="15" hidden="false" customHeight="false" outlineLevel="0" collapsed="false">
      <c r="A157" s="7" t="n">
        <v>148</v>
      </c>
      <c r="B157" s="8" t="n">
        <v>195094214</v>
      </c>
      <c r="C157" s="9" t="s">
        <v>161</v>
      </c>
    </row>
    <row r="158" s="3" customFormat="true" ht="15" hidden="false" customHeight="false" outlineLevel="0" collapsed="false">
      <c r="A158" s="7" t="n">
        <v>149</v>
      </c>
      <c r="B158" s="8" t="n">
        <v>190797479</v>
      </c>
      <c r="C158" s="9" t="s">
        <v>162</v>
      </c>
    </row>
    <row r="159" s="3" customFormat="true" ht="15" hidden="false" customHeight="false" outlineLevel="0" collapsed="false">
      <c r="A159" s="7" t="n">
        <v>150</v>
      </c>
      <c r="B159" s="8" t="n">
        <v>195090340</v>
      </c>
      <c r="C159" s="9" t="s">
        <v>163</v>
      </c>
    </row>
    <row r="160" s="3" customFormat="true" ht="15" hidden="false" customHeight="false" outlineLevel="0" collapsed="false">
      <c r="A160" s="4"/>
      <c r="C160" s="5" t="s">
        <v>164</v>
      </c>
    </row>
    <row r="161" s="3" customFormat="true" ht="15" hidden="false" customHeight="false" outlineLevel="0" collapsed="false">
      <c r="A161" s="4" t="n">
        <v>151</v>
      </c>
      <c r="B161" s="4" t="n">
        <v>295093070</v>
      </c>
      <c r="C161" s="4" t="s">
        <v>165</v>
      </c>
    </row>
    <row r="162" s="3" customFormat="true" ht="15" hidden="false" customHeight="false" outlineLevel="0" collapsed="false">
      <c r="A162" s="4"/>
      <c r="C162" s="5" t="s">
        <v>166</v>
      </c>
    </row>
    <row r="163" s="3" customFormat="true" ht="15" hidden="false" customHeight="false" outlineLevel="0" collapsed="false">
      <c r="A163" s="4" t="n">
        <v>152</v>
      </c>
      <c r="B163" s="4" t="n">
        <v>190133777</v>
      </c>
      <c r="C163" s="4" t="s">
        <v>167</v>
      </c>
    </row>
    <row r="164" s="3" customFormat="true" ht="15" hidden="false" customHeight="false" outlineLevel="0" collapsed="false">
      <c r="A164" s="4" t="n">
        <v>153</v>
      </c>
      <c r="B164" s="4" t="n">
        <v>290134150</v>
      </c>
      <c r="C164" s="4" t="s">
        <v>168</v>
      </c>
    </row>
    <row r="165" s="3" customFormat="true" ht="15" hidden="false" customHeight="false" outlineLevel="0" collapsed="false">
      <c r="A165" s="4" t="n">
        <v>154</v>
      </c>
      <c r="B165" s="4" t="n">
        <v>190139463</v>
      </c>
      <c r="C165" s="4" t="s">
        <v>169</v>
      </c>
    </row>
    <row r="166" s="3" customFormat="true" ht="15" hidden="false" customHeight="false" outlineLevel="0" collapsed="false">
      <c r="A166" s="4" t="n">
        <v>155</v>
      </c>
      <c r="B166" s="4" t="n">
        <v>191825091</v>
      </c>
      <c r="C166" s="4" t="s">
        <v>170</v>
      </c>
    </row>
    <row r="167" s="3" customFormat="true" ht="15" hidden="false" customHeight="false" outlineLevel="0" collapsed="false">
      <c r="A167" s="4" t="n">
        <v>156</v>
      </c>
      <c r="B167" s="4" t="n">
        <v>290133810</v>
      </c>
      <c r="C167" s="4" t="s">
        <v>171</v>
      </c>
    </row>
    <row r="168" s="3" customFormat="true" ht="15" hidden="false" customHeight="false" outlineLevel="0" collapsed="false">
      <c r="A168" s="4" t="n">
        <v>157</v>
      </c>
      <c r="B168" s="4" t="n">
        <v>190138557</v>
      </c>
      <c r="C168" s="4" t="s">
        <v>172</v>
      </c>
    </row>
    <row r="169" s="3" customFormat="true" ht="15" hidden="false" customHeight="false" outlineLevel="0" collapsed="false">
      <c r="A169" s="4" t="n">
        <v>158</v>
      </c>
      <c r="B169" s="4" t="n">
        <v>190139844</v>
      </c>
      <c r="C169" s="4" t="s">
        <v>173</v>
      </c>
    </row>
    <row r="170" s="3" customFormat="true" ht="15" hidden="false" customHeight="false" outlineLevel="0" collapsed="false">
      <c r="A170" s="4" t="n">
        <v>159</v>
      </c>
      <c r="B170" s="4" t="n">
        <v>190134683</v>
      </c>
      <c r="C170" s="4" t="s">
        <v>174</v>
      </c>
    </row>
    <row r="171" s="3" customFormat="true" ht="15" hidden="false" customHeight="false" outlineLevel="0" collapsed="false">
      <c r="A171" s="4" t="n">
        <v>160</v>
      </c>
      <c r="B171" s="4" t="n">
        <v>190139310</v>
      </c>
      <c r="C171" s="4" t="s">
        <v>175</v>
      </c>
      <c r="D171" s="6"/>
    </row>
    <row r="172" s="3" customFormat="true" ht="15" hidden="false" customHeight="false" outlineLevel="0" collapsed="false">
      <c r="A172" s="4" t="n">
        <v>161</v>
      </c>
      <c r="B172" s="4" t="n">
        <v>190138895</v>
      </c>
      <c r="C172" s="4" t="s">
        <v>176</v>
      </c>
    </row>
    <row r="173" s="3" customFormat="true" ht="15" hidden="false" customHeight="false" outlineLevel="0" collapsed="false">
      <c r="A173" s="4"/>
      <c r="C173" s="5" t="s">
        <v>177</v>
      </c>
    </row>
    <row r="174" s="3" customFormat="true" ht="15" hidden="false" customHeight="false" outlineLevel="0" collapsed="false">
      <c r="A174" s="4" t="n">
        <v>162</v>
      </c>
      <c r="B174" s="4" t="n">
        <v>190144453</v>
      </c>
      <c r="C174" s="4" t="s">
        <v>178</v>
      </c>
    </row>
    <row r="175" s="3" customFormat="true" ht="15" hidden="false" customHeight="false" outlineLevel="0" collapsed="false">
      <c r="A175" s="4" t="n">
        <v>163</v>
      </c>
      <c r="B175" s="4" t="n">
        <v>190144791</v>
      </c>
      <c r="C175" s="4" t="s">
        <v>179</v>
      </c>
    </row>
    <row r="176" s="3" customFormat="true" ht="15" hidden="false" customHeight="false" outlineLevel="0" collapsed="false">
      <c r="A176" s="4" t="n">
        <v>164</v>
      </c>
      <c r="B176" s="12" t="n">
        <v>190144834</v>
      </c>
      <c r="C176" s="13" t="s">
        <v>180</v>
      </c>
    </row>
    <row r="177" s="3" customFormat="true" ht="15" hidden="false" customHeight="false" outlineLevel="0" collapsed="false">
      <c r="A177" s="4" t="n">
        <v>165</v>
      </c>
      <c r="B177" s="4" t="n">
        <v>190144268</v>
      </c>
      <c r="C177" s="4" t="s">
        <v>181</v>
      </c>
    </row>
    <row r="178" s="3" customFormat="true" ht="15" hidden="false" customHeight="false" outlineLevel="0" collapsed="false">
      <c r="A178" s="4" t="n">
        <v>166</v>
      </c>
      <c r="B178" s="4" t="n">
        <v>190144649</v>
      </c>
      <c r="C178" s="4" t="s">
        <v>182</v>
      </c>
    </row>
    <row r="179" s="3" customFormat="true" ht="15" hidden="false" customHeight="false" outlineLevel="0" collapsed="false">
      <c r="A179" s="4"/>
      <c r="C179" s="5" t="s">
        <v>183</v>
      </c>
    </row>
    <row r="180" s="3" customFormat="true" ht="15" hidden="false" customHeight="false" outlineLevel="0" collapsed="false">
      <c r="A180" s="4" t="n">
        <v>167</v>
      </c>
      <c r="B180" s="4" t="n">
        <v>190144072</v>
      </c>
      <c r="C180" s="4" t="s">
        <v>184</v>
      </c>
    </row>
    <row r="181" s="3" customFormat="true" ht="15" hidden="false" customHeight="false" outlineLevel="0" collapsed="false">
      <c r="A181" s="4"/>
      <c r="C181" s="5" t="s">
        <v>185</v>
      </c>
    </row>
    <row r="182" s="3" customFormat="true" ht="15" hidden="false" customHeight="false" outlineLevel="0" collapsed="false">
      <c r="A182" s="4" t="n">
        <v>168</v>
      </c>
      <c r="B182" s="4" t="n">
        <v>295095840</v>
      </c>
      <c r="C182" s="4" t="s">
        <v>186</v>
      </c>
    </row>
    <row r="183" s="3" customFormat="true" ht="15" hidden="false" customHeight="false" outlineLevel="0" collapsed="false">
      <c r="A183" s="4"/>
      <c r="C183" s="5" t="s">
        <v>187</v>
      </c>
    </row>
    <row r="184" s="3" customFormat="true" ht="15" hidden="false" customHeight="false" outlineLevel="0" collapsed="false">
      <c r="A184" s="4" t="n">
        <v>169</v>
      </c>
      <c r="B184" s="4" t="n">
        <v>190143732</v>
      </c>
      <c r="C184" s="4" t="s">
        <v>188</v>
      </c>
    </row>
    <row r="185" s="3" customFormat="true" ht="15" hidden="false" customHeight="false" outlineLevel="0" collapsed="false">
      <c r="A185" s="4" t="n">
        <v>170</v>
      </c>
      <c r="B185" s="4" t="n">
        <v>190142445</v>
      </c>
      <c r="C185" s="4" t="s">
        <v>189</v>
      </c>
    </row>
    <row r="186" s="3" customFormat="true" ht="15" hidden="false" customHeight="false" outlineLevel="0" collapsed="false">
      <c r="A186" s="4" t="n">
        <v>171</v>
      </c>
      <c r="B186" s="4" t="n">
        <v>195470830</v>
      </c>
      <c r="C186" s="4" t="s">
        <v>190</v>
      </c>
    </row>
    <row r="187" s="3" customFormat="true" ht="15" hidden="false" customHeight="false" outlineLevel="0" collapsed="false">
      <c r="A187" s="4" t="n">
        <v>172</v>
      </c>
      <c r="B187" s="4" t="n">
        <v>190143885</v>
      </c>
      <c r="C187" s="4" t="s">
        <v>191</v>
      </c>
    </row>
    <row r="188" s="3" customFormat="true" ht="15" hidden="false" customHeight="false" outlineLevel="0" collapsed="false">
      <c r="A188" s="4" t="n">
        <v>173</v>
      </c>
      <c r="B188" s="4" t="n">
        <v>191829684</v>
      </c>
      <c r="C188" s="4" t="s">
        <v>192</v>
      </c>
    </row>
    <row r="189" s="3" customFormat="true" ht="15" hidden="false" customHeight="false" outlineLevel="0" collapsed="false">
      <c r="A189" s="4" t="n">
        <v>174</v>
      </c>
      <c r="B189" s="4" t="n">
        <v>290143690</v>
      </c>
      <c r="C189" s="4" t="s">
        <v>193</v>
      </c>
    </row>
    <row r="190" s="3" customFormat="true" ht="15" hidden="false" customHeight="false" outlineLevel="0" collapsed="false">
      <c r="A190" s="4" t="n">
        <v>175</v>
      </c>
      <c r="B190" s="4" t="n">
        <v>190143928</v>
      </c>
      <c r="C190" s="4" t="s">
        <v>194</v>
      </c>
    </row>
    <row r="191" s="3" customFormat="true" ht="15" hidden="false" customHeight="false" outlineLevel="0" collapsed="false">
      <c r="A191" s="4" t="n">
        <v>176</v>
      </c>
      <c r="B191" s="4" t="n">
        <v>190143547</v>
      </c>
      <c r="C191" s="4" t="s">
        <v>195</v>
      </c>
    </row>
    <row r="192" s="3" customFormat="true" ht="15" hidden="false" customHeight="false" outlineLevel="0" collapsed="false">
      <c r="A192" s="4" t="n">
        <v>177</v>
      </c>
      <c r="B192" s="4" t="n">
        <v>191830081</v>
      </c>
      <c r="C192" s="4" t="s">
        <v>196</v>
      </c>
    </row>
    <row r="193" s="3" customFormat="true" ht="30" hidden="false" customHeight="false" outlineLevel="0" collapsed="false">
      <c r="A193" s="4" t="n">
        <v>178</v>
      </c>
      <c r="B193" s="4" t="n">
        <v>190140437</v>
      </c>
      <c r="C193" s="14" t="s">
        <v>197</v>
      </c>
    </row>
    <row r="194" s="3" customFormat="true" ht="30" hidden="false" customHeight="false" outlineLevel="0" collapsed="false">
      <c r="A194" s="4" t="n">
        <v>179</v>
      </c>
      <c r="B194" s="4" t="n">
        <v>300117533</v>
      </c>
      <c r="C194" s="14" t="s">
        <v>198</v>
      </c>
    </row>
    <row r="195" s="3" customFormat="true" ht="15" hidden="false" customHeight="false" outlineLevel="0" collapsed="false">
      <c r="A195" s="4" t="n">
        <v>180</v>
      </c>
      <c r="B195" s="4" t="n">
        <v>300531121</v>
      </c>
      <c r="C195" s="4" t="s">
        <v>199</v>
      </c>
    </row>
    <row r="196" s="3" customFormat="true" ht="15" hidden="false" customHeight="false" outlineLevel="0" collapsed="false">
      <c r="A196" s="4"/>
      <c r="C196" s="5" t="s">
        <v>200</v>
      </c>
    </row>
    <row r="197" s="3" customFormat="true" ht="15" hidden="false" customHeight="false" outlineLevel="0" collapsed="false">
      <c r="A197" s="4" t="n">
        <v>181</v>
      </c>
      <c r="B197" s="4" t="n">
        <v>193043096</v>
      </c>
      <c r="C197" s="4" t="s">
        <v>201</v>
      </c>
    </row>
    <row r="198" s="3" customFormat="true" ht="15" hidden="false" customHeight="false" outlineLevel="0" collapsed="false">
      <c r="A198" s="4" t="n">
        <v>182</v>
      </c>
      <c r="B198" s="4" t="n">
        <v>193106269</v>
      </c>
      <c r="C198" s="4" t="s">
        <v>202</v>
      </c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6"/>
      <c r="B200" s="16" t="n">
        <v>302503206</v>
      </c>
      <c r="C200" s="16" t="s">
        <v>203</v>
      </c>
    </row>
    <row r="201" customFormat="false" ht="12.75" hidden="false" customHeight="false" outlineLevel="0" collapsed="false">
      <c r="A201" s="16"/>
      <c r="B201" s="16" t="n">
        <v>300037585</v>
      </c>
      <c r="C201" s="16" t="s">
        <v>204</v>
      </c>
    </row>
    <row r="202" customFormat="false" ht="12.75" hidden="false" customHeight="false" outlineLevel="0" collapsed="false">
      <c r="A202" s="16"/>
      <c r="B202" s="16" t="n">
        <v>302525170</v>
      </c>
      <c r="C202" s="16" t="s">
        <v>205</v>
      </c>
    </row>
    <row r="203" customFormat="false" ht="12.75" hidden="false" customHeight="false" outlineLevel="0" collapsed="false">
      <c r="A203" s="16"/>
      <c r="B203" s="16" t="n">
        <v>300109458</v>
      </c>
      <c r="C203" s="16" t="s">
        <v>206</v>
      </c>
    </row>
    <row r="204" customFormat="false" ht="12.75" hidden="false" customHeight="false" outlineLevel="0" collapsed="false">
      <c r="A204" s="16"/>
      <c r="B204" s="16" t="n">
        <v>190994836</v>
      </c>
      <c r="C204" s="16" t="s">
        <v>207</v>
      </c>
    </row>
    <row r="205" s="6" customFormat="true" ht="15" hidden="false" customHeight="false" outlineLevel="0" collapsed="false">
      <c r="A205" s="17"/>
      <c r="B205" s="18"/>
      <c r="C205" s="19"/>
    </row>
    <row r="206" s="3" customFormat="true" ht="15" hidden="false" customHeight="false" outlineLevel="0" collapsed="false">
      <c r="A206" s="4"/>
      <c r="B206" s="4"/>
      <c r="C206" s="20" t="s">
        <v>208</v>
      </c>
    </row>
    <row r="207" s="3" customFormat="true" ht="15" hidden="false" customHeight="false" outlineLevel="0" collapsed="false">
      <c r="A207" s="4" t="n">
        <v>183</v>
      </c>
      <c r="B207" s="4" t="n">
        <v>188206257</v>
      </c>
      <c r="C207" s="4" t="s">
        <v>209</v>
      </c>
    </row>
    <row r="208" s="3" customFormat="true" ht="15" hidden="false" customHeight="false" outlineLevel="0" collapsed="false">
      <c r="A208" s="4" t="n">
        <v>184</v>
      </c>
      <c r="B208" s="4" t="n">
        <v>188205536</v>
      </c>
      <c r="C208" s="4" t="s">
        <v>210</v>
      </c>
    </row>
    <row r="209" s="3" customFormat="true" ht="15" hidden="false" customHeight="false" outlineLevel="0" collapsed="false">
      <c r="A209" s="4" t="n">
        <v>185</v>
      </c>
      <c r="B209" s="4" t="n">
        <v>135550072</v>
      </c>
      <c r="C209" s="4" t="s">
        <v>211</v>
      </c>
    </row>
    <row r="210" s="3" customFormat="true" ht="15" hidden="false" customHeight="false" outlineLevel="0" collapsed="false">
      <c r="A210" s="4" t="n">
        <v>186</v>
      </c>
      <c r="B210" s="4" t="n">
        <v>188204249</v>
      </c>
      <c r="C210" s="4" t="s">
        <v>212</v>
      </c>
    </row>
    <row r="211" s="3" customFormat="true" ht="15" hidden="false" customHeight="false" outlineLevel="0" collapsed="false">
      <c r="A211" s="4" t="n">
        <v>187</v>
      </c>
      <c r="B211" s="4" t="n">
        <v>300154670</v>
      </c>
      <c r="C211" s="4" t="s">
        <v>213</v>
      </c>
    </row>
    <row r="212" s="3" customFormat="true" ht="15" hidden="false" customHeight="false" outlineLevel="0" collapsed="false">
      <c r="A212" s="4" t="n">
        <v>188</v>
      </c>
      <c r="B212" s="4" t="n">
        <v>290145360</v>
      </c>
      <c r="C212" s="4" t="s">
        <v>214</v>
      </c>
    </row>
    <row r="213" s="3" customFormat="true" ht="15" hidden="false" customHeight="false" outlineLevel="0" collapsed="false">
      <c r="A213" s="4" t="n">
        <v>189</v>
      </c>
      <c r="B213" s="4" t="n">
        <v>190149767</v>
      </c>
      <c r="C213" s="4" t="s">
        <v>215</v>
      </c>
    </row>
    <row r="214" s="3" customFormat="true" ht="15" hidden="false" customHeight="false" outlineLevel="0" collapsed="false">
      <c r="A214" s="4" t="n">
        <v>190</v>
      </c>
      <c r="B214" s="4" t="n">
        <v>188205721</v>
      </c>
      <c r="C214" s="4" t="s">
        <v>216</v>
      </c>
    </row>
    <row r="215" s="3" customFormat="true" ht="15" hidden="false" customHeight="false" outlineLevel="0" collapsed="false">
      <c r="A215" s="4" t="n">
        <v>191</v>
      </c>
      <c r="B215" s="4" t="n">
        <v>135972522</v>
      </c>
      <c r="C215" s="4" t="s">
        <v>217</v>
      </c>
    </row>
    <row r="216" s="3" customFormat="true" ht="15" hidden="false" customHeight="false" outlineLevel="0" collapsed="false">
      <c r="A216" s="4" t="n">
        <v>192</v>
      </c>
      <c r="B216" s="4" t="n">
        <v>188205917</v>
      </c>
      <c r="C216" s="4" t="s">
        <v>218</v>
      </c>
    </row>
    <row r="217" s="3" customFormat="true" ht="15" hidden="false" customHeight="false" outlineLevel="0" collapsed="false">
      <c r="A217" s="4" t="n">
        <v>193</v>
      </c>
      <c r="B217" s="4" t="n">
        <v>188205874</v>
      </c>
      <c r="C217" s="4" t="s">
        <v>219</v>
      </c>
    </row>
    <row r="218" s="3" customFormat="true" ht="15" hidden="false" customHeight="false" outlineLevel="0" collapsed="false">
      <c r="A218" s="4" t="n">
        <v>194</v>
      </c>
      <c r="B218" s="4" t="n">
        <v>188206595</v>
      </c>
      <c r="C218" s="4" t="s">
        <v>220</v>
      </c>
    </row>
    <row r="219" s="3" customFormat="true" ht="15" hidden="false" customHeight="false" outlineLevel="0" collapsed="false">
      <c r="A219" s="4" t="n">
        <v>195</v>
      </c>
      <c r="B219" s="4" t="n">
        <v>188206638</v>
      </c>
      <c r="C219" s="4" t="s">
        <v>221</v>
      </c>
    </row>
    <row r="220" s="3" customFormat="true" ht="15" hidden="false" customHeight="false" outlineLevel="0" collapsed="false">
      <c r="A220" s="4" t="n">
        <v>196</v>
      </c>
      <c r="B220" s="4" t="n">
        <v>135925572</v>
      </c>
      <c r="C220" s="4" t="s">
        <v>222</v>
      </c>
    </row>
    <row r="221" s="3" customFormat="true" ht="15" hidden="false" customHeight="false" outlineLevel="0" collapsed="false">
      <c r="A221" s="4" t="n">
        <v>197</v>
      </c>
      <c r="B221" s="4" t="n">
        <v>135977117</v>
      </c>
      <c r="C221" s="4" t="s">
        <v>223</v>
      </c>
    </row>
    <row r="222" s="3" customFormat="true" ht="15" hidden="false" customHeight="false" outlineLevel="0" collapsed="false">
      <c r="A222" s="4" t="n">
        <v>198</v>
      </c>
      <c r="B222" s="4" t="n">
        <v>300022409</v>
      </c>
      <c r="C222" s="4" t="s">
        <v>224</v>
      </c>
    </row>
    <row r="223" s="3" customFormat="true" ht="15" hidden="false" customHeight="false" outlineLevel="0" collapsed="false">
      <c r="A223" s="4" t="n">
        <v>199</v>
      </c>
      <c r="B223" s="4" t="n">
        <v>133477049</v>
      </c>
      <c r="C223" s="4" t="s">
        <v>225</v>
      </c>
    </row>
    <row r="224" s="3" customFormat="true" ht="15" hidden="false" customHeight="false" outlineLevel="0" collapsed="false">
      <c r="A224" s="4" t="n">
        <v>200</v>
      </c>
      <c r="B224" s="4" t="n">
        <v>135890769</v>
      </c>
      <c r="C224" s="4" t="s">
        <v>226</v>
      </c>
    </row>
    <row r="225" s="3" customFormat="true" ht="15" hidden="false" customHeight="false" outlineLevel="0" collapsed="false">
      <c r="A225" s="4" t="n">
        <v>201</v>
      </c>
      <c r="B225" s="4" t="n">
        <v>300567434</v>
      </c>
      <c r="C225" s="4" t="s">
        <v>227</v>
      </c>
    </row>
    <row r="226" s="3" customFormat="true" ht="15" hidden="false" customHeight="false" outlineLevel="0" collapsed="false">
      <c r="A226" s="4" t="n">
        <v>202</v>
      </c>
      <c r="B226" s="4" t="n">
        <v>302291283</v>
      </c>
      <c r="C226" s="4" t="s">
        <v>228</v>
      </c>
    </row>
    <row r="227" customFormat="false" ht="15" hidden="false" customHeight="false" outlineLevel="0" collapsed="false">
      <c r="B227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2.42"/>
    <col collapsed="false" customWidth="true" hidden="false" outlineLevel="0" max="3" min="3" style="134" width="59.13"/>
    <col collapsed="false" customWidth="true" hidden="false" outlineLevel="0" max="4" min="4" style="244" width="22.99"/>
    <col collapsed="false" customWidth="true" hidden="false" outlineLevel="0" max="5" min="5" style="244" width="17.56"/>
    <col collapsed="false" customWidth="true" hidden="false" outlineLevel="0" max="6" min="6" style="244" width="31.42"/>
    <col collapsed="false" customWidth="true" hidden="false" outlineLevel="0" max="7" min="7" style="244" width="30.56"/>
    <col collapsed="false" customWidth="true" hidden="false" outlineLevel="0" max="8" min="8" style="244" width="29.41"/>
  </cols>
  <sheetData>
    <row r="1" customFormat="false" ht="12.75" hidden="false" customHeight="true" outlineLevel="0" collapsed="false">
      <c r="A1" s="211" t="s">
        <v>1756</v>
      </c>
      <c r="B1" s="211"/>
      <c r="C1" s="211"/>
      <c r="D1" s="211"/>
      <c r="E1" s="211"/>
      <c r="F1" s="211"/>
      <c r="G1" s="211"/>
      <c r="H1" s="0"/>
    </row>
    <row r="2" customFormat="false" ht="31.5" hidden="false" customHeight="false" outlineLevel="0" collapsed="false">
      <c r="A2" s="245" t="s">
        <v>1757</v>
      </c>
      <c r="B2" s="245"/>
      <c r="C2" s="212" t="s">
        <v>3</v>
      </c>
      <c r="D2" s="212" t="s">
        <v>230</v>
      </c>
      <c r="E2" s="213" t="s">
        <v>818</v>
      </c>
      <c r="F2" s="212" t="s">
        <v>817</v>
      </c>
      <c r="G2" s="212" t="s">
        <v>1013</v>
      </c>
      <c r="H2" s="212" t="s">
        <v>1648</v>
      </c>
    </row>
    <row r="3" customFormat="false" ht="15.75" hidden="false" customHeight="false" outlineLevel="0" collapsed="false">
      <c r="A3" s="223"/>
      <c r="B3" s="223"/>
      <c r="C3" s="246" t="s">
        <v>1758</v>
      </c>
      <c r="D3" s="247"/>
      <c r="E3" s="247"/>
      <c r="F3" s="247"/>
    </row>
    <row r="4" customFormat="false" ht="31.5" hidden="false" customHeight="false" outlineLevel="0" collapsed="false">
      <c r="A4" s="248" t="s">
        <v>1759</v>
      </c>
      <c r="B4" s="248"/>
      <c r="C4" s="249" t="s">
        <v>204</v>
      </c>
      <c r="D4" s="250" t="s">
        <v>738</v>
      </c>
      <c r="E4" s="251" t="s">
        <v>1679</v>
      </c>
      <c r="F4" s="250" t="s">
        <v>1680</v>
      </c>
      <c r="G4" s="252" t="s">
        <v>1681</v>
      </c>
      <c r="H4" s="252" t="s">
        <v>1682</v>
      </c>
    </row>
    <row r="5" customFormat="false" ht="15.75" hidden="false" customHeight="false" outlineLevel="0" collapsed="false">
      <c r="A5" s="253" t="s">
        <v>1760</v>
      </c>
      <c r="B5" s="253"/>
      <c r="C5" s="254" t="s">
        <v>206</v>
      </c>
      <c r="D5" s="39" t="s">
        <v>1673</v>
      </c>
      <c r="E5" s="255" t="n">
        <v>280521</v>
      </c>
      <c r="F5" s="223" t="s">
        <v>1674</v>
      </c>
      <c r="G5" s="221" t="s">
        <v>1675</v>
      </c>
      <c r="H5" s="221" t="s">
        <v>1676</v>
      </c>
    </row>
    <row r="6" customFormat="false" ht="15.75" hidden="false" customHeight="false" outlineLevel="0" collapsed="false">
      <c r="A6" s="253" t="s">
        <v>1761</v>
      </c>
      <c r="B6" s="253"/>
      <c r="C6" s="254" t="s">
        <v>1762</v>
      </c>
      <c r="D6" s="39" t="s">
        <v>736</v>
      </c>
      <c r="E6" s="255" t="s">
        <v>1669</v>
      </c>
      <c r="F6" s="39" t="s">
        <v>1670</v>
      </c>
      <c r="G6" s="221" t="s">
        <v>1671</v>
      </c>
      <c r="H6" s="221" t="s">
        <v>1672</v>
      </c>
    </row>
    <row r="7" customFormat="false" ht="15.75" hidden="false" customHeight="false" outlineLevel="0" collapsed="false">
      <c r="A7" s="253" t="s">
        <v>1763</v>
      </c>
      <c r="B7" s="253"/>
      <c r="C7" s="254" t="s">
        <v>1764</v>
      </c>
      <c r="D7" s="39"/>
      <c r="E7" s="255" t="s">
        <v>1696</v>
      </c>
      <c r="F7" s="39" t="s">
        <v>1697</v>
      </c>
      <c r="G7" s="39"/>
      <c r="H7" s="221" t="s">
        <v>1698</v>
      </c>
    </row>
    <row r="8" customFormat="false" ht="15.75" hidden="false" customHeight="false" outlineLevel="0" collapsed="false">
      <c r="A8" s="253" t="s">
        <v>1765</v>
      </c>
      <c r="B8" s="253"/>
      <c r="C8" s="254" t="s">
        <v>1766</v>
      </c>
      <c r="D8" s="224" t="s">
        <v>1498</v>
      </c>
      <c r="E8" s="225" t="n">
        <v>345875</v>
      </c>
      <c r="F8" s="223" t="s">
        <v>1499</v>
      </c>
      <c r="G8" s="221" t="s">
        <v>974</v>
      </c>
      <c r="H8" s="221" t="s">
        <v>1678</v>
      </c>
    </row>
    <row r="9" s="240" customFormat="true" ht="31.5" hidden="false" customHeight="false" outlineLevel="0" collapsed="false">
      <c r="A9" s="248" t="s">
        <v>1767</v>
      </c>
      <c r="B9" s="248"/>
      <c r="C9" s="249" t="s">
        <v>1687</v>
      </c>
      <c r="D9" s="250" t="s">
        <v>1688</v>
      </c>
      <c r="E9" s="251" t="s">
        <v>1768</v>
      </c>
      <c r="F9" s="250" t="s">
        <v>1689</v>
      </c>
      <c r="G9" s="252" t="s">
        <v>1690</v>
      </c>
      <c r="H9" s="252" t="s">
        <v>1691</v>
      </c>
    </row>
    <row r="10" customFormat="false" ht="31.5" hidden="false" customHeight="false" outlineLevel="0" collapsed="false">
      <c r="A10" s="248" t="s">
        <v>1769</v>
      </c>
      <c r="B10" s="248"/>
      <c r="C10" s="249" t="s">
        <v>1770</v>
      </c>
      <c r="D10" s="250" t="s">
        <v>569</v>
      </c>
      <c r="E10" s="251" t="s">
        <v>1684</v>
      </c>
      <c r="F10" s="250" t="s">
        <v>937</v>
      </c>
      <c r="G10" s="252" t="s">
        <v>1685</v>
      </c>
      <c r="H10" s="252" t="s">
        <v>1686</v>
      </c>
    </row>
    <row r="11" customFormat="false" ht="31.5" hidden="false" customHeight="false" outlineLevel="0" collapsed="false">
      <c r="A11" s="248"/>
      <c r="B11" s="248" t="s">
        <v>1771</v>
      </c>
      <c r="C11" s="249" t="s">
        <v>1772</v>
      </c>
      <c r="D11" s="250" t="s">
        <v>1773</v>
      </c>
      <c r="E11" s="251" t="n">
        <v>861935587</v>
      </c>
      <c r="F11" s="250" t="s">
        <v>1774</v>
      </c>
      <c r="G11" s="256" t="s">
        <v>1775</v>
      </c>
      <c r="H11" s="257" t="s">
        <v>1776</v>
      </c>
    </row>
    <row r="12" customFormat="false" ht="15.75" hidden="false" customHeight="false" outlineLevel="0" collapsed="false">
      <c r="A12" s="253"/>
      <c r="B12" s="253"/>
      <c r="C12" s="258" t="s">
        <v>1658</v>
      </c>
      <c r="D12" s="259"/>
      <c r="E12" s="247"/>
      <c r="F12" s="247"/>
    </row>
    <row r="13" customFormat="false" ht="15.75" hidden="false" customHeight="false" outlineLevel="0" collapsed="false">
      <c r="A13" s="253" t="s">
        <v>1759</v>
      </c>
      <c r="B13" s="253"/>
      <c r="C13" s="254" t="s">
        <v>87</v>
      </c>
      <c r="D13" s="260"/>
      <c r="E13" s="259"/>
      <c r="F13" s="259"/>
    </row>
    <row r="14" customFormat="false" ht="15.75" hidden="false" customHeight="false" outlineLevel="0" collapsed="false">
      <c r="A14" s="253" t="s">
        <v>1760</v>
      </c>
      <c r="B14" s="253"/>
      <c r="C14" s="254" t="s">
        <v>1777</v>
      </c>
      <c r="D14" s="260"/>
      <c r="E14" s="260"/>
      <c r="F14" s="259"/>
    </row>
    <row r="15" customFormat="false" ht="15.75" hidden="false" customHeight="false" outlineLevel="0" collapsed="false">
      <c r="A15" s="253" t="s">
        <v>1761</v>
      </c>
      <c r="B15" s="253"/>
      <c r="C15" s="254" t="s">
        <v>1778</v>
      </c>
      <c r="D15" s="260"/>
      <c r="E15" s="260"/>
      <c r="F15" s="259"/>
    </row>
    <row r="16" customFormat="false" ht="15.75" hidden="false" customHeight="false" outlineLevel="0" collapsed="false">
      <c r="A16" s="253" t="s">
        <v>1763</v>
      </c>
      <c r="B16" s="253"/>
      <c r="C16" s="254" t="s">
        <v>1779</v>
      </c>
      <c r="D16" s="260"/>
      <c r="E16" s="260"/>
      <c r="F16" s="259"/>
    </row>
    <row r="17" customFormat="false" ht="15.75" hidden="false" customHeight="false" outlineLevel="0" collapsed="false">
      <c r="A17" s="253" t="s">
        <v>1765</v>
      </c>
      <c r="B17" s="253"/>
      <c r="C17" s="254" t="s">
        <v>1780</v>
      </c>
      <c r="D17" s="260"/>
      <c r="E17" s="260"/>
      <c r="F17" s="259"/>
    </row>
    <row r="18" customFormat="false" ht="15.75" hidden="false" customHeight="false" outlineLevel="0" collapsed="false">
      <c r="A18" s="253" t="s">
        <v>1767</v>
      </c>
      <c r="B18" s="253"/>
      <c r="C18" s="254" t="s">
        <v>1781</v>
      </c>
      <c r="D18" s="260"/>
      <c r="E18" s="260"/>
      <c r="F18" s="259"/>
    </row>
    <row r="19" customFormat="false" ht="15.75" hidden="false" customHeight="false" outlineLevel="0" collapsed="false">
      <c r="A19" s="253" t="s">
        <v>1769</v>
      </c>
      <c r="B19" s="261"/>
      <c r="C19" s="262" t="s">
        <v>1782</v>
      </c>
      <c r="D19" s="24" t="s">
        <v>1700</v>
      </c>
      <c r="E19" s="230" t="n">
        <v>867045676</v>
      </c>
      <c r="F19" s="24" t="s">
        <v>1701</v>
      </c>
      <c r="G19" s="221" t="s">
        <v>1702</v>
      </c>
      <c r="H19" s="221" t="s">
        <v>1703</v>
      </c>
    </row>
    <row r="20" customFormat="false" ht="15.75" hidden="false" customHeight="false" outlineLevel="0" collapsed="false">
      <c r="A20" s="253" t="s">
        <v>1783</v>
      </c>
      <c r="B20" s="253"/>
      <c r="C20" s="254" t="s">
        <v>1784</v>
      </c>
      <c r="D20" s="260"/>
      <c r="E20" s="260"/>
      <c r="F20" s="259"/>
    </row>
    <row r="21" customFormat="false" ht="15.75" hidden="false" customHeight="false" outlineLevel="0" collapsed="false">
      <c r="A21" s="253" t="s">
        <v>1785</v>
      </c>
      <c r="B21" s="253"/>
      <c r="C21" s="254" t="s">
        <v>1786</v>
      </c>
      <c r="D21" s="260"/>
      <c r="E21" s="260"/>
      <c r="F21" s="259"/>
    </row>
    <row r="22" customFormat="false" ht="31.5" hidden="false" customHeight="false" outlineLevel="0" collapsed="false">
      <c r="A22" s="253" t="s">
        <v>1787</v>
      </c>
      <c r="B22" s="253"/>
      <c r="C22" s="254" t="s">
        <v>1788</v>
      </c>
      <c r="D22" s="260"/>
      <c r="E22" s="260"/>
      <c r="F22" s="259"/>
    </row>
    <row r="23" customFormat="false" ht="15.75" hidden="false" customHeight="false" outlineLevel="0" collapsed="false">
      <c r="A23" s="253" t="s">
        <v>1789</v>
      </c>
      <c r="B23" s="253"/>
      <c r="C23" s="254" t="s">
        <v>1790</v>
      </c>
      <c r="D23" s="260"/>
      <c r="E23" s="260"/>
      <c r="F23" s="259"/>
    </row>
    <row r="24" customFormat="false" ht="15.75" hidden="false" customHeight="false" outlineLevel="0" collapsed="false">
      <c r="A24" s="253" t="s">
        <v>1791</v>
      </c>
      <c r="B24" s="253"/>
      <c r="C24" s="254" t="s">
        <v>1792</v>
      </c>
      <c r="D24" s="260"/>
      <c r="E24" s="260"/>
      <c r="F24" s="259"/>
    </row>
    <row r="25" customFormat="false" ht="15.75" hidden="false" customHeight="false" outlineLevel="0" collapsed="false">
      <c r="A25" s="253" t="s">
        <v>1793</v>
      </c>
      <c r="B25" s="253"/>
      <c r="C25" s="254" t="s">
        <v>1794</v>
      </c>
      <c r="D25" s="260"/>
      <c r="E25" s="260"/>
      <c r="F25" s="259"/>
    </row>
  </sheetData>
  <mergeCells count="1">
    <mergeCell ref="A1:G1"/>
  </mergeCells>
  <hyperlinks>
    <hyperlink ref="G4" r:id="rId1" display="mokykla@montesori.kaunas.lm.lt"/>
    <hyperlink ref="H4" r:id="rId2" display="http://www.vsimontesori.lt"/>
    <hyperlink ref="G5" r:id="rId3" display="kjg@kjg.lt"/>
    <hyperlink ref="H5" r:id="rId4" display="http://www.kjg.lt"/>
    <hyperlink ref="G6" r:id="rId5" display="vida@buksavimi.lt"/>
    <hyperlink ref="H6" r:id="rId6" display="http://www.buksavimi.lt"/>
    <hyperlink ref="H7" r:id="rId7" display="http://www.valdorfas.org"/>
    <hyperlink ref="G8" r:id="rId8" display="rastine@mato.kaunas.lm.lt"/>
    <hyperlink ref="H8" r:id="rId9" display="http://www.mato.kaunas.lm.lt"/>
    <hyperlink ref="G9" r:id="rId10" display="rastine@lsmumokykla.lt"/>
    <hyperlink ref="H9" r:id="rId11" display="http://www.lsmumokykla.lt"/>
    <hyperlink ref="G10" r:id="rId12" display="rastine@jp2gimnazija.kaunas.lm.lt"/>
    <hyperlink ref="H10" r:id="rId13" display="www.jp2gimnazija.kaunas.lm.lt"/>
    <hyperlink ref="H11" r:id="rId14" display="http://www.uniqum.lt/"/>
    <hyperlink ref="G19" r:id="rId15" display="sviesos.takas.2012@gmail.com "/>
    <hyperlink ref="H19" r:id="rId16" display="http://www.sviesostakas.kaunas.lm.lt/apie-m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44" width="45.42"/>
    <col collapsed="false" customWidth="true" hidden="false" outlineLevel="0" max="4" min="4" style="44" width="29.56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20.85"/>
    <col collapsed="false" customWidth="true" hidden="false" outlineLevel="0" max="10" min="9" style="46" width="35.28"/>
  </cols>
  <sheetData>
    <row r="2" customFormat="false" ht="18.75" hidden="false" customHeight="true" outlineLevel="0" collapsed="false">
      <c r="A2" s="47" t="s">
        <v>1795</v>
      </c>
      <c r="B2" s="47"/>
      <c r="C2" s="47"/>
      <c r="D2" s="47"/>
      <c r="E2" s="47"/>
      <c r="F2" s="47"/>
      <c r="G2" s="47"/>
      <c r="H2" s="47"/>
      <c r="I2" s="47"/>
      <c r="J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012</v>
      </c>
      <c r="H5" s="117" t="s">
        <v>1796</v>
      </c>
      <c r="I5" s="120" t="s">
        <v>1013</v>
      </c>
      <c r="J5" s="120" t="s">
        <v>1014</v>
      </c>
    </row>
    <row r="6" s="267" customFormat="true" ht="15" hidden="false" customHeight="false" outlineLevel="0" collapsed="false">
      <c r="A6" s="263"/>
      <c r="B6" s="264" t="s">
        <v>4</v>
      </c>
      <c r="C6" s="265"/>
      <c r="D6" s="266"/>
      <c r="E6" s="266"/>
      <c r="F6" s="266"/>
      <c r="G6" s="266"/>
      <c r="H6" s="266"/>
      <c r="I6" s="266"/>
      <c r="J6" s="266"/>
    </row>
    <row r="7" customFormat="false" ht="15.7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234</v>
      </c>
      <c r="E7" s="126" t="s">
        <v>1015</v>
      </c>
      <c r="F7" s="179" t="s">
        <v>1016</v>
      </c>
      <c r="G7" s="179" t="s">
        <v>235</v>
      </c>
      <c r="H7" s="27" t="s">
        <v>236</v>
      </c>
      <c r="I7" s="4" t="s">
        <v>1017</v>
      </c>
      <c r="J7" s="180" t="s">
        <v>1018</v>
      </c>
    </row>
    <row r="8" customFormat="false" ht="15.7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179" t="n">
        <v>4587</v>
      </c>
      <c r="H8" s="27" t="s">
        <v>238</v>
      </c>
      <c r="I8" s="4" t="s">
        <v>1021</v>
      </c>
      <c r="J8" s="181" t="s">
        <v>1022</v>
      </c>
    </row>
    <row r="9" customFormat="false" ht="30" hidden="false" customHeight="false" outlineLevel="0" collapsed="false">
      <c r="A9" s="235" t="n">
        <v>3</v>
      </c>
      <c r="B9" s="235" t="n">
        <v>191640865</v>
      </c>
      <c r="C9" s="235" t="s">
        <v>6</v>
      </c>
      <c r="D9" s="236" t="s">
        <v>239</v>
      </c>
      <c r="E9" s="237" t="s">
        <v>1023</v>
      </c>
      <c r="F9" s="238" t="s">
        <v>1705</v>
      </c>
      <c r="G9" s="238" t="n">
        <v>4528</v>
      </c>
      <c r="H9" s="27" t="s">
        <v>240</v>
      </c>
      <c r="I9" s="235" t="s">
        <v>1025</v>
      </c>
      <c r="J9" s="239" t="s">
        <v>1026</v>
      </c>
    </row>
    <row r="10" customFormat="false" ht="15.75" hidden="false" customHeight="false" outlineLevel="0" collapsed="false">
      <c r="A10" s="4" t="n">
        <v>4</v>
      </c>
      <c r="B10" s="4" t="n">
        <v>291642340</v>
      </c>
      <c r="C10" s="4" t="s">
        <v>7</v>
      </c>
      <c r="D10" s="178" t="s">
        <v>241</v>
      </c>
      <c r="E10" s="126" t="s">
        <v>1027</v>
      </c>
      <c r="F10" s="179" t="s">
        <v>1028</v>
      </c>
      <c r="G10" s="179" t="n">
        <v>3321</v>
      </c>
      <c r="H10" s="27" t="s">
        <v>242</v>
      </c>
      <c r="I10" s="4" t="s">
        <v>1029</v>
      </c>
      <c r="J10" s="182" t="s">
        <v>1030</v>
      </c>
    </row>
    <row r="11" customFormat="false" ht="15.75" hidden="false" customHeight="false" outlineLevel="0" collapsed="false">
      <c r="A11" s="4" t="n">
        <v>5</v>
      </c>
      <c r="B11" s="4" t="n">
        <v>191638451</v>
      </c>
      <c r="C11" s="4" t="s">
        <v>8</v>
      </c>
      <c r="D11" s="178" t="s">
        <v>243</v>
      </c>
      <c r="E11" s="126" t="s">
        <v>1031</v>
      </c>
      <c r="F11" s="179" t="s">
        <v>1032</v>
      </c>
      <c r="G11" s="179" t="n">
        <v>3459</v>
      </c>
      <c r="H11" s="27" t="s">
        <v>244</v>
      </c>
      <c r="I11" s="4" t="s">
        <v>1033</v>
      </c>
      <c r="J11" s="181" t="s">
        <v>1034</v>
      </c>
    </row>
    <row r="12" customFormat="false" ht="15.75" hidden="false" customHeight="false" outlineLevel="0" collapsed="false">
      <c r="A12" s="4" t="n">
        <v>6</v>
      </c>
      <c r="B12" s="4" t="n">
        <v>195473374</v>
      </c>
      <c r="C12" s="4" t="s">
        <v>9</v>
      </c>
      <c r="D12" s="178" t="s">
        <v>245</v>
      </c>
      <c r="E12" s="126" t="s">
        <v>1035</v>
      </c>
      <c r="F12" s="179" t="s">
        <v>1036</v>
      </c>
      <c r="G12" s="179" t="n">
        <v>3165</v>
      </c>
      <c r="H12" s="27" t="s">
        <v>246</v>
      </c>
      <c r="I12" s="4" t="s">
        <v>1037</v>
      </c>
      <c r="J12" s="180" t="s">
        <v>1612</v>
      </c>
    </row>
    <row r="13" customFormat="false" ht="15.75" hidden="false" customHeight="false" outlineLevel="0" collapsed="false">
      <c r="A13" s="4" t="n">
        <v>7</v>
      </c>
      <c r="B13" s="4" t="n">
        <v>191635722</v>
      </c>
      <c r="C13" s="4" t="s">
        <v>10</v>
      </c>
      <c r="D13" s="178" t="s">
        <v>247</v>
      </c>
      <c r="E13" s="126" t="s">
        <v>1039</v>
      </c>
      <c r="F13" s="179" t="s">
        <v>1040</v>
      </c>
      <c r="G13" s="179" t="n">
        <v>4139</v>
      </c>
      <c r="H13" s="27" t="s">
        <v>248</v>
      </c>
      <c r="I13" s="4" t="s">
        <v>1041</v>
      </c>
      <c r="J13" s="180" t="s">
        <v>1042</v>
      </c>
    </row>
    <row r="14" customFormat="false" ht="15" hidden="false" customHeight="false" outlineLevel="0" collapsed="false">
      <c r="A14" s="4" t="n">
        <v>8</v>
      </c>
      <c r="B14" s="4" t="n">
        <v>191637698</v>
      </c>
      <c r="C14" s="4" t="s">
        <v>11</v>
      </c>
      <c r="D14" s="183" t="s">
        <v>249</v>
      </c>
      <c r="E14" s="126" t="s">
        <v>1043</v>
      </c>
      <c r="F14" s="179" t="s">
        <v>1044</v>
      </c>
      <c r="G14" s="179" t="n">
        <v>3563</v>
      </c>
      <c r="H14" s="179"/>
      <c r="I14" s="4" t="s">
        <v>1045</v>
      </c>
      <c r="J14" s="129" t="s">
        <v>1706</v>
      </c>
    </row>
    <row r="15" customFormat="false" ht="15.75" hidden="false" customHeight="false" outlineLevel="0" collapsed="false">
      <c r="A15" s="4" t="n">
        <v>9</v>
      </c>
      <c r="B15" s="4" t="n">
        <v>191633333</v>
      </c>
      <c r="C15" s="4" t="s">
        <v>12</v>
      </c>
      <c r="D15" s="178" t="s">
        <v>251</v>
      </c>
      <c r="E15" s="126" t="s">
        <v>1047</v>
      </c>
      <c r="F15" s="179" t="s">
        <v>1048</v>
      </c>
      <c r="G15" s="179" t="n">
        <v>3531</v>
      </c>
      <c r="H15" s="27" t="s">
        <v>252</v>
      </c>
      <c r="I15" s="4" t="s">
        <v>1049</v>
      </c>
      <c r="J15" s="180" t="s">
        <v>1050</v>
      </c>
    </row>
    <row r="16" customFormat="false" ht="15.75" hidden="false" customHeight="false" outlineLevel="0" collapsed="false">
      <c r="A16" s="4" t="n">
        <v>10</v>
      </c>
      <c r="B16" s="4" t="n">
        <v>191634969</v>
      </c>
      <c r="C16" s="4" t="s">
        <v>13</v>
      </c>
      <c r="D16" s="178" t="s">
        <v>253</v>
      </c>
      <c r="E16" s="126" t="s">
        <v>1051</v>
      </c>
      <c r="F16" s="179" t="s">
        <v>1052</v>
      </c>
      <c r="G16" s="179" t="n">
        <v>4063</v>
      </c>
      <c r="H16" s="27" t="s">
        <v>254</v>
      </c>
      <c r="I16" s="4" t="s">
        <v>1053</v>
      </c>
      <c r="J16" s="181" t="s">
        <v>1054</v>
      </c>
    </row>
    <row r="17" customFormat="false" ht="15.75" hidden="false" customHeight="false" outlineLevel="0" collapsed="false">
      <c r="A17" s="4" t="n">
        <v>11</v>
      </c>
      <c r="B17" s="4" t="n">
        <v>291637350</v>
      </c>
      <c r="C17" s="4" t="s">
        <v>14</v>
      </c>
      <c r="D17" s="178" t="s">
        <v>1614</v>
      </c>
      <c r="E17" s="126" t="s">
        <v>1055</v>
      </c>
      <c r="F17" s="179" t="s">
        <v>1056</v>
      </c>
      <c r="G17" s="179" t="n">
        <v>3496</v>
      </c>
      <c r="H17" s="27" t="s">
        <v>256</v>
      </c>
      <c r="I17" s="129" t="s">
        <v>1615</v>
      </c>
      <c r="J17" s="181" t="s">
        <v>1058</v>
      </c>
    </row>
    <row r="18" customFormat="false" ht="15.75" hidden="false" customHeight="false" outlineLevel="0" collapsed="false">
      <c r="A18" s="4" t="n">
        <v>12</v>
      </c>
      <c r="B18" s="4" t="n">
        <v>191828810</v>
      </c>
      <c r="C18" s="4" t="s">
        <v>15</v>
      </c>
      <c r="D18" s="178" t="s">
        <v>257</v>
      </c>
      <c r="E18" s="126" t="s">
        <v>1059</v>
      </c>
      <c r="F18" s="179" t="s">
        <v>1060</v>
      </c>
      <c r="G18" s="179" t="n">
        <v>3443</v>
      </c>
      <c r="H18" s="27" t="s">
        <v>258</v>
      </c>
      <c r="I18" s="4" t="s">
        <v>1061</v>
      </c>
      <c r="J18" s="180" t="s">
        <v>1062</v>
      </c>
    </row>
    <row r="19" customFormat="false" ht="15.75" hidden="false" customHeight="false" outlineLevel="0" collapsed="false">
      <c r="A19" s="4" t="n">
        <v>13</v>
      </c>
      <c r="B19" s="4" t="n">
        <v>191634392</v>
      </c>
      <c r="C19" s="4" t="s">
        <v>16</v>
      </c>
      <c r="D19" s="178" t="s">
        <v>1797</v>
      </c>
      <c r="E19" s="126" t="s">
        <v>1063</v>
      </c>
      <c r="F19" s="179" t="s">
        <v>1064</v>
      </c>
      <c r="G19" s="179" t="n">
        <v>4699</v>
      </c>
      <c r="H19" s="27"/>
      <c r="I19" s="4" t="s">
        <v>1065</v>
      </c>
      <c r="J19" s="180" t="s">
        <v>1066</v>
      </c>
    </row>
    <row r="20" customFormat="false" ht="15.75" hidden="false" customHeight="false" outlineLevel="0" collapsed="false">
      <c r="A20" s="4" t="n">
        <v>14</v>
      </c>
      <c r="B20" s="4" t="n">
        <v>191639172</v>
      </c>
      <c r="C20" s="4" t="s">
        <v>17</v>
      </c>
      <c r="D20" s="178" t="s">
        <v>1067</v>
      </c>
      <c r="E20" s="126" t="s">
        <v>1068</v>
      </c>
      <c r="F20" s="179" t="s">
        <v>262</v>
      </c>
      <c r="G20" s="179"/>
      <c r="H20" s="27" t="s">
        <v>1798</v>
      </c>
      <c r="I20" s="4" t="s">
        <v>1069</v>
      </c>
      <c r="J20" s="180" t="s">
        <v>1070</v>
      </c>
    </row>
    <row r="21" customFormat="false" ht="15.75" hidden="false" customHeight="false" outlineLevel="0" collapsed="false">
      <c r="A21" s="4" t="n">
        <v>15</v>
      </c>
      <c r="B21" s="4" t="n">
        <v>191641052</v>
      </c>
      <c r="C21" s="4" t="s">
        <v>18</v>
      </c>
      <c r="D21" s="178" t="s">
        <v>264</v>
      </c>
      <c r="E21" s="126" t="s">
        <v>1071</v>
      </c>
      <c r="F21" s="179" t="s">
        <v>1072</v>
      </c>
      <c r="G21" s="179" t="n">
        <v>4570</v>
      </c>
      <c r="H21" s="27" t="s">
        <v>265</v>
      </c>
      <c r="I21" s="4" t="s">
        <v>1073</v>
      </c>
      <c r="J21" s="181" t="s">
        <v>1074</v>
      </c>
    </row>
    <row r="22" customFormat="false" ht="15.75" hidden="false" customHeight="false" outlineLevel="0" collapsed="false">
      <c r="A22" s="4" t="n">
        <v>16</v>
      </c>
      <c r="B22" s="4" t="n">
        <v>191633529</v>
      </c>
      <c r="C22" s="4" t="s">
        <v>19</v>
      </c>
      <c r="D22" s="178" t="s">
        <v>1707</v>
      </c>
      <c r="E22" s="126" t="s">
        <v>1075</v>
      </c>
      <c r="F22" s="179" t="s">
        <v>1076</v>
      </c>
      <c r="G22" s="179" t="n">
        <v>4899</v>
      </c>
      <c r="H22" s="27" t="s">
        <v>1799</v>
      </c>
      <c r="I22" s="4" t="s">
        <v>1077</v>
      </c>
      <c r="J22" s="180" t="s">
        <v>1078</v>
      </c>
    </row>
    <row r="23" customFormat="false" ht="15.75" hidden="false" customHeight="false" outlineLevel="0" collapsed="false">
      <c r="A23" s="4" t="n">
        <v>17</v>
      </c>
      <c r="B23" s="4" t="n">
        <v>191642535</v>
      </c>
      <c r="C23" s="4" t="s">
        <v>20</v>
      </c>
      <c r="D23" s="178" t="s">
        <v>268</v>
      </c>
      <c r="E23" s="126" t="s">
        <v>1079</v>
      </c>
      <c r="F23" s="179" t="s">
        <v>1080</v>
      </c>
      <c r="G23" s="179" t="s">
        <v>269</v>
      </c>
      <c r="H23" s="27" t="s">
        <v>270</v>
      </c>
      <c r="I23" s="4" t="s">
        <v>1081</v>
      </c>
      <c r="J23" s="180" t="s">
        <v>1082</v>
      </c>
    </row>
    <row r="24" customFormat="false" ht="15.75" hidden="false" customHeight="false" outlineLevel="0" collapsed="false">
      <c r="A24" s="4" t="n">
        <v>18</v>
      </c>
      <c r="B24" s="4" t="n">
        <v>191638113</v>
      </c>
      <c r="C24" s="4" t="s">
        <v>21</v>
      </c>
      <c r="D24" s="178" t="s">
        <v>271</v>
      </c>
      <c r="E24" s="126" t="s">
        <v>1083</v>
      </c>
      <c r="F24" s="179" t="s">
        <v>1084</v>
      </c>
      <c r="G24" s="179" t="n">
        <v>3309</v>
      </c>
      <c r="H24" s="27" t="s">
        <v>272</v>
      </c>
      <c r="I24" s="4" t="s">
        <v>1085</v>
      </c>
      <c r="J24" s="180" t="s">
        <v>1086</v>
      </c>
    </row>
    <row r="25" customFormat="false" ht="15.75" hidden="false" customHeight="false" outlineLevel="0" collapsed="false">
      <c r="A25" s="4" t="n">
        <v>19</v>
      </c>
      <c r="B25" s="4" t="n">
        <v>191642720</v>
      </c>
      <c r="C25" s="4" t="s">
        <v>22</v>
      </c>
      <c r="D25" s="178" t="s">
        <v>273</v>
      </c>
      <c r="E25" s="126" t="s">
        <v>1087</v>
      </c>
      <c r="F25" s="179" t="s">
        <v>1088</v>
      </c>
      <c r="G25" s="179" t="s">
        <v>274</v>
      </c>
      <c r="H25" s="27" t="s">
        <v>275</v>
      </c>
      <c r="I25" s="4" t="s">
        <v>1089</v>
      </c>
      <c r="J25" s="180" t="s">
        <v>1090</v>
      </c>
    </row>
    <row r="26" customFormat="false" ht="15.75" hidden="false" customHeight="false" outlineLevel="0" collapsed="false">
      <c r="A26" s="4" t="n">
        <v>20</v>
      </c>
      <c r="B26" s="4" t="n">
        <v>191640299</v>
      </c>
      <c r="C26" s="4" t="s">
        <v>23</v>
      </c>
      <c r="D26" s="178" t="s">
        <v>276</v>
      </c>
      <c r="E26" s="126" t="s">
        <v>1091</v>
      </c>
      <c r="F26" s="179" t="s">
        <v>1092</v>
      </c>
      <c r="G26" s="179" t="s">
        <v>277</v>
      </c>
      <c r="H26" s="27" t="s">
        <v>278</v>
      </c>
      <c r="I26" s="4" t="s">
        <v>1093</v>
      </c>
      <c r="J26" s="180" t="s">
        <v>1094</v>
      </c>
    </row>
    <row r="27" customFormat="false" ht="15.75" hidden="false" customHeight="false" outlineLevel="0" collapsed="false">
      <c r="A27" s="4" t="n">
        <v>21</v>
      </c>
      <c r="B27" s="4" t="n">
        <v>191641967</v>
      </c>
      <c r="C27" s="4" t="s">
        <v>24</v>
      </c>
      <c r="D27" s="178" t="s">
        <v>279</v>
      </c>
      <c r="E27" s="126" t="s">
        <v>1095</v>
      </c>
      <c r="F27" s="179" t="s">
        <v>1096</v>
      </c>
      <c r="G27" s="179" t="s">
        <v>280</v>
      </c>
      <c r="H27" s="27" t="s">
        <v>281</v>
      </c>
      <c r="I27" s="180" t="s">
        <v>1097</v>
      </c>
      <c r="J27" s="180" t="s">
        <v>1098</v>
      </c>
    </row>
    <row r="28" customFormat="false" ht="15.75" hidden="false" customHeight="false" outlineLevel="0" collapsed="false">
      <c r="A28" s="4" t="n">
        <v>22</v>
      </c>
      <c r="B28" s="4" t="n">
        <v>191640146</v>
      </c>
      <c r="C28" s="4" t="s">
        <v>25</v>
      </c>
      <c r="D28" s="178" t="s">
        <v>282</v>
      </c>
      <c r="E28" s="126" t="s">
        <v>1099</v>
      </c>
      <c r="F28" s="179" t="s">
        <v>1100</v>
      </c>
      <c r="G28" s="179" t="n">
        <v>3451</v>
      </c>
      <c r="H28" s="27" t="s">
        <v>283</v>
      </c>
      <c r="I28" s="4" t="s">
        <v>1101</v>
      </c>
      <c r="J28" s="184" t="s">
        <v>1616</v>
      </c>
    </row>
    <row r="29" customFormat="false" ht="15.75" hidden="false" customHeight="false" outlineLevel="0" collapsed="false">
      <c r="A29" s="4" t="n">
        <v>23</v>
      </c>
      <c r="B29" s="4" t="n">
        <v>191633290</v>
      </c>
      <c r="C29" s="4" t="s">
        <v>26</v>
      </c>
      <c r="D29" s="178" t="s">
        <v>425</v>
      </c>
      <c r="E29" s="126" t="s">
        <v>1103</v>
      </c>
      <c r="F29" s="179" t="s">
        <v>1104</v>
      </c>
      <c r="G29" s="179" t="s">
        <v>285</v>
      </c>
      <c r="H29" s="27" t="s">
        <v>426</v>
      </c>
      <c r="I29" s="4" t="s">
        <v>1105</v>
      </c>
      <c r="J29" s="185" t="s">
        <v>1617</v>
      </c>
    </row>
    <row r="30" customFormat="false" ht="15.75" hidden="false" customHeight="false" outlineLevel="0" collapsed="false">
      <c r="A30" s="4" t="n">
        <v>24</v>
      </c>
      <c r="B30" s="4" t="n">
        <v>191641629</v>
      </c>
      <c r="C30" s="4" t="s">
        <v>27</v>
      </c>
      <c r="D30" s="178" t="s">
        <v>287</v>
      </c>
      <c r="E30" s="126" t="s">
        <v>1107</v>
      </c>
      <c r="F30" s="179" t="s">
        <v>1108</v>
      </c>
      <c r="G30" s="179" t="s">
        <v>288</v>
      </c>
      <c r="H30" s="27" t="s">
        <v>289</v>
      </c>
      <c r="I30" s="4" t="s">
        <v>1109</v>
      </c>
      <c r="J30" s="181" t="s">
        <v>1110</v>
      </c>
    </row>
    <row r="31" customFormat="false" ht="15.75" hidden="false" customHeight="false" outlineLevel="0" collapsed="false">
      <c r="A31" s="4" t="n">
        <v>25</v>
      </c>
      <c r="B31" s="4" t="n">
        <v>191639553</v>
      </c>
      <c r="C31" s="4" t="s">
        <v>28</v>
      </c>
      <c r="D31" s="178" t="s">
        <v>1111</v>
      </c>
      <c r="E31" s="126" t="s">
        <v>1112</v>
      </c>
      <c r="F31" s="179" t="s">
        <v>1113</v>
      </c>
      <c r="G31" s="179" t="s">
        <v>291</v>
      </c>
      <c r="H31" s="27" t="s">
        <v>292</v>
      </c>
      <c r="I31" s="4" t="s">
        <v>1114</v>
      </c>
      <c r="J31" s="180" t="s">
        <v>1115</v>
      </c>
    </row>
    <row r="32" customFormat="false" ht="15.75" hidden="false" customHeight="false" outlineLevel="0" collapsed="false">
      <c r="A32" s="4" t="n">
        <v>26</v>
      </c>
      <c r="B32" s="4" t="n">
        <v>191638832</v>
      </c>
      <c r="C32" s="4" t="s">
        <v>29</v>
      </c>
      <c r="D32" s="178" t="s">
        <v>293</v>
      </c>
      <c r="E32" s="126" t="s">
        <v>1116</v>
      </c>
      <c r="F32" s="179" t="s">
        <v>1117</v>
      </c>
      <c r="G32" s="179" t="s">
        <v>294</v>
      </c>
      <c r="H32" s="27" t="s">
        <v>295</v>
      </c>
      <c r="I32" s="4" t="s">
        <v>1118</v>
      </c>
      <c r="J32" s="180" t="s">
        <v>1119</v>
      </c>
    </row>
    <row r="33" customFormat="false" ht="15.75" hidden="false" customHeight="false" outlineLevel="0" collapsed="false">
      <c r="A33" s="4" t="n">
        <v>27</v>
      </c>
      <c r="B33" s="4" t="n">
        <v>191638266</v>
      </c>
      <c r="C33" s="4" t="s">
        <v>30</v>
      </c>
      <c r="D33" s="178" t="s">
        <v>296</v>
      </c>
      <c r="E33" s="126" t="s">
        <v>1120</v>
      </c>
      <c r="F33" s="179" t="s">
        <v>1121</v>
      </c>
      <c r="G33" s="179" t="s">
        <v>297</v>
      </c>
      <c r="H33" s="27" t="s">
        <v>298</v>
      </c>
      <c r="I33" s="4" t="s">
        <v>1122</v>
      </c>
      <c r="J33" s="181" t="s">
        <v>1123</v>
      </c>
    </row>
    <row r="34" customFormat="false" ht="15.75" hidden="false" customHeight="false" outlineLevel="0" collapsed="false">
      <c r="A34" s="4" t="n">
        <v>28</v>
      </c>
      <c r="B34" s="4" t="n">
        <v>191639934</v>
      </c>
      <c r="C34" s="4" t="s">
        <v>31</v>
      </c>
      <c r="D34" s="178" t="s">
        <v>299</v>
      </c>
      <c r="E34" s="126" t="s">
        <v>1124</v>
      </c>
      <c r="F34" s="179" t="s">
        <v>1125</v>
      </c>
      <c r="G34" s="179" t="s">
        <v>300</v>
      </c>
      <c r="H34" s="27" t="s">
        <v>301</v>
      </c>
      <c r="I34" s="4" t="s">
        <v>1126</v>
      </c>
      <c r="J34" s="181" t="s">
        <v>1127</v>
      </c>
    </row>
    <row r="35" customFormat="false" ht="15.75" hidden="false" customHeight="false" outlineLevel="0" collapsed="false">
      <c r="A35" s="4" t="n">
        <v>29</v>
      </c>
      <c r="B35" s="4" t="n">
        <v>191641586</v>
      </c>
      <c r="C35" s="4" t="s">
        <v>32</v>
      </c>
      <c r="D35" s="178" t="s">
        <v>302</v>
      </c>
      <c r="E35" s="126" t="s">
        <v>1128</v>
      </c>
      <c r="F35" s="179" t="s">
        <v>1129</v>
      </c>
      <c r="G35" s="179" t="s">
        <v>303</v>
      </c>
      <c r="H35" s="27" t="s">
        <v>304</v>
      </c>
      <c r="I35" s="4" t="s">
        <v>1130</v>
      </c>
      <c r="J35" s="181" t="s">
        <v>1131</v>
      </c>
    </row>
    <row r="36" customFormat="false" ht="15.75" hidden="false" customHeight="false" outlineLevel="0" collapsed="false">
      <c r="A36" s="4" t="n">
        <v>30</v>
      </c>
      <c r="B36" s="4" t="n">
        <v>191642873</v>
      </c>
      <c r="C36" s="4" t="s">
        <v>1132</v>
      </c>
      <c r="D36" s="183" t="s">
        <v>1133</v>
      </c>
      <c r="E36" s="126" t="s">
        <v>1134</v>
      </c>
      <c r="F36" s="179" t="s">
        <v>1135</v>
      </c>
      <c r="G36" s="179" t="s">
        <v>1136</v>
      </c>
      <c r="H36" s="27" t="s">
        <v>1800</v>
      </c>
      <c r="I36" s="4" t="s">
        <v>1137</v>
      </c>
      <c r="J36" s="181" t="s">
        <v>1138</v>
      </c>
    </row>
    <row r="37" customFormat="false" ht="15.75" hidden="false" customHeight="false" outlineLevel="0" collapsed="false">
      <c r="A37" s="4" t="n">
        <v>31</v>
      </c>
      <c r="B37" s="4" t="n">
        <v>191641771</v>
      </c>
      <c r="C37" s="4" t="s">
        <v>33</v>
      </c>
      <c r="D37" s="178" t="s">
        <v>305</v>
      </c>
      <c r="E37" s="126" t="s">
        <v>1139</v>
      </c>
      <c r="F37" s="179" t="s">
        <v>1140</v>
      </c>
      <c r="G37" s="179" t="n">
        <v>4427</v>
      </c>
      <c r="H37" s="27" t="s">
        <v>306</v>
      </c>
      <c r="I37" s="4" t="s">
        <v>1141</v>
      </c>
      <c r="J37" s="129" t="s">
        <v>1801</v>
      </c>
    </row>
    <row r="38" customFormat="false" ht="15.75" hidden="false" customHeight="false" outlineLevel="0" collapsed="false">
      <c r="A38" s="4" t="n">
        <v>32</v>
      </c>
      <c r="B38" s="4" t="n">
        <v>191636062</v>
      </c>
      <c r="C38" s="4" t="s">
        <v>34</v>
      </c>
      <c r="D38" s="178" t="s">
        <v>307</v>
      </c>
      <c r="E38" s="126" t="s">
        <v>1143</v>
      </c>
      <c r="F38" s="179" t="s">
        <v>1144</v>
      </c>
      <c r="G38" s="179" t="n">
        <v>4202</v>
      </c>
      <c r="H38" s="27" t="s">
        <v>308</v>
      </c>
      <c r="I38" s="4" t="s">
        <v>1145</v>
      </c>
      <c r="J38" s="180" t="s">
        <v>1146</v>
      </c>
    </row>
    <row r="39" customFormat="false" ht="15.75" hidden="false" customHeight="false" outlineLevel="0" collapsed="false">
      <c r="A39" s="4" t="n">
        <v>33</v>
      </c>
      <c r="B39" s="4" t="n">
        <v>291635680</v>
      </c>
      <c r="C39" s="4" t="s">
        <v>35</v>
      </c>
      <c r="D39" s="178" t="s">
        <v>1802</v>
      </c>
      <c r="E39" s="126" t="s">
        <v>1147</v>
      </c>
      <c r="F39" s="179" t="s">
        <v>1148</v>
      </c>
      <c r="G39" s="179" t="s">
        <v>310</v>
      </c>
      <c r="H39" s="27" t="n">
        <v>86</v>
      </c>
      <c r="I39" s="4" t="s">
        <v>1149</v>
      </c>
      <c r="J39" s="181" t="s">
        <v>1150</v>
      </c>
    </row>
    <row r="40" customFormat="false" ht="15.75" hidden="false" customHeight="false" outlineLevel="0" collapsed="false">
      <c r="A40" s="4" t="n">
        <v>34</v>
      </c>
      <c r="B40" s="4" t="n">
        <v>291634240</v>
      </c>
      <c r="C40" s="4" t="s">
        <v>36</v>
      </c>
      <c r="D40" s="183" t="s">
        <v>312</v>
      </c>
      <c r="E40" s="126" t="s">
        <v>1151</v>
      </c>
      <c r="F40" s="179" t="s">
        <v>1152</v>
      </c>
      <c r="G40" s="179" t="n">
        <v>4107</v>
      </c>
      <c r="H40" s="27" t="s">
        <v>313</v>
      </c>
      <c r="I40" s="4" t="s">
        <v>1153</v>
      </c>
      <c r="J40" s="181" t="s">
        <v>1154</v>
      </c>
    </row>
    <row r="41" customFormat="false" ht="15.75" hidden="false" customHeight="false" outlineLevel="0" collapsed="false">
      <c r="A41" s="4" t="n">
        <v>35</v>
      </c>
      <c r="B41" s="4" t="n">
        <v>191642154</v>
      </c>
      <c r="C41" s="4" t="s">
        <v>37</v>
      </c>
      <c r="D41" s="178" t="s">
        <v>314</v>
      </c>
      <c r="E41" s="126" t="s">
        <v>1155</v>
      </c>
      <c r="F41" s="179" t="s">
        <v>1156</v>
      </c>
      <c r="G41" s="179" t="s">
        <v>315</v>
      </c>
      <c r="H41" s="27" t="s">
        <v>316</v>
      </c>
      <c r="I41" s="4" t="s">
        <v>1157</v>
      </c>
      <c r="J41" s="182" t="s">
        <v>1158</v>
      </c>
    </row>
    <row r="42" customFormat="false" ht="15.75" hidden="false" customHeight="false" outlineLevel="0" collapsed="false">
      <c r="A42" s="4" t="n">
        <v>36</v>
      </c>
      <c r="B42" s="4" t="n">
        <v>191637926</v>
      </c>
      <c r="C42" s="4" t="s">
        <v>38</v>
      </c>
      <c r="D42" s="178" t="s">
        <v>317</v>
      </c>
      <c r="E42" s="126" t="s">
        <v>1159</v>
      </c>
      <c r="F42" s="179" t="s">
        <v>1160</v>
      </c>
      <c r="G42" s="179" t="s">
        <v>318</v>
      </c>
      <c r="H42" s="27" t="s">
        <v>319</v>
      </c>
      <c r="I42" s="4" t="s">
        <v>1161</v>
      </c>
      <c r="J42" s="181" t="s">
        <v>1162</v>
      </c>
    </row>
    <row r="43" customFormat="false" ht="15.75" hidden="false" customHeight="false" outlineLevel="0" collapsed="false">
      <c r="A43" s="4" t="n">
        <v>37</v>
      </c>
      <c r="B43" s="4" t="n">
        <v>191635875</v>
      </c>
      <c r="C43" s="4" t="s">
        <v>39</v>
      </c>
      <c r="D43" s="178" t="s">
        <v>320</v>
      </c>
      <c r="E43" s="126" t="s">
        <v>1163</v>
      </c>
      <c r="F43" s="179" t="s">
        <v>1164</v>
      </c>
      <c r="G43" s="179" t="s">
        <v>321</v>
      </c>
      <c r="H43" s="27" t="s">
        <v>322</v>
      </c>
      <c r="I43" s="4" t="s">
        <v>1165</v>
      </c>
      <c r="J43" s="184" t="s">
        <v>1618</v>
      </c>
    </row>
    <row r="44" customFormat="false" ht="15.75" hidden="false" customHeight="false" outlineLevel="0" collapsed="false">
      <c r="A44" s="4" t="n">
        <v>38</v>
      </c>
      <c r="B44" s="4" t="n">
        <v>191634620</v>
      </c>
      <c r="C44" s="4" t="s">
        <v>40</v>
      </c>
      <c r="D44" s="178" t="s">
        <v>323</v>
      </c>
      <c r="E44" s="126" t="s">
        <v>1167</v>
      </c>
      <c r="F44" s="179" t="s">
        <v>1168</v>
      </c>
      <c r="G44" s="179" t="s">
        <v>324</v>
      </c>
      <c r="H44" s="27" t="s">
        <v>325</v>
      </c>
      <c r="I44" s="4" t="s">
        <v>1169</v>
      </c>
      <c r="J44" s="180" t="s">
        <v>1170</v>
      </c>
    </row>
    <row r="45" customFormat="false" ht="15.75" hidden="false" customHeight="false" outlineLevel="0" collapsed="false">
      <c r="A45" s="4" t="n">
        <v>39</v>
      </c>
      <c r="B45" s="4" t="n">
        <v>191637011</v>
      </c>
      <c r="C45" s="4" t="s">
        <v>41</v>
      </c>
      <c r="D45" s="178" t="s">
        <v>326</v>
      </c>
      <c r="E45" s="126" t="s">
        <v>1171</v>
      </c>
      <c r="F45" s="179" t="s">
        <v>1172</v>
      </c>
      <c r="G45" s="179" t="s">
        <v>327</v>
      </c>
      <c r="H45" s="27" t="s">
        <v>328</v>
      </c>
      <c r="I45" s="4" t="s">
        <v>1173</v>
      </c>
      <c r="J45" s="180" t="s">
        <v>1174</v>
      </c>
    </row>
    <row r="46" customFormat="false" ht="15.75" hidden="false" customHeight="false" outlineLevel="0" collapsed="false">
      <c r="A46" s="4" t="n">
        <v>40</v>
      </c>
      <c r="B46" s="4" t="n">
        <v>191097825</v>
      </c>
      <c r="C46" s="4" t="s">
        <v>42</v>
      </c>
      <c r="D46" s="178" t="s">
        <v>329</v>
      </c>
      <c r="E46" s="126" t="s">
        <v>1175</v>
      </c>
      <c r="F46" s="179" t="s">
        <v>1176</v>
      </c>
      <c r="G46" s="179" t="n">
        <v>4049</v>
      </c>
      <c r="H46" s="27" t="s">
        <v>330</v>
      </c>
      <c r="I46" s="4" t="s">
        <v>1177</v>
      </c>
      <c r="J46" s="185" t="s">
        <v>1178</v>
      </c>
    </row>
    <row r="47" customFormat="false" ht="15.75" hidden="false" customHeight="false" outlineLevel="0" collapsed="false">
      <c r="A47" s="4" t="n">
        <v>41</v>
      </c>
      <c r="B47" s="4" t="n">
        <v>191634588</v>
      </c>
      <c r="C47" s="4" t="s">
        <v>43</v>
      </c>
      <c r="D47" s="178" t="s">
        <v>331</v>
      </c>
      <c r="E47" s="126" t="s">
        <v>1179</v>
      </c>
      <c r="F47" s="179" t="s">
        <v>1180</v>
      </c>
      <c r="G47" s="179" t="s">
        <v>332</v>
      </c>
      <c r="H47" s="27" t="s">
        <v>333</v>
      </c>
      <c r="I47" s="4" t="s">
        <v>1181</v>
      </c>
      <c r="J47" s="180" t="s">
        <v>1182</v>
      </c>
    </row>
    <row r="48" customFormat="false" ht="15.75" hidden="false" customHeight="false" outlineLevel="0" collapsed="false">
      <c r="A48" s="4" t="n">
        <v>42</v>
      </c>
      <c r="B48" s="4" t="n">
        <v>191636258</v>
      </c>
      <c r="C48" s="4" t="s">
        <v>44</v>
      </c>
      <c r="D48" s="178" t="s">
        <v>1708</v>
      </c>
      <c r="E48" s="126" t="s">
        <v>1183</v>
      </c>
      <c r="F48" s="179" t="s">
        <v>1184</v>
      </c>
      <c r="G48" s="179" t="s">
        <v>335</v>
      </c>
      <c r="H48" s="27" t="s">
        <v>1803</v>
      </c>
      <c r="I48" s="4" t="s">
        <v>1185</v>
      </c>
      <c r="J48" s="181" t="s">
        <v>1186</v>
      </c>
    </row>
    <row r="49" customFormat="false" ht="15.75" hidden="false" customHeight="false" outlineLevel="0" collapsed="false">
      <c r="A49" s="4" t="n">
        <v>43</v>
      </c>
      <c r="B49" s="4" t="n">
        <v>191642492</v>
      </c>
      <c r="C49" s="4" t="s">
        <v>45</v>
      </c>
      <c r="D49" s="178" t="s">
        <v>337</v>
      </c>
      <c r="E49" s="126" t="s">
        <v>1187</v>
      </c>
      <c r="F49" s="179" t="s">
        <v>1188</v>
      </c>
      <c r="G49" s="179" t="n">
        <v>4620</v>
      </c>
      <c r="H49" s="27" t="s">
        <v>338</v>
      </c>
      <c r="I49" s="4" t="s">
        <v>1189</v>
      </c>
      <c r="J49" s="181" t="s">
        <v>1190</v>
      </c>
    </row>
    <row r="50" customFormat="false" ht="15.75" hidden="false" customHeight="false" outlineLevel="0" collapsed="false">
      <c r="A50" s="4" t="n">
        <v>44</v>
      </c>
      <c r="B50" s="4" t="n">
        <v>191642916</v>
      </c>
      <c r="C50" s="4" t="s">
        <v>46</v>
      </c>
      <c r="D50" s="178" t="s">
        <v>339</v>
      </c>
      <c r="E50" s="126" t="s">
        <v>1191</v>
      </c>
      <c r="F50" s="179" t="s">
        <v>1192</v>
      </c>
      <c r="G50" s="179" t="s">
        <v>340</v>
      </c>
      <c r="H50" s="27" t="s">
        <v>341</v>
      </c>
      <c r="I50" s="4" t="s">
        <v>1193</v>
      </c>
      <c r="J50" s="180" t="s">
        <v>1194</v>
      </c>
    </row>
    <row r="51" customFormat="false" ht="15.75" hidden="false" customHeight="false" outlineLevel="0" collapsed="false">
      <c r="A51" s="4" t="n">
        <v>45</v>
      </c>
      <c r="B51" s="4" t="n">
        <v>191635537</v>
      </c>
      <c r="C51" s="4" t="s">
        <v>47</v>
      </c>
      <c r="D51" s="178" t="s">
        <v>342</v>
      </c>
      <c r="E51" s="126" t="s">
        <v>1195</v>
      </c>
      <c r="F51" s="179" t="s">
        <v>1196</v>
      </c>
      <c r="G51" s="179" t="n">
        <v>4773</v>
      </c>
      <c r="H51" s="27" t="s">
        <v>343</v>
      </c>
      <c r="I51" s="4" t="s">
        <v>1197</v>
      </c>
      <c r="J51" s="185" t="s">
        <v>1619</v>
      </c>
    </row>
    <row r="52" customFormat="false" ht="15.75" hidden="false" customHeight="false" outlineLevel="0" collapsed="false">
      <c r="A52" s="4" t="n">
        <v>46</v>
      </c>
      <c r="B52" s="4" t="n">
        <v>191634773</v>
      </c>
      <c r="C52" s="4" t="s">
        <v>48</v>
      </c>
      <c r="D52" s="178" t="s">
        <v>344</v>
      </c>
      <c r="E52" s="126" t="s">
        <v>1199</v>
      </c>
      <c r="F52" s="179" t="s">
        <v>1200</v>
      </c>
      <c r="G52" s="179" t="n">
        <v>3764</v>
      </c>
      <c r="H52" s="27" t="s">
        <v>345</v>
      </c>
      <c r="I52" s="4" t="s">
        <v>1201</v>
      </c>
      <c r="J52" s="180" t="s">
        <v>1202</v>
      </c>
    </row>
    <row r="53" customFormat="false" ht="15.75" hidden="false" customHeight="false" outlineLevel="0" collapsed="false">
      <c r="A53" s="4" t="n">
        <v>47</v>
      </c>
      <c r="B53" s="4" t="n">
        <v>191638647</v>
      </c>
      <c r="C53" s="4" t="s">
        <v>49</v>
      </c>
      <c r="D53" s="178" t="s">
        <v>346</v>
      </c>
      <c r="E53" s="126" t="s">
        <v>1203</v>
      </c>
      <c r="F53" s="179" t="s">
        <v>1204</v>
      </c>
      <c r="G53" s="179" t="s">
        <v>347</v>
      </c>
      <c r="H53" s="27" t="s">
        <v>348</v>
      </c>
      <c r="I53" s="4" t="s">
        <v>1205</v>
      </c>
      <c r="J53" s="180" t="s">
        <v>1206</v>
      </c>
    </row>
    <row r="54" customFormat="false" ht="15.75" hidden="false" customHeight="false" outlineLevel="0" collapsed="false">
      <c r="A54" s="4" t="n">
        <v>48</v>
      </c>
      <c r="B54" s="4" t="n">
        <v>191640484</v>
      </c>
      <c r="C54" s="4" t="s">
        <v>50</v>
      </c>
      <c r="D54" s="178" t="s">
        <v>349</v>
      </c>
      <c r="E54" s="126" t="s">
        <v>1207</v>
      </c>
      <c r="F54" s="179" t="s">
        <v>1208</v>
      </c>
      <c r="G54" s="179" t="s">
        <v>350</v>
      </c>
      <c r="H54" s="27" t="s">
        <v>351</v>
      </c>
      <c r="I54" s="180" t="s">
        <v>1620</v>
      </c>
      <c r="J54" s="180" t="s">
        <v>1210</v>
      </c>
    </row>
    <row r="55" customFormat="false" ht="15.75" hidden="false" customHeight="false" outlineLevel="0" collapsed="false">
      <c r="A55" s="4" t="n">
        <v>49</v>
      </c>
      <c r="B55" s="4" t="n">
        <v>191643594</v>
      </c>
      <c r="C55" s="4" t="s">
        <v>51</v>
      </c>
      <c r="D55" s="178" t="s">
        <v>352</v>
      </c>
      <c r="E55" s="126" t="s">
        <v>1211</v>
      </c>
      <c r="F55" s="179" t="s">
        <v>1212</v>
      </c>
      <c r="G55" s="179" t="s">
        <v>353</v>
      </c>
      <c r="H55" s="27" t="s">
        <v>354</v>
      </c>
      <c r="I55" s="4" t="s">
        <v>1213</v>
      </c>
      <c r="J55" s="181" t="s">
        <v>1214</v>
      </c>
    </row>
    <row r="56" customFormat="false" ht="15.75" hidden="false" customHeight="false" outlineLevel="0" collapsed="false">
      <c r="A56" s="4" t="n">
        <v>50</v>
      </c>
      <c r="B56" s="4" t="n">
        <v>191636639</v>
      </c>
      <c r="C56" s="4" t="s">
        <v>52</v>
      </c>
      <c r="D56" s="178" t="s">
        <v>355</v>
      </c>
      <c r="E56" s="126" t="s">
        <v>1215</v>
      </c>
      <c r="F56" s="179" t="s">
        <v>1216</v>
      </c>
      <c r="G56" s="179" t="s">
        <v>356</v>
      </c>
      <c r="H56" s="27" t="s">
        <v>357</v>
      </c>
      <c r="I56" s="4" t="s">
        <v>1217</v>
      </c>
      <c r="J56" s="181" t="s">
        <v>1218</v>
      </c>
    </row>
    <row r="57" customFormat="false" ht="15.75" hidden="false" customHeight="false" outlineLevel="0" collapsed="false">
      <c r="A57" s="4" t="n">
        <v>51</v>
      </c>
      <c r="B57" s="4" t="n">
        <v>195093831</v>
      </c>
      <c r="C57" s="4" t="s">
        <v>53</v>
      </c>
      <c r="D57" s="178" t="s">
        <v>358</v>
      </c>
      <c r="E57" s="126" t="s">
        <v>1219</v>
      </c>
      <c r="F57" s="179" t="s">
        <v>1220</v>
      </c>
      <c r="G57" s="179" t="n">
        <v>4132</v>
      </c>
      <c r="H57" s="27" t="s">
        <v>359</v>
      </c>
      <c r="I57" s="4" t="s">
        <v>1221</v>
      </c>
      <c r="J57" s="180" t="s">
        <v>1222</v>
      </c>
    </row>
    <row r="58" customFormat="false" ht="15.75" hidden="false" customHeight="false" outlineLevel="0" collapsed="false">
      <c r="A58" s="4" t="n">
        <v>52</v>
      </c>
      <c r="B58" s="4" t="n">
        <v>191634435</v>
      </c>
      <c r="C58" s="4" t="s">
        <v>1709</v>
      </c>
      <c r="D58" s="183" t="s">
        <v>441</v>
      </c>
      <c r="E58" s="126" t="s">
        <v>1336</v>
      </c>
      <c r="F58" s="179" t="s">
        <v>1337</v>
      </c>
      <c r="G58" s="179" t="s">
        <v>442</v>
      </c>
      <c r="H58" s="27" t="s">
        <v>443</v>
      </c>
      <c r="I58" s="4" t="s">
        <v>1338</v>
      </c>
      <c r="J58" s="180" t="s">
        <v>1339</v>
      </c>
    </row>
    <row r="59" customFormat="false" ht="15.75" hidden="false" customHeight="false" outlineLevel="0" collapsed="false">
      <c r="A59" s="4" t="n">
        <v>53</v>
      </c>
      <c r="B59" s="4" t="n">
        <v>191098012</v>
      </c>
      <c r="C59" s="4" t="s">
        <v>54</v>
      </c>
      <c r="D59" s="178" t="s">
        <v>360</v>
      </c>
      <c r="E59" s="126" t="s">
        <v>1223</v>
      </c>
      <c r="F59" s="179" t="s">
        <v>1224</v>
      </c>
      <c r="G59" s="179" t="n">
        <v>3600</v>
      </c>
      <c r="H59" s="27" t="s">
        <v>361</v>
      </c>
      <c r="I59" s="4" t="s">
        <v>1225</v>
      </c>
      <c r="J59" s="181" t="s">
        <v>1226</v>
      </c>
    </row>
    <row r="60" customFormat="false" ht="15.75" hidden="false" customHeight="false" outlineLevel="0" collapsed="false">
      <c r="A60" s="4" t="n">
        <v>54</v>
      </c>
      <c r="B60" s="4" t="n">
        <v>191643441</v>
      </c>
      <c r="C60" s="4" t="s">
        <v>55</v>
      </c>
      <c r="D60" s="178" t="s">
        <v>362</v>
      </c>
      <c r="E60" s="126" t="s">
        <v>1227</v>
      </c>
      <c r="F60" s="179" t="s">
        <v>1228</v>
      </c>
      <c r="G60" s="179" t="s">
        <v>363</v>
      </c>
      <c r="H60" s="27" t="s">
        <v>364</v>
      </c>
      <c r="I60" s="4" t="s">
        <v>1229</v>
      </c>
      <c r="J60" s="180" t="s">
        <v>1230</v>
      </c>
    </row>
    <row r="61" customFormat="false" ht="15.75" hidden="false" customHeight="false" outlineLevel="0" collapsed="false">
      <c r="A61" s="4" t="n">
        <v>55</v>
      </c>
      <c r="B61" s="4" t="n">
        <v>191636596</v>
      </c>
      <c r="C61" s="4" t="s">
        <v>365</v>
      </c>
      <c r="D61" s="178" t="s">
        <v>366</v>
      </c>
      <c r="E61" s="126" t="s">
        <v>1231</v>
      </c>
      <c r="F61" s="179" t="s">
        <v>1232</v>
      </c>
      <c r="G61" s="179" t="s">
        <v>1233</v>
      </c>
      <c r="H61" s="27" t="s">
        <v>368</v>
      </c>
      <c r="I61" s="4" t="s">
        <v>1234</v>
      </c>
      <c r="J61" s="181" t="s">
        <v>1235</v>
      </c>
    </row>
    <row r="62" customFormat="false" ht="15.75" hidden="false" customHeight="false" outlineLevel="0" collapsed="false">
      <c r="A62" s="4" t="n">
        <v>56</v>
      </c>
      <c r="B62" s="4" t="n">
        <v>191633486</v>
      </c>
      <c r="C62" s="4" t="s">
        <v>56</v>
      </c>
      <c r="D62" s="178" t="s">
        <v>369</v>
      </c>
      <c r="E62" s="126" t="s">
        <v>1236</v>
      </c>
      <c r="F62" s="179" t="s">
        <v>1237</v>
      </c>
      <c r="G62" s="179" t="s">
        <v>370</v>
      </c>
      <c r="H62" s="27" t="s">
        <v>371</v>
      </c>
      <c r="I62" s="4" t="s">
        <v>1238</v>
      </c>
      <c r="J62" s="180" t="s">
        <v>1239</v>
      </c>
    </row>
    <row r="63" customFormat="false" ht="15.75" hidden="false" customHeight="false" outlineLevel="0" collapsed="false">
      <c r="A63" s="4" t="n">
        <v>57</v>
      </c>
      <c r="B63" s="4" t="n">
        <v>191636824</v>
      </c>
      <c r="C63" s="4" t="s">
        <v>57</v>
      </c>
      <c r="D63" s="178" t="s">
        <v>1621</v>
      </c>
      <c r="E63" s="126" t="s">
        <v>1241</v>
      </c>
      <c r="F63" s="179" t="s">
        <v>1242</v>
      </c>
      <c r="G63" s="179" t="s">
        <v>373</v>
      </c>
      <c r="H63" s="27" t="s">
        <v>374</v>
      </c>
      <c r="I63" s="4" t="s">
        <v>1243</v>
      </c>
      <c r="J63" s="180" t="s">
        <v>1244</v>
      </c>
    </row>
    <row r="64" customFormat="false" ht="15.75" hidden="false" customHeight="false" outlineLevel="0" collapsed="false">
      <c r="A64" s="4" t="n">
        <v>58</v>
      </c>
      <c r="B64" s="4" t="n">
        <v>191641248</v>
      </c>
      <c r="C64" s="4" t="s">
        <v>58</v>
      </c>
      <c r="D64" s="178" t="s">
        <v>375</v>
      </c>
      <c r="E64" s="126" t="s">
        <v>1245</v>
      </c>
      <c r="F64" s="179" t="s">
        <v>1246</v>
      </c>
      <c r="G64" s="179" t="s">
        <v>376</v>
      </c>
      <c r="H64" s="27" t="s">
        <v>377</v>
      </c>
      <c r="I64" s="129" t="s">
        <v>1710</v>
      </c>
      <c r="J64" s="181" t="s">
        <v>1248</v>
      </c>
    </row>
    <row r="65" customFormat="false" ht="15.75" hidden="false" customHeight="false" outlineLevel="0" collapsed="false">
      <c r="A65" s="4" t="n">
        <v>59</v>
      </c>
      <c r="B65" s="4" t="n">
        <v>191637883</v>
      </c>
      <c r="C65" s="4" t="s">
        <v>59</v>
      </c>
      <c r="D65" s="178" t="s">
        <v>378</v>
      </c>
      <c r="E65" s="126" t="s">
        <v>1249</v>
      </c>
      <c r="F65" s="179" t="s">
        <v>1250</v>
      </c>
      <c r="G65" s="179" t="s">
        <v>379</v>
      </c>
      <c r="H65" s="27" t="s">
        <v>380</v>
      </c>
      <c r="I65" s="4" t="s">
        <v>1251</v>
      </c>
      <c r="J65" s="181" t="s">
        <v>1252</v>
      </c>
    </row>
    <row r="66" customFormat="false" ht="15.75" hidden="false" customHeight="false" outlineLevel="0" collapsed="false">
      <c r="A66" s="4" t="n">
        <v>60</v>
      </c>
      <c r="B66" s="4" t="n">
        <v>191643256</v>
      </c>
      <c r="C66" s="4" t="s">
        <v>61</v>
      </c>
      <c r="D66" s="178" t="s">
        <v>384</v>
      </c>
      <c r="E66" s="126" t="s">
        <v>1253</v>
      </c>
      <c r="F66" s="179" t="s">
        <v>1254</v>
      </c>
      <c r="G66" s="179" t="s">
        <v>385</v>
      </c>
      <c r="H66" s="27" t="s">
        <v>386</v>
      </c>
      <c r="I66" s="4" t="s">
        <v>1255</v>
      </c>
      <c r="J66" s="180" t="s">
        <v>1256</v>
      </c>
    </row>
    <row r="67" customFormat="false" ht="15.75" hidden="false" customHeight="false" outlineLevel="0" collapsed="false">
      <c r="A67" s="4" t="n">
        <v>61</v>
      </c>
      <c r="B67" s="4" t="n">
        <v>291640670</v>
      </c>
      <c r="C67" s="4" t="s">
        <v>60</v>
      </c>
      <c r="D67" s="178" t="s">
        <v>381</v>
      </c>
      <c r="E67" s="126" t="s">
        <v>1257</v>
      </c>
      <c r="F67" s="179" t="s">
        <v>1258</v>
      </c>
      <c r="G67" s="179" t="s">
        <v>382</v>
      </c>
      <c r="H67" s="27" t="s">
        <v>383</v>
      </c>
      <c r="I67" s="4" t="s">
        <v>1259</v>
      </c>
      <c r="J67" s="180" t="s">
        <v>1260</v>
      </c>
    </row>
    <row r="68" customFormat="false" ht="15.75" hidden="false" customHeight="false" outlineLevel="0" collapsed="false">
      <c r="A68" s="4" t="n">
        <v>62</v>
      </c>
      <c r="B68" s="4" t="n">
        <v>291638790</v>
      </c>
      <c r="C68" s="4" t="s">
        <v>387</v>
      </c>
      <c r="D68" s="178" t="s">
        <v>388</v>
      </c>
      <c r="E68" s="126" t="s">
        <v>1261</v>
      </c>
      <c r="F68" s="179" t="s">
        <v>1262</v>
      </c>
      <c r="G68" s="179" t="s">
        <v>389</v>
      </c>
      <c r="H68" s="27" t="s">
        <v>390</v>
      </c>
      <c r="I68" s="180" t="s">
        <v>1622</v>
      </c>
      <c r="J68" s="180" t="s">
        <v>1264</v>
      </c>
    </row>
    <row r="69" customFormat="false" ht="15.75" hidden="false" customHeight="false" outlineLevel="0" collapsed="false">
      <c r="A69" s="4" t="n">
        <v>63</v>
      </c>
      <c r="B69" s="4" t="n">
        <v>191641390</v>
      </c>
      <c r="C69" s="4" t="s">
        <v>62</v>
      </c>
      <c r="D69" s="178" t="s">
        <v>391</v>
      </c>
      <c r="E69" s="126" t="s">
        <v>1265</v>
      </c>
      <c r="F69" s="179" t="s">
        <v>1266</v>
      </c>
      <c r="G69" s="179" t="n">
        <v>4723</v>
      </c>
      <c r="H69" s="27" t="s">
        <v>392</v>
      </c>
      <c r="I69" s="4" t="s">
        <v>1267</v>
      </c>
      <c r="J69" s="180" t="s">
        <v>1268</v>
      </c>
    </row>
    <row r="70" customFormat="false" ht="15.75" hidden="false" customHeight="false" outlineLevel="0" collapsed="false">
      <c r="A70" s="4" t="n">
        <v>64</v>
      </c>
      <c r="B70" s="4" t="n">
        <v>191635918</v>
      </c>
      <c r="C70" s="4" t="s">
        <v>63</v>
      </c>
      <c r="D70" s="178" t="s">
        <v>393</v>
      </c>
      <c r="E70" s="126" t="s">
        <v>1269</v>
      </c>
      <c r="F70" s="179" t="s">
        <v>1270</v>
      </c>
      <c r="G70" s="179" t="s">
        <v>394</v>
      </c>
      <c r="H70" s="27" t="s">
        <v>395</v>
      </c>
      <c r="I70" s="4" t="s">
        <v>1271</v>
      </c>
      <c r="J70" s="180" t="s">
        <v>1272</v>
      </c>
    </row>
    <row r="71" customFormat="false" ht="15.75" hidden="false" customHeight="false" outlineLevel="0" collapsed="false">
      <c r="A71" s="4" t="n">
        <v>65</v>
      </c>
      <c r="B71" s="4" t="n">
        <v>191633867</v>
      </c>
      <c r="C71" s="4" t="s">
        <v>64</v>
      </c>
      <c r="D71" s="183" t="s">
        <v>396</v>
      </c>
      <c r="E71" s="126" t="s">
        <v>1273</v>
      </c>
      <c r="F71" s="179" t="s">
        <v>1274</v>
      </c>
      <c r="G71" s="179" t="s">
        <v>397</v>
      </c>
      <c r="H71" s="27" t="s">
        <v>398</v>
      </c>
      <c r="I71" s="4" t="s">
        <v>1275</v>
      </c>
      <c r="J71" s="181" t="s">
        <v>1276</v>
      </c>
    </row>
    <row r="72" customFormat="false" ht="15.75" hidden="false" customHeight="false" outlineLevel="0" collapsed="false">
      <c r="A72" s="4" t="n">
        <v>66</v>
      </c>
      <c r="B72" s="4" t="n">
        <v>191637164</v>
      </c>
      <c r="C72" s="4" t="s">
        <v>65</v>
      </c>
      <c r="D72" s="178" t="s">
        <v>399</v>
      </c>
      <c r="E72" s="126" t="s">
        <v>1277</v>
      </c>
      <c r="F72" s="179" t="s">
        <v>1278</v>
      </c>
      <c r="G72" s="179" t="n">
        <v>3960</v>
      </c>
      <c r="H72" s="27" t="s">
        <v>400</v>
      </c>
      <c r="I72" s="4" t="s">
        <v>1279</v>
      </c>
      <c r="J72" s="181" t="s">
        <v>1280</v>
      </c>
    </row>
    <row r="73" customFormat="false" ht="15.75" hidden="false" customHeight="false" outlineLevel="0" collapsed="false">
      <c r="A73" s="4" t="n">
        <v>67</v>
      </c>
      <c r="B73" s="4" t="n">
        <v>191639749</v>
      </c>
      <c r="C73" s="4" t="s">
        <v>66</v>
      </c>
      <c r="D73" s="178" t="s">
        <v>401</v>
      </c>
      <c r="E73" s="126" t="s">
        <v>1281</v>
      </c>
      <c r="F73" s="179" t="s">
        <v>1282</v>
      </c>
      <c r="G73" s="179" t="s">
        <v>402</v>
      </c>
      <c r="H73" s="27" t="s">
        <v>403</v>
      </c>
      <c r="I73" s="4" t="s">
        <v>1283</v>
      </c>
      <c r="J73" s="181" t="s">
        <v>1284</v>
      </c>
    </row>
    <row r="74" customFormat="false" ht="15.75" hidden="false" customHeight="false" outlineLevel="0" collapsed="false">
      <c r="A74" s="4" t="n">
        <v>68</v>
      </c>
      <c r="B74" s="4" t="n">
        <v>191639215</v>
      </c>
      <c r="C74" s="4" t="s">
        <v>67</v>
      </c>
      <c r="D74" s="178" t="s">
        <v>404</v>
      </c>
      <c r="E74" s="126" t="s">
        <v>1285</v>
      </c>
      <c r="F74" s="179" t="s">
        <v>1286</v>
      </c>
      <c r="G74" s="179" t="s">
        <v>405</v>
      </c>
      <c r="H74" s="27" t="s">
        <v>406</v>
      </c>
      <c r="I74" s="4" t="s">
        <v>1287</v>
      </c>
      <c r="J74" s="181" t="s">
        <v>1288</v>
      </c>
    </row>
    <row r="75" customFormat="false" ht="15.75" hidden="false" customHeight="false" outlineLevel="0" collapsed="false">
      <c r="A75" s="4" t="n">
        <v>69</v>
      </c>
      <c r="B75" s="4" t="n">
        <v>191643637</v>
      </c>
      <c r="C75" s="4" t="s">
        <v>68</v>
      </c>
      <c r="D75" s="178" t="s">
        <v>407</v>
      </c>
      <c r="E75" s="126" t="s">
        <v>1289</v>
      </c>
      <c r="F75" s="179" t="s">
        <v>1290</v>
      </c>
      <c r="G75" s="179" t="s">
        <v>408</v>
      </c>
      <c r="H75" s="27" t="s">
        <v>409</v>
      </c>
      <c r="I75" s="4" t="s">
        <v>1291</v>
      </c>
      <c r="J75" s="180" t="s">
        <v>1292</v>
      </c>
    </row>
    <row r="76" customFormat="false" ht="15.75" hidden="false" customHeight="false" outlineLevel="0" collapsed="false">
      <c r="A76" s="4" t="n">
        <v>70</v>
      </c>
      <c r="B76" s="4" t="n">
        <v>191639368</v>
      </c>
      <c r="C76" s="4" t="s">
        <v>69</v>
      </c>
      <c r="D76" s="178" t="s">
        <v>410</v>
      </c>
      <c r="E76" s="126" t="s">
        <v>1293</v>
      </c>
      <c r="F76" s="179" t="s">
        <v>411</v>
      </c>
      <c r="G76" s="179"/>
      <c r="H76" s="27" t="s">
        <v>412</v>
      </c>
      <c r="I76" s="4" t="s">
        <v>1294</v>
      </c>
      <c r="J76" s="180" t="s">
        <v>1295</v>
      </c>
    </row>
    <row r="77" customFormat="false" ht="15.75" hidden="false" customHeight="false" outlineLevel="0" collapsed="false">
      <c r="A77" s="4" t="n">
        <v>71</v>
      </c>
      <c r="B77" s="4" t="n">
        <v>191640527</v>
      </c>
      <c r="C77" s="4" t="s">
        <v>70</v>
      </c>
      <c r="D77" s="178" t="s">
        <v>1711</v>
      </c>
      <c r="E77" s="126" t="s">
        <v>1296</v>
      </c>
      <c r="F77" s="179" t="s">
        <v>1297</v>
      </c>
      <c r="G77" s="179" t="s">
        <v>414</v>
      </c>
      <c r="H77" s="27" t="s">
        <v>1804</v>
      </c>
      <c r="I77" s="4" t="s">
        <v>1298</v>
      </c>
      <c r="J77" s="180" t="s">
        <v>1299</v>
      </c>
    </row>
    <row r="78" customFormat="false" ht="15.75" hidden="false" customHeight="false" outlineLevel="0" collapsed="false">
      <c r="A78" s="4" t="n">
        <v>72</v>
      </c>
      <c r="B78" s="4" t="n">
        <v>191633671</v>
      </c>
      <c r="C78" s="4" t="s">
        <v>71</v>
      </c>
      <c r="D78" s="178" t="s">
        <v>416</v>
      </c>
      <c r="E78" s="126" t="s">
        <v>1300</v>
      </c>
      <c r="F78" s="179" t="s">
        <v>1301</v>
      </c>
      <c r="G78" s="179" t="n">
        <v>3577</v>
      </c>
      <c r="H78" s="27" t="s">
        <v>417</v>
      </c>
      <c r="I78" s="180" t="s">
        <v>1302</v>
      </c>
      <c r="J78" s="180" t="s">
        <v>1303</v>
      </c>
    </row>
    <row r="79" s="267" customFormat="true" ht="15" hidden="false" customHeight="false" outlineLevel="0" collapsed="false">
      <c r="A79" s="263"/>
      <c r="B79" s="264" t="s">
        <v>73</v>
      </c>
      <c r="C79" s="265"/>
      <c r="D79" s="266"/>
      <c r="E79" s="266"/>
      <c r="F79" s="266"/>
      <c r="G79" s="266"/>
      <c r="H79" s="266"/>
      <c r="I79" s="266"/>
      <c r="J79" s="266"/>
    </row>
    <row r="80" customFormat="false" ht="15.75" hidden="false" customHeight="false" outlineLevel="0" collapsed="false">
      <c r="A80" s="4" t="n">
        <v>73</v>
      </c>
      <c r="B80" s="4" t="n">
        <v>191635341</v>
      </c>
      <c r="C80" s="4" t="s">
        <v>418</v>
      </c>
      <c r="D80" s="178" t="s">
        <v>1712</v>
      </c>
      <c r="E80" s="126" t="s">
        <v>1304</v>
      </c>
      <c r="F80" s="179" t="s">
        <v>1305</v>
      </c>
      <c r="G80" s="179" t="n">
        <v>3890</v>
      </c>
      <c r="H80" s="268" t="s">
        <v>1805</v>
      </c>
      <c r="I80" s="4" t="s">
        <v>1306</v>
      </c>
      <c r="J80" s="181" t="s">
        <v>1307</v>
      </c>
    </row>
    <row r="81" customFormat="false" ht="15.75" hidden="false" customHeight="false" outlineLevel="0" collapsed="false">
      <c r="A81" s="4" t="n">
        <v>74</v>
      </c>
      <c r="B81" s="4" t="n">
        <v>191636443</v>
      </c>
      <c r="C81" s="4" t="s">
        <v>1625</v>
      </c>
      <c r="D81" s="178" t="s">
        <v>451</v>
      </c>
      <c r="E81" s="126" t="s">
        <v>1352</v>
      </c>
      <c r="F81" s="179" t="s">
        <v>1353</v>
      </c>
      <c r="G81" s="179"/>
      <c r="H81" s="27" t="s">
        <v>453</v>
      </c>
      <c r="I81" s="129" t="s">
        <v>1626</v>
      </c>
      <c r="J81" s="181" t="s">
        <v>1355</v>
      </c>
    </row>
    <row r="82" customFormat="false" ht="15.75" hidden="false" customHeight="false" outlineLevel="0" collapsed="false">
      <c r="A82" s="4" t="n">
        <v>75</v>
      </c>
      <c r="B82" s="4" t="n">
        <v>191643060</v>
      </c>
      <c r="C82" s="4" t="s">
        <v>74</v>
      </c>
      <c r="D82" s="178" t="s">
        <v>421</v>
      </c>
      <c r="E82" s="126" t="s">
        <v>1308</v>
      </c>
      <c r="F82" s="179" t="s">
        <v>1309</v>
      </c>
      <c r="G82" s="179" t="s">
        <v>422</v>
      </c>
      <c r="H82" s="27" t="s">
        <v>423</v>
      </c>
      <c r="I82" s="4" t="s">
        <v>1310</v>
      </c>
      <c r="J82" s="180" t="s">
        <v>1311</v>
      </c>
    </row>
    <row r="83" customFormat="false" ht="15.75" hidden="false" customHeight="false" outlineLevel="0" collapsed="false">
      <c r="A83" s="4" t="n">
        <v>76</v>
      </c>
      <c r="B83" s="4" t="n">
        <v>291643780</v>
      </c>
      <c r="C83" s="4" t="s">
        <v>76</v>
      </c>
      <c r="D83" s="178" t="s">
        <v>427</v>
      </c>
      <c r="E83" s="126" t="s">
        <v>1312</v>
      </c>
      <c r="F83" s="186" t="s">
        <v>1313</v>
      </c>
      <c r="G83" s="179" t="n">
        <v>3809</v>
      </c>
      <c r="H83" s="27" t="s">
        <v>428</v>
      </c>
      <c r="I83" s="4" t="s">
        <v>1314</v>
      </c>
      <c r="J83" s="181" t="s">
        <v>1315</v>
      </c>
    </row>
    <row r="84" customFormat="false" ht="15.75" hidden="false" customHeight="false" outlineLevel="0" collapsed="false">
      <c r="A84" s="4" t="n">
        <v>77</v>
      </c>
      <c r="B84" s="4" t="n">
        <v>191636781</v>
      </c>
      <c r="C84" s="4" t="s">
        <v>77</v>
      </c>
      <c r="D84" s="178" t="s">
        <v>429</v>
      </c>
      <c r="E84" s="126" t="s">
        <v>1316</v>
      </c>
      <c r="F84" s="179" t="s">
        <v>1317</v>
      </c>
      <c r="G84" s="179" t="n">
        <v>3214</v>
      </c>
      <c r="H84" s="27" t="s">
        <v>430</v>
      </c>
      <c r="I84" s="4" t="s">
        <v>1318</v>
      </c>
      <c r="J84" s="181" t="s">
        <v>1319</v>
      </c>
    </row>
    <row r="85" customFormat="false" ht="15.75" hidden="false" customHeight="false" outlineLevel="0" collapsed="false">
      <c r="A85" s="4" t="n">
        <v>78</v>
      </c>
      <c r="B85" s="4" t="n">
        <v>300047704</v>
      </c>
      <c r="C85" s="4" t="s">
        <v>87</v>
      </c>
      <c r="D85" s="178" t="s">
        <v>431</v>
      </c>
      <c r="E85" s="126" t="s">
        <v>1320</v>
      </c>
      <c r="F85" s="179" t="s">
        <v>432</v>
      </c>
      <c r="G85" s="179"/>
      <c r="H85" s="27" t="s">
        <v>433</v>
      </c>
      <c r="I85" s="129" t="s">
        <v>1713</v>
      </c>
      <c r="J85" s="184" t="s">
        <v>1322</v>
      </c>
    </row>
    <row r="86" customFormat="false" ht="15.75" hidden="false" customHeight="false" outlineLevel="0" collapsed="false">
      <c r="A86" s="4" t="n">
        <v>79</v>
      </c>
      <c r="B86" s="4" t="n">
        <v>191636977</v>
      </c>
      <c r="C86" s="4" t="s">
        <v>78</v>
      </c>
      <c r="D86" s="178" t="s">
        <v>434</v>
      </c>
      <c r="E86" s="126" t="s">
        <v>1323</v>
      </c>
      <c r="F86" s="179" t="s">
        <v>1324</v>
      </c>
      <c r="G86" s="179" t="n">
        <v>3278</v>
      </c>
      <c r="H86" s="27" t="s">
        <v>435</v>
      </c>
      <c r="I86" s="4" t="s">
        <v>1325</v>
      </c>
      <c r="J86" s="181" t="s">
        <v>1326</v>
      </c>
    </row>
    <row r="87" customFormat="false" ht="15.75" hidden="false" customHeight="false" outlineLevel="0" collapsed="false">
      <c r="A87" s="4" t="n">
        <v>80</v>
      </c>
      <c r="B87" s="4" t="n">
        <v>191641814</v>
      </c>
      <c r="C87" s="4" t="s">
        <v>79</v>
      </c>
      <c r="D87" s="178" t="s">
        <v>436</v>
      </c>
      <c r="E87" s="126" t="s">
        <v>1327</v>
      </c>
      <c r="F87" s="179" t="s">
        <v>1328</v>
      </c>
      <c r="G87" s="179" t="n">
        <v>3426</v>
      </c>
      <c r="H87" s="27" t="s">
        <v>437</v>
      </c>
      <c r="I87" s="4" t="s">
        <v>1329</v>
      </c>
      <c r="J87" s="180" t="s">
        <v>1330</v>
      </c>
    </row>
    <row r="88" customFormat="false" ht="15.75" hidden="false" customHeight="false" outlineLevel="0" collapsed="false">
      <c r="A88" s="4" t="n">
        <v>81</v>
      </c>
      <c r="B88" s="4" t="n">
        <v>191640712</v>
      </c>
      <c r="C88" s="4" t="s">
        <v>80</v>
      </c>
      <c r="D88" s="178" t="s">
        <v>1331</v>
      </c>
      <c r="E88" s="126" t="s">
        <v>1332</v>
      </c>
      <c r="F88" s="179" t="s">
        <v>1333</v>
      </c>
      <c r="G88" s="179" t="s">
        <v>439</v>
      </c>
      <c r="H88" s="27" t="s">
        <v>1806</v>
      </c>
      <c r="I88" s="4" t="s">
        <v>1334</v>
      </c>
      <c r="J88" s="181" t="s">
        <v>1335</v>
      </c>
    </row>
    <row r="89" customFormat="false" ht="15.75" hidden="false" customHeight="false" outlineLevel="0" collapsed="false">
      <c r="A89" s="4" t="n">
        <v>82</v>
      </c>
      <c r="B89" s="4" t="n">
        <v>191641433</v>
      </c>
      <c r="C89" s="4" t="s">
        <v>82</v>
      </c>
      <c r="D89" s="178" t="s">
        <v>444</v>
      </c>
      <c r="E89" s="126" t="s">
        <v>1340</v>
      </c>
      <c r="F89" s="179" t="s">
        <v>1341</v>
      </c>
      <c r="G89" s="179" t="s">
        <v>445</v>
      </c>
      <c r="H89" s="27" t="s">
        <v>446</v>
      </c>
      <c r="I89" s="4" t="s">
        <v>1342</v>
      </c>
      <c r="J89" s="181" t="s">
        <v>1343</v>
      </c>
    </row>
    <row r="90" customFormat="false" ht="15.75" hidden="false" customHeight="false" outlineLevel="0" collapsed="false">
      <c r="A90" s="4" t="n">
        <v>83</v>
      </c>
      <c r="B90" s="4" t="n">
        <v>191634054</v>
      </c>
      <c r="C90" s="4" t="s">
        <v>83</v>
      </c>
      <c r="D90" s="178" t="s">
        <v>1714</v>
      </c>
      <c r="E90" s="126" t="s">
        <v>1344</v>
      </c>
      <c r="F90" s="179" t="s">
        <v>1345</v>
      </c>
      <c r="G90" s="179" t="n">
        <v>3837</v>
      </c>
      <c r="H90" s="268" t="s">
        <v>1807</v>
      </c>
      <c r="I90" s="15" t="s">
        <v>1346</v>
      </c>
      <c r="J90" s="187" t="s">
        <v>1624</v>
      </c>
    </row>
    <row r="91" customFormat="false" ht="15.75" hidden="false" customHeight="false" outlineLevel="0" collapsed="false">
      <c r="A91" s="4" t="n">
        <v>84</v>
      </c>
      <c r="B91" s="4" t="n">
        <v>191633148</v>
      </c>
      <c r="C91" s="4" t="s">
        <v>84</v>
      </c>
      <c r="D91" s="178" t="s">
        <v>449</v>
      </c>
      <c r="E91" s="126" t="s">
        <v>1348</v>
      </c>
      <c r="F91" s="179" t="s">
        <v>1349</v>
      </c>
      <c r="G91" s="179" t="n">
        <v>3598</v>
      </c>
      <c r="H91" s="27" t="s">
        <v>450</v>
      </c>
      <c r="I91" s="4" t="s">
        <v>1350</v>
      </c>
      <c r="J91" s="181" t="s">
        <v>1351</v>
      </c>
    </row>
    <row r="92" s="267" customFormat="true" ht="15" hidden="false" customHeight="false" outlineLevel="0" collapsed="false">
      <c r="A92" s="266"/>
      <c r="B92" s="269" t="s">
        <v>803</v>
      </c>
      <c r="C92" s="270"/>
      <c r="D92" s="270"/>
      <c r="E92" s="266"/>
      <c r="F92" s="266"/>
      <c r="G92" s="266"/>
      <c r="H92" s="266"/>
      <c r="I92" s="271"/>
      <c r="J92" s="271"/>
    </row>
    <row r="93" customFormat="false" ht="15.75" hidden="false" customHeight="false" outlineLevel="0" collapsed="false">
      <c r="A93" s="98" t="n">
        <v>85</v>
      </c>
      <c r="B93" s="98" t="n">
        <v>191635156</v>
      </c>
      <c r="C93" s="142" t="s">
        <v>1808</v>
      </c>
      <c r="D93" s="178" t="s">
        <v>454</v>
      </c>
      <c r="E93" s="98" t="s">
        <v>1356</v>
      </c>
      <c r="F93" s="179" t="s">
        <v>1357</v>
      </c>
      <c r="G93" s="179" t="s">
        <v>455</v>
      </c>
      <c r="H93" s="27" t="s">
        <v>456</v>
      </c>
      <c r="I93" s="188" t="s">
        <v>823</v>
      </c>
      <c r="J93" s="180" t="s">
        <v>1358</v>
      </c>
    </row>
    <row r="94" customFormat="false" ht="15.75" hidden="false" customHeight="false" outlineLevel="0" collapsed="false">
      <c r="A94" s="98" t="n">
        <v>86</v>
      </c>
      <c r="B94" s="98" t="n">
        <v>191634816</v>
      </c>
      <c r="C94" s="142" t="s">
        <v>1809</v>
      </c>
      <c r="D94" s="178" t="s">
        <v>457</v>
      </c>
      <c r="E94" s="98" t="s">
        <v>1359</v>
      </c>
      <c r="F94" s="179" t="s">
        <v>1360</v>
      </c>
      <c r="G94" s="179" t="s">
        <v>458</v>
      </c>
      <c r="H94" s="27" t="s">
        <v>459</v>
      </c>
      <c r="I94" s="189" t="s">
        <v>826</v>
      </c>
      <c r="J94" s="180" t="s">
        <v>1361</v>
      </c>
    </row>
    <row r="95" customFormat="false" ht="15.75" hidden="false" customHeight="false" outlineLevel="0" collapsed="false">
      <c r="A95" s="98" t="n">
        <v>87</v>
      </c>
      <c r="B95" s="98" t="n">
        <v>191094715</v>
      </c>
      <c r="C95" s="142" t="s">
        <v>1627</v>
      </c>
      <c r="D95" s="178" t="s">
        <v>486</v>
      </c>
      <c r="E95" s="98" t="s">
        <v>1381</v>
      </c>
      <c r="F95" s="98" t="n">
        <v>392611</v>
      </c>
      <c r="G95" s="179" t="n">
        <v>3611</v>
      </c>
      <c r="H95" s="27" t="s">
        <v>487</v>
      </c>
      <c r="I95" s="145" t="s">
        <v>850</v>
      </c>
      <c r="J95" s="180" t="s">
        <v>1382</v>
      </c>
    </row>
    <row r="96" customFormat="false" ht="15.75" hidden="false" customHeight="false" outlineLevel="0" collapsed="false">
      <c r="A96" s="98" t="n">
        <v>88</v>
      </c>
      <c r="B96" s="98" t="n">
        <v>290140580</v>
      </c>
      <c r="C96" s="142" t="s">
        <v>1810</v>
      </c>
      <c r="D96" s="178" t="s">
        <v>488</v>
      </c>
      <c r="E96" s="98" t="s">
        <v>1379</v>
      </c>
      <c r="F96" s="98" t="n">
        <v>341406</v>
      </c>
      <c r="G96" s="179" t="s">
        <v>489</v>
      </c>
      <c r="H96" s="268" t="s">
        <v>490</v>
      </c>
      <c r="I96" s="143" t="s">
        <v>848</v>
      </c>
      <c r="J96" s="18" t="s">
        <v>1380</v>
      </c>
    </row>
    <row r="97" customFormat="false" ht="15.75" hidden="false" customHeight="false" outlineLevel="0" collapsed="false">
      <c r="A97" s="98" t="n">
        <v>89</v>
      </c>
      <c r="B97" s="98" t="n">
        <v>191846114</v>
      </c>
      <c r="C97" s="142" t="s">
        <v>827</v>
      </c>
      <c r="D97" s="178" t="s">
        <v>1715</v>
      </c>
      <c r="E97" s="98" t="s">
        <v>1362</v>
      </c>
      <c r="F97" s="179" t="s">
        <v>1363</v>
      </c>
      <c r="G97" s="179" t="n">
        <v>3061</v>
      </c>
      <c r="H97" s="27" t="s">
        <v>1811</v>
      </c>
      <c r="I97" s="188" t="s">
        <v>829</v>
      </c>
      <c r="J97" s="180" t="s">
        <v>1364</v>
      </c>
    </row>
    <row r="98" s="267" customFormat="true" ht="15" hidden="false" customHeight="false" outlineLevel="0" collapsed="false">
      <c r="A98" s="266"/>
      <c r="B98" s="269" t="s">
        <v>95</v>
      </c>
      <c r="C98" s="270"/>
      <c r="D98" s="270"/>
      <c r="E98" s="266"/>
      <c r="F98" s="266"/>
      <c r="G98" s="266"/>
      <c r="H98" s="266"/>
      <c r="I98" s="271"/>
      <c r="J98" s="271"/>
    </row>
    <row r="99" customFormat="false" ht="15.75" hidden="false" customHeight="false" outlineLevel="0" collapsed="false">
      <c r="A99" s="98" t="n">
        <v>90</v>
      </c>
      <c r="B99" s="98" t="n">
        <v>191829531</v>
      </c>
      <c r="C99" s="142" t="s">
        <v>466</v>
      </c>
      <c r="D99" s="178" t="s">
        <v>1812</v>
      </c>
      <c r="E99" s="98" t="s">
        <v>1365</v>
      </c>
      <c r="F99" s="98" t="n">
        <v>422953</v>
      </c>
      <c r="G99" s="179" t="n">
        <v>3953</v>
      </c>
      <c r="H99" s="27"/>
      <c r="I99" s="143" t="s">
        <v>831</v>
      </c>
      <c r="J99" s="180" t="s">
        <v>1366</v>
      </c>
    </row>
    <row r="100" customFormat="false" ht="15.75" hidden="false" customHeight="false" outlineLevel="0" collapsed="false">
      <c r="A100" s="98" t="n">
        <v>91</v>
      </c>
      <c r="B100" s="98" t="n">
        <v>191642688</v>
      </c>
      <c r="C100" s="142" t="s">
        <v>97</v>
      </c>
      <c r="D100" s="178" t="s">
        <v>472</v>
      </c>
      <c r="E100" s="98" t="s">
        <v>1369</v>
      </c>
      <c r="F100" s="98" t="n">
        <v>236098</v>
      </c>
      <c r="G100" s="179" t="s">
        <v>473</v>
      </c>
      <c r="H100" s="27" t="s">
        <v>474</v>
      </c>
      <c r="I100" s="143" t="s">
        <v>835</v>
      </c>
      <c r="J100" s="180" t="s">
        <v>1370</v>
      </c>
    </row>
    <row r="101" customFormat="false" ht="15.75" hidden="false" customHeight="false" outlineLevel="0" collapsed="false">
      <c r="A101" s="98" t="n">
        <v>92</v>
      </c>
      <c r="B101" s="98" t="n">
        <v>190140775</v>
      </c>
      <c r="C101" s="142" t="s">
        <v>98</v>
      </c>
      <c r="D101" s="178" t="s">
        <v>475</v>
      </c>
      <c r="E101" s="98" t="s">
        <v>1371</v>
      </c>
      <c r="F101" s="98" t="n">
        <v>345881</v>
      </c>
      <c r="G101" s="179" t="s">
        <v>476</v>
      </c>
      <c r="H101" s="27" t="s">
        <v>477</v>
      </c>
      <c r="I101" s="143" t="s">
        <v>837</v>
      </c>
      <c r="J101" s="180" t="s">
        <v>1372</v>
      </c>
    </row>
    <row r="102" customFormat="false" ht="15.75" hidden="false" customHeight="false" outlineLevel="0" collapsed="false">
      <c r="A102" s="98" t="n">
        <v>93</v>
      </c>
      <c r="B102" s="98" t="n">
        <v>190140622</v>
      </c>
      <c r="C102" s="142" t="s">
        <v>838</v>
      </c>
      <c r="D102" s="178" t="s">
        <v>478</v>
      </c>
      <c r="E102" s="98" t="s">
        <v>1373</v>
      </c>
      <c r="F102" s="98" t="n">
        <v>312038</v>
      </c>
      <c r="G102" s="179" t="n">
        <v>4040.4038</v>
      </c>
      <c r="H102" s="27" t="s">
        <v>479</v>
      </c>
      <c r="I102" s="143" t="s">
        <v>840</v>
      </c>
      <c r="J102" s="180" t="s">
        <v>1374</v>
      </c>
    </row>
    <row r="103" customFormat="false" ht="15.75" hidden="false" customHeight="false" outlineLevel="0" collapsed="false">
      <c r="A103" s="98" t="n">
        <v>94</v>
      </c>
      <c r="B103" s="98" t="n">
        <v>191828963</v>
      </c>
      <c r="C103" s="142" t="s">
        <v>841</v>
      </c>
      <c r="D103" s="178" t="s">
        <v>480</v>
      </c>
      <c r="E103" s="98" t="s">
        <v>1375</v>
      </c>
      <c r="F103" s="98" t="n">
        <v>377610</v>
      </c>
      <c r="G103" s="179" t="s">
        <v>481</v>
      </c>
      <c r="H103" s="27" t="s">
        <v>482</v>
      </c>
      <c r="I103" s="143" t="s">
        <v>843</v>
      </c>
      <c r="J103" s="180" t="s">
        <v>1376</v>
      </c>
    </row>
    <row r="104" customFormat="false" ht="15.75" hidden="false" customHeight="false" outlineLevel="0" collapsed="false">
      <c r="A104" s="98" t="n">
        <v>95</v>
      </c>
      <c r="B104" s="98" t="n">
        <v>191824228</v>
      </c>
      <c r="C104" s="142" t="s">
        <v>1716</v>
      </c>
      <c r="D104" s="178" t="s">
        <v>493</v>
      </c>
      <c r="E104" s="98" t="s">
        <v>1383</v>
      </c>
      <c r="F104" s="98" t="n">
        <v>312034</v>
      </c>
      <c r="G104" s="179" t="s">
        <v>494</v>
      </c>
      <c r="H104" s="27" t="s">
        <v>495</v>
      </c>
      <c r="I104" s="88" t="s">
        <v>1717</v>
      </c>
      <c r="J104" s="129" t="s">
        <v>1718</v>
      </c>
    </row>
    <row r="105" customFormat="false" ht="15.75" hidden="false" customHeight="false" outlineLevel="0" collapsed="false">
      <c r="A105" s="98" t="n">
        <v>96</v>
      </c>
      <c r="B105" s="98" t="n">
        <v>191829150</v>
      </c>
      <c r="C105" s="142" t="s">
        <v>844</v>
      </c>
      <c r="D105" s="178" t="s">
        <v>483</v>
      </c>
      <c r="E105" s="98" t="s">
        <v>1377</v>
      </c>
      <c r="F105" s="98" t="n">
        <v>345873</v>
      </c>
      <c r="G105" s="179" t="s">
        <v>484</v>
      </c>
      <c r="H105" s="27" t="s">
        <v>485</v>
      </c>
      <c r="I105" s="143" t="s">
        <v>846</v>
      </c>
      <c r="J105" s="180" t="s">
        <v>1378</v>
      </c>
    </row>
    <row r="106" customFormat="false" ht="15.75" hidden="false" customHeight="false" outlineLevel="0" collapsed="false">
      <c r="A106" s="98" t="n">
        <v>97</v>
      </c>
      <c r="B106" s="98" t="n">
        <v>195096037</v>
      </c>
      <c r="C106" s="142" t="s">
        <v>854</v>
      </c>
      <c r="D106" s="178" t="s">
        <v>491</v>
      </c>
      <c r="E106" s="98" t="s">
        <v>1386</v>
      </c>
      <c r="F106" s="98" t="n">
        <v>331421</v>
      </c>
      <c r="G106" s="179" t="n">
        <v>4421</v>
      </c>
      <c r="H106" s="27" t="s">
        <v>492</v>
      </c>
      <c r="I106" s="143" t="s">
        <v>856</v>
      </c>
      <c r="J106" s="180" t="s">
        <v>1387</v>
      </c>
    </row>
    <row r="107" s="267" customFormat="true" ht="15" hidden="false" customHeight="false" outlineLevel="0" collapsed="false">
      <c r="A107" s="266"/>
      <c r="B107" s="269" t="s">
        <v>496</v>
      </c>
      <c r="C107" s="270"/>
      <c r="D107" s="270"/>
      <c r="E107" s="266"/>
      <c r="F107" s="266"/>
      <c r="G107" s="266"/>
      <c r="H107" s="266"/>
      <c r="I107" s="271"/>
      <c r="J107" s="271"/>
    </row>
    <row r="108" customFormat="false" ht="30" hidden="false" customHeight="false" outlineLevel="0" collapsed="false">
      <c r="A108" s="98" t="n">
        <v>98</v>
      </c>
      <c r="B108" s="98" t="n">
        <v>290136920</v>
      </c>
      <c r="C108" s="142" t="s">
        <v>1813</v>
      </c>
      <c r="D108" s="178" t="s">
        <v>566</v>
      </c>
      <c r="E108" s="98" t="s">
        <v>1423</v>
      </c>
      <c r="F108" s="98" t="n">
        <v>310347</v>
      </c>
      <c r="G108" s="179" t="s">
        <v>567</v>
      </c>
      <c r="H108" s="268" t="s">
        <v>568</v>
      </c>
      <c r="I108" s="143" t="s">
        <v>890</v>
      </c>
      <c r="J108" s="180" t="s">
        <v>1424</v>
      </c>
    </row>
    <row r="109" customFormat="false" ht="15.75" hidden="false" customHeight="false" outlineLevel="0" collapsed="false">
      <c r="A109" s="98" t="n">
        <v>99</v>
      </c>
      <c r="B109" s="98" t="n">
        <v>190136734</v>
      </c>
      <c r="C109" s="142" t="s">
        <v>1814</v>
      </c>
      <c r="D109" s="178" t="s">
        <v>1731</v>
      </c>
      <c r="E109" s="98" t="s">
        <v>1427</v>
      </c>
      <c r="F109" s="98" t="n">
        <v>453853</v>
      </c>
      <c r="G109" s="179" t="s">
        <v>576</v>
      </c>
      <c r="H109" s="268" t="s">
        <v>1815</v>
      </c>
      <c r="I109" s="143" t="s">
        <v>894</v>
      </c>
      <c r="J109" s="180" t="s">
        <v>1428</v>
      </c>
    </row>
    <row r="110" customFormat="false" ht="15.75" hidden="false" customHeight="false" outlineLevel="0" collapsed="false">
      <c r="A110" s="98" t="n">
        <v>100</v>
      </c>
      <c r="B110" s="98" t="n">
        <v>190135785</v>
      </c>
      <c r="C110" s="142" t="s">
        <v>1816</v>
      </c>
      <c r="D110" s="178" t="s">
        <v>1732</v>
      </c>
      <c r="E110" s="98" t="s">
        <v>1429</v>
      </c>
      <c r="F110" s="98" t="n">
        <v>391421</v>
      </c>
      <c r="G110" s="179" t="s">
        <v>579</v>
      </c>
      <c r="H110" s="268" t="s">
        <v>1817</v>
      </c>
      <c r="I110" s="143" t="s">
        <v>896</v>
      </c>
      <c r="J110" s="180" t="s">
        <v>1430</v>
      </c>
    </row>
    <row r="111" customFormat="false" ht="30" hidden="false" customHeight="false" outlineLevel="0" collapsed="false">
      <c r="A111" s="98" t="n">
        <v>101</v>
      </c>
      <c r="B111" s="98" t="n">
        <v>190138938</v>
      </c>
      <c r="C111" s="142" t="s">
        <v>497</v>
      </c>
      <c r="D111" s="178" t="s">
        <v>498</v>
      </c>
      <c r="E111" s="98" t="s">
        <v>1388</v>
      </c>
      <c r="F111" s="98" t="n">
        <v>386754</v>
      </c>
      <c r="G111" s="98"/>
      <c r="H111" s="27" t="s">
        <v>500</v>
      </c>
      <c r="I111" s="145" t="s">
        <v>1818</v>
      </c>
      <c r="J111" s="180" t="s">
        <v>1389</v>
      </c>
    </row>
    <row r="112" customFormat="false" ht="15.75" hidden="false" customHeight="false" outlineLevel="0" collapsed="false">
      <c r="A112" s="98" t="n">
        <v>102</v>
      </c>
      <c r="B112" s="98" t="n">
        <v>190139278</v>
      </c>
      <c r="C112" s="142" t="s">
        <v>1628</v>
      </c>
      <c r="D112" s="178" t="s">
        <v>587</v>
      </c>
      <c r="E112" s="98" t="s">
        <v>1435</v>
      </c>
      <c r="F112" s="98" t="n">
        <v>360245</v>
      </c>
      <c r="G112" s="179" t="s">
        <v>1436</v>
      </c>
      <c r="H112" s="27" t="s">
        <v>589</v>
      </c>
      <c r="I112" s="88" t="s">
        <v>1719</v>
      </c>
      <c r="J112" s="180" t="s">
        <v>1437</v>
      </c>
    </row>
    <row r="113" customFormat="false" ht="15.75" hidden="false" customHeight="false" outlineLevel="0" collapsed="false">
      <c r="A113" s="98" t="n">
        <v>103</v>
      </c>
      <c r="B113" s="98" t="n">
        <v>190134345</v>
      </c>
      <c r="C113" s="142" t="s">
        <v>501</v>
      </c>
      <c r="D113" s="178" t="s">
        <v>502</v>
      </c>
      <c r="E113" s="98" t="s">
        <v>1390</v>
      </c>
      <c r="F113" s="98" t="n">
        <v>423042</v>
      </c>
      <c r="G113" s="179" t="s">
        <v>503</v>
      </c>
      <c r="H113" s="27" t="s">
        <v>504</v>
      </c>
      <c r="I113" s="143" t="s">
        <v>860</v>
      </c>
      <c r="J113" s="180" t="s">
        <v>1391</v>
      </c>
    </row>
    <row r="114" customFormat="false" ht="15.75" hidden="false" customHeight="false" outlineLevel="0" collapsed="false">
      <c r="A114" s="98" t="n">
        <v>104</v>
      </c>
      <c r="B114" s="98" t="n">
        <v>191816085</v>
      </c>
      <c r="C114" s="142" t="s">
        <v>505</v>
      </c>
      <c r="D114" s="178" t="s">
        <v>1392</v>
      </c>
      <c r="E114" s="98" t="s">
        <v>1393</v>
      </c>
      <c r="F114" s="98" t="n">
        <v>222444</v>
      </c>
      <c r="G114" s="179" t="s">
        <v>507</v>
      </c>
      <c r="H114" s="27"/>
      <c r="I114" s="143" t="s">
        <v>862</v>
      </c>
      <c r="J114" s="180" t="s">
        <v>1394</v>
      </c>
    </row>
    <row r="115" customFormat="false" ht="30" hidden="false" customHeight="false" outlineLevel="0" collapsed="false">
      <c r="A115" s="98" t="n">
        <v>105</v>
      </c>
      <c r="B115" s="98" t="n">
        <v>190134498</v>
      </c>
      <c r="C115" s="142" t="s">
        <v>509</v>
      </c>
      <c r="D115" s="142" t="s">
        <v>1395</v>
      </c>
      <c r="E115" s="98" t="s">
        <v>1396</v>
      </c>
      <c r="F115" s="98" t="n">
        <v>341412</v>
      </c>
      <c r="G115" s="191" t="s">
        <v>511</v>
      </c>
      <c r="H115" s="27" t="s">
        <v>512</v>
      </c>
      <c r="I115" s="143" t="s">
        <v>864</v>
      </c>
      <c r="J115" s="180" t="s">
        <v>1397</v>
      </c>
    </row>
    <row r="116" customFormat="false" ht="15.75" hidden="false" customHeight="false" outlineLevel="0" collapsed="false">
      <c r="A116" s="98" t="n">
        <v>106</v>
      </c>
      <c r="B116" s="98" t="n">
        <v>190135970</v>
      </c>
      <c r="C116" s="142" t="s">
        <v>513</v>
      </c>
      <c r="D116" s="178" t="s">
        <v>514</v>
      </c>
      <c r="E116" s="98" t="s">
        <v>1398</v>
      </c>
      <c r="F116" s="98" t="n">
        <v>332474</v>
      </c>
      <c r="G116" s="179" t="s">
        <v>515</v>
      </c>
      <c r="H116" s="27" t="s">
        <v>516</v>
      </c>
      <c r="I116" s="143" t="s">
        <v>866</v>
      </c>
      <c r="J116" s="180" t="s">
        <v>1399</v>
      </c>
    </row>
    <row r="117" s="267" customFormat="true" ht="15" hidden="false" customHeight="false" outlineLevel="0" collapsed="false">
      <c r="A117" s="266"/>
      <c r="B117" s="269" t="s">
        <v>107</v>
      </c>
      <c r="C117" s="270"/>
      <c r="D117" s="270"/>
      <c r="E117" s="266"/>
      <c r="F117" s="266"/>
      <c r="G117" s="266"/>
      <c r="H117" s="266"/>
      <c r="I117" s="271"/>
      <c r="J117" s="271"/>
    </row>
    <row r="118" customFormat="false" ht="15" hidden="false" customHeight="false" outlineLevel="0" collapsed="false">
      <c r="A118" s="98" t="n">
        <v>107</v>
      </c>
      <c r="B118" s="98" t="n">
        <v>190137793</v>
      </c>
      <c r="C118" s="142" t="s">
        <v>1631</v>
      </c>
      <c r="D118" s="178" t="s">
        <v>1720</v>
      </c>
      <c r="E118" s="98" t="s">
        <v>1425</v>
      </c>
      <c r="F118" s="98" t="n">
        <v>312024</v>
      </c>
      <c r="G118" s="179" t="s">
        <v>573</v>
      </c>
      <c r="H118" s="179" t="s">
        <v>1819</v>
      </c>
      <c r="I118" s="143" t="s">
        <v>892</v>
      </c>
      <c r="J118" s="180" t="s">
        <v>1426</v>
      </c>
    </row>
    <row r="119" customFormat="false" ht="15.75" hidden="false" customHeight="false" outlineLevel="0" collapsed="false">
      <c r="A119" s="98" t="n">
        <v>108</v>
      </c>
      <c r="B119" s="126" t="n">
        <v>191824947</v>
      </c>
      <c r="C119" s="192" t="s">
        <v>1721</v>
      </c>
      <c r="D119" s="178" t="s">
        <v>469</v>
      </c>
      <c r="E119" s="126" t="s">
        <v>1367</v>
      </c>
      <c r="F119" s="126" t="n">
        <v>456479</v>
      </c>
      <c r="G119" s="179" t="s">
        <v>1722</v>
      </c>
      <c r="H119" s="27" t="s">
        <v>471</v>
      </c>
      <c r="I119" s="193" t="s">
        <v>833</v>
      </c>
      <c r="J119" s="180" t="s">
        <v>1368</v>
      </c>
    </row>
    <row r="120" customFormat="false" ht="15.75" hidden="false" customHeight="false" outlineLevel="0" collapsed="false">
      <c r="A120" s="98" t="n">
        <v>109</v>
      </c>
      <c r="B120" s="98" t="n">
        <v>190138219</v>
      </c>
      <c r="C120" s="142" t="s">
        <v>1632</v>
      </c>
      <c r="D120" s="178" t="s">
        <v>593</v>
      </c>
      <c r="E120" s="98" t="s">
        <v>1438</v>
      </c>
      <c r="F120" s="98" t="n">
        <v>488022</v>
      </c>
      <c r="G120" s="179" t="s">
        <v>594</v>
      </c>
      <c r="H120" s="27" t="s">
        <v>595</v>
      </c>
      <c r="I120" s="143" t="s">
        <v>905</v>
      </c>
      <c r="J120" s="180" t="s">
        <v>1439</v>
      </c>
    </row>
    <row r="121" customFormat="false" ht="15.75" hidden="false" customHeight="false" outlineLevel="0" collapsed="false">
      <c r="A121" s="98" t="n">
        <v>110</v>
      </c>
      <c r="B121" s="98" t="n">
        <v>190137455</v>
      </c>
      <c r="C121" s="194" t="s">
        <v>1633</v>
      </c>
      <c r="D121" s="178" t="s">
        <v>599</v>
      </c>
      <c r="E121" s="98" t="s">
        <v>1442</v>
      </c>
      <c r="F121" s="98" t="n">
        <v>312081</v>
      </c>
      <c r="G121" s="179" t="s">
        <v>600</v>
      </c>
      <c r="H121" s="27" t="s">
        <v>601</v>
      </c>
      <c r="I121" s="143" t="s">
        <v>909</v>
      </c>
      <c r="J121" s="180" t="s">
        <v>1443</v>
      </c>
    </row>
    <row r="122" customFormat="false" ht="15.75" hidden="false" customHeight="false" outlineLevel="0" collapsed="false">
      <c r="A122" s="98" t="n">
        <v>111</v>
      </c>
      <c r="B122" s="98" t="n">
        <v>190135066</v>
      </c>
      <c r="C122" s="142" t="s">
        <v>1820</v>
      </c>
      <c r="D122" s="178" t="s">
        <v>1733</v>
      </c>
      <c r="E122" s="98" t="s">
        <v>1444</v>
      </c>
      <c r="F122" s="98" t="n">
        <v>362104</v>
      </c>
      <c r="G122" s="179" t="s">
        <v>603</v>
      </c>
      <c r="H122" s="27" t="n">
        <v>867336531</v>
      </c>
      <c r="I122" s="143" t="s">
        <v>911</v>
      </c>
      <c r="J122" s="180" t="s">
        <v>1445</v>
      </c>
    </row>
    <row r="123" customFormat="false" ht="15.75" hidden="false" customHeight="false" outlineLevel="0" collapsed="false">
      <c r="A123" s="98" t="n">
        <v>112</v>
      </c>
      <c r="B123" s="98" t="n">
        <v>190138176</v>
      </c>
      <c r="C123" s="142" t="s">
        <v>871</v>
      </c>
      <c r="D123" s="178" t="s">
        <v>533</v>
      </c>
      <c r="E123" s="98" t="s">
        <v>1404</v>
      </c>
      <c r="F123" s="98" t="n">
        <v>312049</v>
      </c>
      <c r="G123" s="179" t="s">
        <v>534</v>
      </c>
      <c r="H123" s="27" t="s">
        <v>535</v>
      </c>
      <c r="I123" s="143" t="s">
        <v>873</v>
      </c>
      <c r="J123" s="180" t="s">
        <v>1405</v>
      </c>
    </row>
    <row r="124" customFormat="false" ht="15.75" hidden="false" customHeight="false" outlineLevel="0" collapsed="false">
      <c r="A124" s="98" t="n">
        <v>113</v>
      </c>
      <c r="B124" s="98" t="n">
        <v>190139997</v>
      </c>
      <c r="C124" s="142" t="s">
        <v>1821</v>
      </c>
      <c r="D124" s="178" t="s">
        <v>605</v>
      </c>
      <c r="E124" s="98" t="s">
        <v>1446</v>
      </c>
      <c r="F124" s="98" t="n">
        <v>377524</v>
      </c>
      <c r="G124" s="179" t="s">
        <v>606</v>
      </c>
      <c r="H124" s="268" t="s">
        <v>607</v>
      </c>
      <c r="I124" s="143" t="s">
        <v>913</v>
      </c>
      <c r="J124" s="180" t="s">
        <v>1447</v>
      </c>
    </row>
    <row r="125" customFormat="false" ht="15.75" hidden="false" customHeight="false" outlineLevel="0" collapsed="false">
      <c r="A125" s="98" t="n">
        <v>114</v>
      </c>
      <c r="B125" s="98" t="n">
        <v>190138742</v>
      </c>
      <c r="C125" s="142" t="s">
        <v>540</v>
      </c>
      <c r="D125" s="178" t="s">
        <v>541</v>
      </c>
      <c r="E125" s="98" t="s">
        <v>1409</v>
      </c>
      <c r="F125" s="98" t="n">
        <v>386706</v>
      </c>
      <c r="G125" s="179" t="s">
        <v>1410</v>
      </c>
      <c r="H125" s="268" t="s">
        <v>542</v>
      </c>
      <c r="I125" s="143" t="s">
        <v>877</v>
      </c>
      <c r="J125" s="180" t="s">
        <v>1411</v>
      </c>
    </row>
    <row r="126" customFormat="false" ht="15.75" hidden="false" customHeight="false" outlineLevel="0" collapsed="false">
      <c r="A126" s="98" t="n">
        <v>115</v>
      </c>
      <c r="B126" s="98" t="n">
        <v>190134530</v>
      </c>
      <c r="C126" s="142" t="s">
        <v>1822</v>
      </c>
      <c r="D126" s="142" t="s">
        <v>623</v>
      </c>
      <c r="E126" s="98" t="s">
        <v>1458</v>
      </c>
      <c r="F126" s="98" t="n">
        <v>341402</v>
      </c>
      <c r="G126" s="179" t="s">
        <v>624</v>
      </c>
      <c r="H126" s="268" t="s">
        <v>625</v>
      </c>
      <c r="I126" s="143" t="s">
        <v>926</v>
      </c>
      <c r="J126" s="180" t="s">
        <v>1459</v>
      </c>
    </row>
    <row r="127" customFormat="false" ht="15.75" hidden="false" customHeight="false" outlineLevel="0" collapsed="false">
      <c r="A127" s="98" t="n">
        <v>116</v>
      </c>
      <c r="B127" s="98" t="n">
        <v>190137074</v>
      </c>
      <c r="C127" s="142" t="s">
        <v>1823</v>
      </c>
      <c r="D127" s="142" t="s">
        <v>1473</v>
      </c>
      <c r="E127" s="98" t="s">
        <v>1474</v>
      </c>
      <c r="F127" s="98" t="n">
        <v>311088</v>
      </c>
      <c r="G127" s="179" t="s">
        <v>630</v>
      </c>
      <c r="H127" s="268" t="s">
        <v>631</v>
      </c>
      <c r="I127" s="143" t="s">
        <v>944</v>
      </c>
      <c r="J127" s="180" t="s">
        <v>1475</v>
      </c>
    </row>
    <row r="128" customFormat="false" ht="15" hidden="false" customHeight="true" outlineLevel="0" collapsed="false">
      <c r="A128" s="98" t="n">
        <v>117</v>
      </c>
      <c r="B128" s="98" t="n">
        <v>191090994</v>
      </c>
      <c r="C128" s="142" t="s">
        <v>111</v>
      </c>
      <c r="D128" s="178" t="s">
        <v>550</v>
      </c>
      <c r="E128" s="98" t="s">
        <v>1416</v>
      </c>
      <c r="F128" s="98" t="n">
        <v>383854</v>
      </c>
      <c r="G128" s="179" t="s">
        <v>551</v>
      </c>
      <c r="H128" s="268" t="s">
        <v>552</v>
      </c>
      <c r="I128" s="145" t="s">
        <v>883</v>
      </c>
      <c r="J128" s="180" t="s">
        <v>1417</v>
      </c>
    </row>
    <row r="129" customFormat="false" ht="15.75" hidden="false" customHeight="false" outlineLevel="0" collapsed="false">
      <c r="A129" s="98" t="n">
        <v>118</v>
      </c>
      <c r="B129" s="98" t="n">
        <v>190137640</v>
      </c>
      <c r="C129" s="142" t="s">
        <v>1635</v>
      </c>
      <c r="D129" s="142" t="s">
        <v>1498</v>
      </c>
      <c r="E129" s="98" t="s">
        <v>1465</v>
      </c>
      <c r="F129" s="98" t="n">
        <v>348028</v>
      </c>
      <c r="G129" s="179" t="s">
        <v>642</v>
      </c>
      <c r="H129" s="268" t="s">
        <v>1824</v>
      </c>
      <c r="I129" s="143" t="s">
        <v>934</v>
      </c>
      <c r="J129" s="180" t="s">
        <v>1466</v>
      </c>
    </row>
    <row r="130" s="267" customFormat="true" ht="15" hidden="false" customHeight="false" outlineLevel="0" collapsed="false">
      <c r="A130" s="266"/>
      <c r="B130" s="269" t="s">
        <v>1723</v>
      </c>
      <c r="C130" s="270"/>
      <c r="D130" s="270"/>
      <c r="E130" s="266"/>
      <c r="F130" s="266"/>
      <c r="G130" s="266"/>
      <c r="H130" s="266"/>
      <c r="I130" s="271"/>
      <c r="J130" s="271"/>
    </row>
    <row r="131" customFormat="false" ht="30" hidden="false" customHeight="false" outlineLevel="0" collapsed="false">
      <c r="A131" s="98" t="n">
        <v>119</v>
      </c>
      <c r="B131" s="98" t="n">
        <v>190138361</v>
      </c>
      <c r="C131" s="142" t="s">
        <v>1724</v>
      </c>
      <c r="D131" s="142" t="s">
        <v>1630</v>
      </c>
      <c r="E131" s="98" t="s">
        <v>1461</v>
      </c>
      <c r="F131" s="98" t="n">
        <v>312004</v>
      </c>
      <c r="G131" s="179" t="s">
        <v>633</v>
      </c>
      <c r="H131" s="268" t="s">
        <v>1825</v>
      </c>
      <c r="I131" s="88" t="s">
        <v>929</v>
      </c>
      <c r="J131" s="180" t="s">
        <v>1462</v>
      </c>
    </row>
    <row r="132" customFormat="false" ht="15.75" hidden="false" customHeight="false" outlineLevel="0" collapsed="false">
      <c r="A132" s="98" t="n">
        <v>120</v>
      </c>
      <c r="B132" s="98" t="n">
        <v>190136168</v>
      </c>
      <c r="C132" s="142" t="s">
        <v>1725</v>
      </c>
      <c r="D132" s="178" t="s">
        <v>1826</v>
      </c>
      <c r="E132" s="98" t="s">
        <v>1448</v>
      </c>
      <c r="F132" s="98" t="n">
        <v>451420</v>
      </c>
      <c r="G132" s="179" t="s">
        <v>609</v>
      </c>
      <c r="H132" s="268" t="s">
        <v>1827</v>
      </c>
      <c r="I132" s="143" t="s">
        <v>916</v>
      </c>
      <c r="J132" s="180" t="s">
        <v>1449</v>
      </c>
    </row>
    <row r="133" customFormat="false" ht="30" hidden="false" customHeight="false" outlineLevel="0" collapsed="false">
      <c r="A133" s="98" t="n">
        <v>121</v>
      </c>
      <c r="B133" s="98" t="n">
        <v>190138023</v>
      </c>
      <c r="C133" s="142" t="s">
        <v>1727</v>
      </c>
      <c r="D133" s="178" t="s">
        <v>544</v>
      </c>
      <c r="E133" s="98" t="s">
        <v>1412</v>
      </c>
      <c r="F133" s="98" t="n">
        <v>312088</v>
      </c>
      <c r="G133" s="179" t="s">
        <v>545</v>
      </c>
      <c r="H133" s="32" t="s">
        <v>546</v>
      </c>
      <c r="I133" s="145" t="s">
        <v>879</v>
      </c>
      <c r="J133" s="180" t="s">
        <v>1413</v>
      </c>
    </row>
    <row r="134" customFormat="false" ht="30" hidden="false" customHeight="false" outlineLevel="0" collapsed="false">
      <c r="A134" s="98" t="n">
        <v>122</v>
      </c>
      <c r="B134" s="98" t="n">
        <v>193043139</v>
      </c>
      <c r="C134" s="142" t="s">
        <v>1728</v>
      </c>
      <c r="D134" s="178" t="s">
        <v>547</v>
      </c>
      <c r="E134" s="98" t="s">
        <v>1414</v>
      </c>
      <c r="F134" s="98" t="n">
        <v>345868</v>
      </c>
      <c r="G134" s="179" t="s">
        <v>548</v>
      </c>
      <c r="H134" s="27" t="s">
        <v>549</v>
      </c>
      <c r="I134" s="150" t="s">
        <v>881</v>
      </c>
      <c r="J134" s="180" t="s">
        <v>1415</v>
      </c>
    </row>
    <row r="135" customFormat="false" ht="30" hidden="false" customHeight="false" outlineLevel="0" collapsed="false">
      <c r="A135" s="98" t="n">
        <v>123</v>
      </c>
      <c r="B135" s="98" t="n">
        <v>190136549</v>
      </c>
      <c r="C135" s="142" t="s">
        <v>1729</v>
      </c>
      <c r="D135" s="178" t="s">
        <v>554</v>
      </c>
      <c r="E135" s="98" t="s">
        <v>1418</v>
      </c>
      <c r="F135" s="98" t="n">
        <v>362827</v>
      </c>
      <c r="G135" s="179" t="s">
        <v>555</v>
      </c>
      <c r="H135" s="27" t="s">
        <v>556</v>
      </c>
      <c r="I135" s="143" t="s">
        <v>885</v>
      </c>
      <c r="J135" s="180" t="s">
        <v>1419</v>
      </c>
    </row>
    <row r="136" customFormat="false" ht="30" hidden="false" customHeight="false" outlineLevel="0" collapsed="false">
      <c r="A136" s="98" t="n">
        <v>124</v>
      </c>
      <c r="B136" s="98" t="n">
        <v>290137260</v>
      </c>
      <c r="C136" s="142" t="s">
        <v>1828</v>
      </c>
      <c r="D136" s="178" t="s">
        <v>518</v>
      </c>
      <c r="E136" s="98" t="s">
        <v>1400</v>
      </c>
      <c r="F136" s="98" t="n">
        <v>332059</v>
      </c>
      <c r="G136" s="179" t="s">
        <v>519</v>
      </c>
      <c r="H136" s="268" t="s">
        <v>520</v>
      </c>
      <c r="I136" s="145" t="s">
        <v>868</v>
      </c>
      <c r="J136" s="180" t="s">
        <v>1401</v>
      </c>
    </row>
    <row r="137" s="267" customFormat="true" ht="15" hidden="false" customHeight="false" outlineLevel="0" collapsed="false">
      <c r="A137" s="266"/>
      <c r="B137" s="269" t="s">
        <v>118</v>
      </c>
      <c r="C137" s="270"/>
      <c r="D137" s="270"/>
      <c r="E137" s="266"/>
      <c r="F137" s="266"/>
      <c r="G137" s="266"/>
      <c r="H137" s="266"/>
      <c r="I137" s="271"/>
      <c r="J137" s="271"/>
    </row>
    <row r="138" customFormat="false" ht="15.75" hidden="false" customHeight="false" outlineLevel="0" collapsed="false">
      <c r="A138" s="98" t="n">
        <v>125</v>
      </c>
      <c r="B138" s="98" t="n">
        <v>195091976</v>
      </c>
      <c r="C138" s="142" t="s">
        <v>119</v>
      </c>
      <c r="D138" s="178" t="s">
        <v>559</v>
      </c>
      <c r="E138" s="98" t="s">
        <v>1507</v>
      </c>
      <c r="F138" s="98" t="n">
        <v>457135</v>
      </c>
      <c r="G138" s="179" t="n">
        <v>4135</v>
      </c>
      <c r="H138" s="27" t="s">
        <v>560</v>
      </c>
      <c r="I138" s="143" t="s">
        <v>982</v>
      </c>
      <c r="J138" s="143" t="s">
        <v>1508</v>
      </c>
    </row>
    <row r="139" customFormat="false" ht="30" hidden="false" customHeight="false" outlineLevel="0" collapsed="false">
      <c r="A139" s="98" t="n">
        <v>126</v>
      </c>
      <c r="B139" s="98" t="n">
        <v>191846452</v>
      </c>
      <c r="C139" s="142" t="s">
        <v>121</v>
      </c>
      <c r="D139" s="178" t="s">
        <v>561</v>
      </c>
      <c r="E139" s="98" t="s">
        <v>1509</v>
      </c>
      <c r="F139" s="98" t="n">
        <v>451384</v>
      </c>
      <c r="G139" s="179" t="s">
        <v>1730</v>
      </c>
      <c r="H139" s="27" t="s">
        <v>563</v>
      </c>
      <c r="I139" s="143" t="s">
        <v>984</v>
      </c>
      <c r="J139" s="143" t="s">
        <v>1510</v>
      </c>
    </row>
    <row r="140" s="267" customFormat="true" ht="15" hidden="false" customHeight="false" outlineLevel="0" collapsed="false">
      <c r="A140" s="266"/>
      <c r="B140" s="269" t="s">
        <v>804</v>
      </c>
      <c r="C140" s="270"/>
      <c r="D140" s="270"/>
      <c r="E140" s="266"/>
      <c r="F140" s="266"/>
      <c r="G140" s="266"/>
      <c r="H140" s="266"/>
      <c r="I140" s="271"/>
      <c r="J140" s="271"/>
    </row>
    <row r="141" customFormat="false" ht="15.75" hidden="false" customHeight="false" outlineLevel="0" collapsed="false">
      <c r="A141" s="98" t="n">
        <v>127</v>
      </c>
      <c r="B141" s="98" t="n">
        <v>190135828</v>
      </c>
      <c r="C141" s="142" t="s">
        <v>156</v>
      </c>
      <c r="D141" s="142" t="s">
        <v>1829</v>
      </c>
      <c r="E141" s="98" t="s">
        <v>1463</v>
      </c>
      <c r="F141" s="98" t="n">
        <v>362621</v>
      </c>
      <c r="G141" s="179" t="s">
        <v>636</v>
      </c>
      <c r="H141" s="268" t="s">
        <v>1830</v>
      </c>
      <c r="I141" s="143" t="s">
        <v>931</v>
      </c>
      <c r="J141" s="180" t="s">
        <v>1464</v>
      </c>
    </row>
    <row r="142" s="267" customFormat="true" ht="15" hidden="false" customHeight="false" outlineLevel="0" collapsed="false">
      <c r="A142" s="266"/>
      <c r="B142" s="269" t="s">
        <v>164</v>
      </c>
      <c r="C142" s="270"/>
      <c r="D142" s="270"/>
      <c r="E142" s="266"/>
      <c r="F142" s="266"/>
      <c r="G142" s="266"/>
      <c r="H142" s="266"/>
      <c r="I142" s="271"/>
      <c r="J142" s="271"/>
    </row>
    <row r="143" customFormat="false" ht="15.75" hidden="false" customHeight="false" outlineLevel="0" collapsed="false">
      <c r="A143" s="98" t="n">
        <v>128</v>
      </c>
      <c r="B143" s="98" t="n">
        <v>295093070</v>
      </c>
      <c r="C143" s="142" t="s">
        <v>165</v>
      </c>
      <c r="D143" s="178" t="s">
        <v>644</v>
      </c>
      <c r="E143" s="98" t="s">
        <v>1505</v>
      </c>
      <c r="F143" s="98" t="n">
        <v>341401</v>
      </c>
      <c r="G143" s="179" t="s">
        <v>645</v>
      </c>
      <c r="H143" s="268" t="s">
        <v>646</v>
      </c>
      <c r="I143" s="135" t="s">
        <v>1642</v>
      </c>
      <c r="J143" s="180" t="s">
        <v>1506</v>
      </c>
    </row>
    <row r="144" s="267" customFormat="true" ht="15" hidden="false" customHeight="false" outlineLevel="0" collapsed="false">
      <c r="A144" s="266"/>
      <c r="B144" s="269" t="s">
        <v>166</v>
      </c>
      <c r="C144" s="270"/>
      <c r="D144" s="270"/>
      <c r="E144" s="266"/>
      <c r="F144" s="266"/>
      <c r="G144" s="266"/>
      <c r="H144" s="266"/>
      <c r="I144" s="271"/>
      <c r="J144" s="271"/>
    </row>
    <row r="145" customFormat="false" ht="15" hidden="false" customHeight="false" outlineLevel="0" collapsed="false">
      <c r="A145" s="98" t="n">
        <v>129</v>
      </c>
      <c r="B145" s="98" t="n">
        <v>190133777</v>
      </c>
      <c r="C145" s="142" t="s">
        <v>952</v>
      </c>
      <c r="D145" s="178" t="s">
        <v>1736</v>
      </c>
      <c r="E145" s="98" t="s">
        <v>1479</v>
      </c>
      <c r="F145" s="98" t="n">
        <v>424770</v>
      </c>
      <c r="G145" s="179" t="s">
        <v>648</v>
      </c>
      <c r="H145" s="179"/>
      <c r="I145" s="143" t="s">
        <v>1737</v>
      </c>
      <c r="J145" s="180" t="s">
        <v>1480</v>
      </c>
    </row>
    <row r="146" customFormat="false" ht="15.75" hidden="false" customHeight="false" outlineLevel="0" collapsed="false">
      <c r="A146" s="98" t="n">
        <v>130</v>
      </c>
      <c r="B146" s="98" t="n">
        <v>190139463</v>
      </c>
      <c r="C146" s="142" t="s">
        <v>169</v>
      </c>
      <c r="D146" s="178" t="s">
        <v>650</v>
      </c>
      <c r="E146" s="98" t="s">
        <v>1481</v>
      </c>
      <c r="F146" s="98" t="n">
        <v>239935</v>
      </c>
      <c r="G146" s="179" t="s">
        <v>651</v>
      </c>
      <c r="H146" s="27" t="s">
        <v>652</v>
      </c>
      <c r="I146" s="143" t="s">
        <v>956</v>
      </c>
      <c r="J146" s="180" t="s">
        <v>1482</v>
      </c>
    </row>
    <row r="147" customFormat="false" ht="17.25" hidden="false" customHeight="true" outlineLevel="0" collapsed="false">
      <c r="A147" s="98" t="n">
        <v>131</v>
      </c>
      <c r="B147" s="98" t="n">
        <v>290134150</v>
      </c>
      <c r="C147" s="142" t="s">
        <v>168</v>
      </c>
      <c r="D147" s="178" t="s">
        <v>1831</v>
      </c>
      <c r="E147" s="98" t="s">
        <v>1483</v>
      </c>
      <c r="F147" s="98" t="n">
        <v>422387</v>
      </c>
      <c r="G147" s="179" t="s">
        <v>654</v>
      </c>
      <c r="H147" s="27"/>
      <c r="I147" s="241" t="s">
        <v>1738</v>
      </c>
      <c r="J147" s="180" t="s">
        <v>1484</v>
      </c>
    </row>
    <row r="148" customFormat="false" ht="15" hidden="false" customHeight="false" outlineLevel="0" collapsed="false">
      <c r="A148" s="98" t="n">
        <v>132</v>
      </c>
      <c r="B148" s="98" t="n">
        <v>190133962</v>
      </c>
      <c r="C148" s="142" t="s">
        <v>1832</v>
      </c>
      <c r="D148" s="178" t="s">
        <v>581</v>
      </c>
      <c r="E148" s="98" t="s">
        <v>1431</v>
      </c>
      <c r="F148" s="98" t="n">
        <v>425564</v>
      </c>
      <c r="G148" s="179" t="s">
        <v>582</v>
      </c>
      <c r="H148" s="272" t="s">
        <v>583</v>
      </c>
      <c r="I148" s="143" t="s">
        <v>898</v>
      </c>
      <c r="J148" s="180" t="s">
        <v>1432</v>
      </c>
    </row>
    <row r="149" customFormat="false" ht="15" hidden="false" customHeight="false" outlineLevel="0" collapsed="false">
      <c r="A149" s="98" t="n">
        <v>133</v>
      </c>
      <c r="B149" s="98" t="n">
        <v>190139659</v>
      </c>
      <c r="C149" s="142" t="s">
        <v>1833</v>
      </c>
      <c r="D149" s="178" t="s">
        <v>584</v>
      </c>
      <c r="E149" s="98" t="s">
        <v>1433</v>
      </c>
      <c r="F149" s="98" t="n">
        <v>377627</v>
      </c>
      <c r="G149" s="179" t="s">
        <v>585</v>
      </c>
      <c r="H149" s="272" t="s">
        <v>586</v>
      </c>
      <c r="I149" s="143" t="s">
        <v>900</v>
      </c>
      <c r="J149" s="180" t="s">
        <v>1434</v>
      </c>
    </row>
    <row r="150" customFormat="false" ht="15" hidden="false" customHeight="false" outlineLevel="0" collapsed="false">
      <c r="A150" s="98" t="n">
        <v>134</v>
      </c>
      <c r="B150" s="98" t="n">
        <v>190136353</v>
      </c>
      <c r="C150" s="142" t="s">
        <v>1744</v>
      </c>
      <c r="D150" s="178" t="s">
        <v>615</v>
      </c>
      <c r="E150" s="98" t="s">
        <v>1452</v>
      </c>
      <c r="F150" s="98" t="n">
        <v>312060</v>
      </c>
      <c r="G150" s="179" t="s">
        <v>1453</v>
      </c>
      <c r="H150" s="272" t="s">
        <v>617</v>
      </c>
      <c r="I150" s="241" t="s">
        <v>1745</v>
      </c>
      <c r="J150" s="129" t="s">
        <v>1746</v>
      </c>
    </row>
    <row r="151" customFormat="false" ht="15" hidden="false" customHeight="false" outlineLevel="0" collapsed="false">
      <c r="A151" s="98" t="n">
        <v>135</v>
      </c>
      <c r="B151" s="98" t="n">
        <v>191825091</v>
      </c>
      <c r="C151" s="142" t="s">
        <v>170</v>
      </c>
      <c r="D151" s="178" t="s">
        <v>1834</v>
      </c>
      <c r="E151" s="98" t="s">
        <v>1485</v>
      </c>
      <c r="F151" s="98" t="n">
        <v>202337</v>
      </c>
      <c r="G151" s="179" t="s">
        <v>657</v>
      </c>
      <c r="H151" s="272"/>
      <c r="I151" s="143" t="s">
        <v>960</v>
      </c>
      <c r="J151" s="180" t="s">
        <v>1486</v>
      </c>
    </row>
    <row r="152" customFormat="false" ht="15" hidden="false" customHeight="false" outlineLevel="0" collapsed="false">
      <c r="A152" s="98" t="n">
        <v>136</v>
      </c>
      <c r="B152" s="98" t="n">
        <v>190136691</v>
      </c>
      <c r="C152" s="142" t="s">
        <v>1835</v>
      </c>
      <c r="D152" s="178" t="s">
        <v>596</v>
      </c>
      <c r="E152" s="98" t="s">
        <v>1440</v>
      </c>
      <c r="F152" s="98" t="n">
        <v>451418</v>
      </c>
      <c r="G152" s="179" t="s">
        <v>597</v>
      </c>
      <c r="H152" s="272" t="s">
        <v>598</v>
      </c>
      <c r="I152" s="143" t="s">
        <v>907</v>
      </c>
      <c r="J152" s="180" t="s">
        <v>1441</v>
      </c>
    </row>
    <row r="153" customFormat="false" ht="15" hidden="false" customHeight="false" outlineLevel="0" collapsed="false">
      <c r="A153" s="98" t="n">
        <v>137</v>
      </c>
      <c r="B153" s="98" t="n">
        <v>290133810</v>
      </c>
      <c r="C153" s="142" t="s">
        <v>171</v>
      </c>
      <c r="D153" s="178" t="s">
        <v>659</v>
      </c>
      <c r="E153" s="98" t="s">
        <v>1487</v>
      </c>
      <c r="F153" s="98" t="n">
        <v>423051</v>
      </c>
      <c r="G153" s="179" t="s">
        <v>660</v>
      </c>
      <c r="H153" s="272" t="s">
        <v>661</v>
      </c>
      <c r="I153" s="143" t="s">
        <v>962</v>
      </c>
      <c r="J153" s="180" t="s">
        <v>1488</v>
      </c>
    </row>
    <row r="154" customFormat="false" ht="15" hidden="false" customHeight="false" outlineLevel="0" collapsed="false">
      <c r="A154" s="98" t="n">
        <v>138</v>
      </c>
      <c r="B154" s="98" t="n">
        <v>190137989</v>
      </c>
      <c r="C154" s="142" t="s">
        <v>1739</v>
      </c>
      <c r="D154" s="178" t="s">
        <v>1836</v>
      </c>
      <c r="E154" s="98" t="s">
        <v>1450</v>
      </c>
      <c r="F154" s="98" t="n">
        <v>373625</v>
      </c>
      <c r="G154" s="179" t="s">
        <v>612</v>
      </c>
      <c r="H154" s="272" t="s">
        <v>1837</v>
      </c>
      <c r="I154" s="143" t="s">
        <v>918</v>
      </c>
      <c r="J154" s="180" t="s">
        <v>1451</v>
      </c>
    </row>
    <row r="155" customFormat="false" ht="15" hidden="false" customHeight="false" outlineLevel="0" collapsed="false">
      <c r="A155" s="98" t="n">
        <v>139</v>
      </c>
      <c r="B155" s="98" t="n">
        <v>300117533</v>
      </c>
      <c r="C155" s="142" t="s">
        <v>1838</v>
      </c>
      <c r="D155" s="178" t="s">
        <v>614</v>
      </c>
      <c r="E155" s="98" t="s">
        <v>1478</v>
      </c>
      <c r="F155" s="98" t="s">
        <v>1640</v>
      </c>
      <c r="G155" s="98" t="s">
        <v>1839</v>
      </c>
      <c r="H155" s="118" t="s">
        <v>1839</v>
      </c>
      <c r="I155" s="143" t="s">
        <v>951</v>
      </c>
      <c r="J155" s="143"/>
    </row>
    <row r="156" customFormat="false" ht="30" hidden="false" customHeight="false" outlineLevel="0" collapsed="false">
      <c r="A156" s="98" t="n">
        <v>140</v>
      </c>
      <c r="B156" s="98" t="n">
        <v>190135447</v>
      </c>
      <c r="C156" s="142" t="s">
        <v>1840</v>
      </c>
      <c r="D156" s="178" t="s">
        <v>1641</v>
      </c>
      <c r="E156" s="98" t="s">
        <v>1471</v>
      </c>
      <c r="F156" s="273" t="s">
        <v>1841</v>
      </c>
      <c r="G156" s="179"/>
      <c r="H156" s="272" t="s">
        <v>1842</v>
      </c>
      <c r="I156" s="88" t="s">
        <v>1734</v>
      </c>
      <c r="J156" s="129" t="s">
        <v>1735</v>
      </c>
    </row>
    <row r="157" customFormat="false" ht="15" hidden="false" customHeight="false" outlineLevel="0" collapsed="false">
      <c r="A157" s="98" t="n">
        <v>141</v>
      </c>
      <c r="B157" s="98" t="n">
        <v>300594100</v>
      </c>
      <c r="C157" s="142" t="s">
        <v>666</v>
      </c>
      <c r="D157" s="178" t="s">
        <v>667</v>
      </c>
      <c r="E157" s="98" t="s">
        <v>1489</v>
      </c>
      <c r="F157" s="98" t="n">
        <v>422383</v>
      </c>
      <c r="G157" s="179" t="s">
        <v>1490</v>
      </c>
      <c r="H157" s="272" t="s">
        <v>669</v>
      </c>
      <c r="I157" s="143" t="s">
        <v>964</v>
      </c>
      <c r="J157" s="180" t="s">
        <v>1491</v>
      </c>
    </row>
    <row r="158" customFormat="false" ht="15" hidden="false" customHeight="false" outlineLevel="0" collapsed="false">
      <c r="A158" s="98" t="n">
        <v>142</v>
      </c>
      <c r="B158" s="98" t="n">
        <v>190138557</v>
      </c>
      <c r="C158" s="142" t="s">
        <v>1643</v>
      </c>
      <c r="D158" s="178" t="s">
        <v>670</v>
      </c>
      <c r="E158" s="98" t="s">
        <v>1503</v>
      </c>
      <c r="F158" s="98" t="n">
        <v>312364</v>
      </c>
      <c r="G158" s="179" t="s">
        <v>671</v>
      </c>
      <c r="H158" s="272" t="s">
        <v>672</v>
      </c>
      <c r="I158" s="188" t="s">
        <v>980</v>
      </c>
      <c r="J158" s="180" t="s">
        <v>1504</v>
      </c>
    </row>
    <row r="159" customFormat="false" ht="15" hidden="false" customHeight="false" outlineLevel="0" collapsed="false">
      <c r="A159" s="98" t="n">
        <v>143</v>
      </c>
      <c r="B159" s="98" t="n">
        <v>191090841</v>
      </c>
      <c r="C159" s="142" t="s">
        <v>1740</v>
      </c>
      <c r="D159" s="142" t="s">
        <v>618</v>
      </c>
      <c r="E159" s="98" t="s">
        <v>1456</v>
      </c>
      <c r="F159" s="98" t="n">
        <v>436036</v>
      </c>
      <c r="G159" s="179" t="n">
        <v>3038</v>
      </c>
      <c r="H159" s="272" t="s">
        <v>619</v>
      </c>
      <c r="I159" s="88" t="s">
        <v>1741</v>
      </c>
      <c r="J159" s="180" t="s">
        <v>1457</v>
      </c>
    </row>
    <row r="160" customFormat="false" ht="15" hidden="false" customHeight="false" outlineLevel="0" collapsed="false">
      <c r="A160" s="98" t="n">
        <v>144</v>
      </c>
      <c r="B160" s="98" t="n">
        <v>190139844</v>
      </c>
      <c r="C160" s="142" t="s">
        <v>968</v>
      </c>
      <c r="D160" s="178" t="s">
        <v>1742</v>
      </c>
      <c r="E160" s="98" t="s">
        <v>1494</v>
      </c>
      <c r="F160" s="98" t="n">
        <v>377539</v>
      </c>
      <c r="G160" s="179" t="s">
        <v>674</v>
      </c>
      <c r="H160" s="272" t="s">
        <v>1843</v>
      </c>
      <c r="I160" s="143" t="s">
        <v>970</v>
      </c>
      <c r="J160" s="180" t="s">
        <v>1495</v>
      </c>
    </row>
    <row r="161" customFormat="false" ht="15" hidden="false" customHeight="false" outlineLevel="0" collapsed="false">
      <c r="A161" s="98" t="n">
        <v>145</v>
      </c>
      <c r="B161" s="98" t="n">
        <v>190134683</v>
      </c>
      <c r="C161" s="142" t="s">
        <v>965</v>
      </c>
      <c r="D161" s="178" t="s">
        <v>1743</v>
      </c>
      <c r="E161" s="98" t="s">
        <v>1492</v>
      </c>
      <c r="F161" s="98" t="n">
        <v>424438</v>
      </c>
      <c r="G161" s="179" t="s">
        <v>677</v>
      </c>
      <c r="H161" s="272" t="s">
        <v>1844</v>
      </c>
      <c r="I161" s="143" t="s">
        <v>967</v>
      </c>
      <c r="J161" s="180" t="s">
        <v>1493</v>
      </c>
    </row>
    <row r="162" customFormat="false" ht="15" hidden="false" customHeight="false" outlineLevel="0" collapsed="false">
      <c r="A162" s="98" t="n">
        <v>146</v>
      </c>
      <c r="B162" s="98" t="n">
        <v>190139310</v>
      </c>
      <c r="C162" s="142" t="s">
        <v>175</v>
      </c>
      <c r="D162" s="178" t="s">
        <v>679</v>
      </c>
      <c r="E162" s="98" t="s">
        <v>1496</v>
      </c>
      <c r="F162" s="98" t="n">
        <v>311980</v>
      </c>
      <c r="G162" s="179" t="s">
        <v>680</v>
      </c>
      <c r="H162" s="272" t="s">
        <v>681</v>
      </c>
      <c r="I162" s="143" t="s">
        <v>972</v>
      </c>
      <c r="J162" s="180" t="s">
        <v>1497</v>
      </c>
    </row>
    <row r="163" customFormat="false" ht="26.25" hidden="false" customHeight="false" outlineLevel="0" collapsed="false">
      <c r="A163" s="98" t="n">
        <v>147</v>
      </c>
      <c r="B163" s="98" t="n">
        <v>190138895</v>
      </c>
      <c r="C163" s="142" t="s">
        <v>975</v>
      </c>
      <c r="D163" s="178" t="s">
        <v>1747</v>
      </c>
      <c r="E163" s="98" t="s">
        <v>1501</v>
      </c>
      <c r="F163" s="98" t="n">
        <v>380455</v>
      </c>
      <c r="G163" s="179" t="s">
        <v>1845</v>
      </c>
      <c r="H163" s="272" t="s">
        <v>1846</v>
      </c>
      <c r="I163" s="135" t="s">
        <v>1847</v>
      </c>
      <c r="J163" s="180" t="s">
        <v>1502</v>
      </c>
    </row>
    <row r="164" customFormat="false" ht="15" hidden="false" customHeight="false" outlineLevel="0" collapsed="false">
      <c r="A164" s="98" t="n">
        <v>148</v>
      </c>
      <c r="B164" s="98" t="n">
        <v>190136887</v>
      </c>
      <c r="C164" s="142" t="s">
        <v>1848</v>
      </c>
      <c r="D164" s="178" t="s">
        <v>638</v>
      </c>
      <c r="E164" s="98" t="s">
        <v>1476</v>
      </c>
      <c r="F164" s="98" t="n">
        <v>332692</v>
      </c>
      <c r="G164" s="179" t="s">
        <v>639</v>
      </c>
      <c r="H164" s="272" t="s">
        <v>640</v>
      </c>
      <c r="I164" s="143" t="s">
        <v>947</v>
      </c>
      <c r="J164" s="180" t="s">
        <v>1477</v>
      </c>
    </row>
    <row r="165" s="267" customFormat="true" ht="15" hidden="false" customHeight="false" outlineLevel="0" collapsed="false">
      <c r="A165" s="266"/>
      <c r="B165" s="269" t="s">
        <v>813</v>
      </c>
      <c r="C165" s="270"/>
      <c r="D165" s="270"/>
      <c r="E165" s="266"/>
      <c r="F165" s="266"/>
      <c r="G165" s="266"/>
      <c r="H165" s="266"/>
      <c r="I165" s="271"/>
      <c r="J165" s="271"/>
    </row>
    <row r="166" customFormat="false" ht="15" hidden="false" customHeight="false" outlineLevel="0" collapsed="false">
      <c r="A166" s="98" t="n">
        <v>149</v>
      </c>
      <c r="B166" s="98" t="n">
        <v>195094214</v>
      </c>
      <c r="C166" s="142" t="s">
        <v>1748</v>
      </c>
      <c r="D166" s="178" t="s">
        <v>564</v>
      </c>
      <c r="E166" s="98" t="s">
        <v>1644</v>
      </c>
      <c r="F166" s="98" t="n">
        <v>352482</v>
      </c>
      <c r="G166" s="98"/>
      <c r="H166" s="98"/>
      <c r="I166" s="143" t="s">
        <v>986</v>
      </c>
      <c r="J166" s="143" t="s">
        <v>1512</v>
      </c>
    </row>
    <row r="167" s="240" customFormat="true" ht="30" hidden="false" customHeight="false" outlineLevel="0" collapsed="false">
      <c r="A167" s="194" t="n">
        <v>150</v>
      </c>
      <c r="B167" s="194" t="n">
        <v>190983430</v>
      </c>
      <c r="C167" s="194" t="s">
        <v>116</v>
      </c>
      <c r="D167" s="236" t="s">
        <v>1849</v>
      </c>
      <c r="E167" s="194" t="s">
        <v>1513</v>
      </c>
      <c r="F167" s="194" t="s">
        <v>1850</v>
      </c>
      <c r="G167" s="194"/>
      <c r="H167" s="27" t="n">
        <v>865061025</v>
      </c>
      <c r="I167" s="274" t="s">
        <v>988</v>
      </c>
      <c r="J167" s="275" t="s">
        <v>1514</v>
      </c>
    </row>
    <row r="168" customFormat="false" ht="15.75" hidden="false" customHeight="false" outlineLevel="0" collapsed="false">
      <c r="A168" s="98" t="n">
        <v>151</v>
      </c>
      <c r="B168" s="98" t="n">
        <v>190983398</v>
      </c>
      <c r="C168" s="142" t="s">
        <v>117</v>
      </c>
      <c r="D168" s="178" t="s">
        <v>526</v>
      </c>
      <c r="E168" s="98" t="s">
        <v>1515</v>
      </c>
      <c r="F168" s="98" t="n">
        <v>331872</v>
      </c>
      <c r="G168" s="98"/>
      <c r="H168" s="27" t="s">
        <v>528</v>
      </c>
      <c r="I168" s="150" t="s">
        <v>990</v>
      </c>
      <c r="J168" s="158" t="s">
        <v>1516</v>
      </c>
    </row>
    <row r="169" customFormat="false" ht="15.75" hidden="false" customHeight="false" outlineLevel="0" collapsed="false">
      <c r="A169" s="98" t="n">
        <v>152</v>
      </c>
      <c r="B169" s="98" t="n">
        <v>290983050</v>
      </c>
      <c r="C169" s="142" t="s">
        <v>1851</v>
      </c>
      <c r="D169" s="178" t="s">
        <v>529</v>
      </c>
      <c r="E169" s="98" t="s">
        <v>1517</v>
      </c>
      <c r="F169" s="98" t="n">
        <v>351099</v>
      </c>
      <c r="G169" s="98"/>
      <c r="H169" s="27" t="s">
        <v>531</v>
      </c>
      <c r="I169" s="150" t="s">
        <v>992</v>
      </c>
      <c r="J169" s="158" t="s">
        <v>1518</v>
      </c>
    </row>
    <row r="170" customFormat="false" ht="15.75" hidden="false" customHeight="false" outlineLevel="0" collapsed="false">
      <c r="A170" s="98" t="n">
        <v>153</v>
      </c>
      <c r="B170" s="98" t="n">
        <v>190797479</v>
      </c>
      <c r="C170" s="142" t="s">
        <v>162</v>
      </c>
      <c r="D170" s="178" t="s">
        <v>1852</v>
      </c>
      <c r="E170" s="98" t="s">
        <v>1519</v>
      </c>
      <c r="F170" s="98" t="n">
        <v>363047</v>
      </c>
      <c r="G170" s="98"/>
      <c r="H170" s="27" t="s">
        <v>622</v>
      </c>
      <c r="I170" s="143" t="s">
        <v>994</v>
      </c>
      <c r="J170" s="143" t="s">
        <v>1520</v>
      </c>
    </row>
    <row r="171" customFormat="false" ht="15.75" hidden="false" customHeight="false" outlineLevel="0" collapsed="false">
      <c r="A171" s="98" t="n">
        <v>154</v>
      </c>
      <c r="B171" s="98" t="n">
        <v>195090340</v>
      </c>
      <c r="C171" s="142" t="s">
        <v>1853</v>
      </c>
      <c r="D171" s="178" t="s">
        <v>626</v>
      </c>
      <c r="E171" s="98" t="s">
        <v>1524</v>
      </c>
      <c r="F171" s="98" t="n">
        <v>345052</v>
      </c>
      <c r="G171" s="98"/>
      <c r="H171" s="27" t="s">
        <v>628</v>
      </c>
      <c r="I171" s="143" t="s">
        <v>1000</v>
      </c>
      <c r="J171" s="143" t="s">
        <v>1525</v>
      </c>
    </row>
    <row r="172" s="267" customFormat="true" ht="15" hidden="false" customHeight="false" outlineLevel="0" collapsed="false">
      <c r="A172" s="266"/>
      <c r="B172" s="269" t="s">
        <v>1526</v>
      </c>
      <c r="C172" s="270"/>
      <c r="D172" s="270"/>
      <c r="E172" s="266"/>
      <c r="F172" s="266"/>
      <c r="G172" s="266"/>
      <c r="H172" s="266"/>
      <c r="I172" s="271"/>
      <c r="J172" s="271"/>
    </row>
    <row r="173" customFormat="false" ht="15.75" hidden="false" customHeight="false" outlineLevel="0" collapsed="false">
      <c r="A173" s="98" t="n">
        <v>155</v>
      </c>
      <c r="B173" s="98" t="n">
        <v>190144453</v>
      </c>
      <c r="C173" s="195" t="s">
        <v>1527</v>
      </c>
      <c r="D173" s="178" t="s">
        <v>685</v>
      </c>
      <c r="E173" s="178" t="s">
        <v>1528</v>
      </c>
      <c r="F173" s="179" t="s">
        <v>1529</v>
      </c>
      <c r="G173" s="179" t="s">
        <v>686</v>
      </c>
      <c r="H173" s="27" t="s">
        <v>687</v>
      </c>
      <c r="I173" s="188" t="s">
        <v>1530</v>
      </c>
      <c r="J173" s="180" t="s">
        <v>1531</v>
      </c>
    </row>
    <row r="174" customFormat="false" ht="15.75" hidden="false" customHeight="false" outlineLevel="0" collapsed="false">
      <c r="A174" s="98" t="n">
        <v>156</v>
      </c>
      <c r="B174" s="98" t="n">
        <v>190144791</v>
      </c>
      <c r="C174" s="195" t="s">
        <v>1532</v>
      </c>
      <c r="D174" s="178" t="s">
        <v>688</v>
      </c>
      <c r="E174" s="178" t="s">
        <v>1533</v>
      </c>
      <c r="F174" s="179" t="s">
        <v>1534</v>
      </c>
      <c r="G174" s="179" t="s">
        <v>689</v>
      </c>
      <c r="H174" s="27" t="s">
        <v>690</v>
      </c>
      <c r="I174" s="196" t="s">
        <v>1535</v>
      </c>
      <c r="J174" s="180" t="s">
        <v>1536</v>
      </c>
    </row>
    <row r="175" customFormat="false" ht="15.75" hidden="false" customHeight="false" outlineLevel="0" collapsed="false">
      <c r="A175" s="98" t="n">
        <v>157</v>
      </c>
      <c r="B175" s="98" t="n">
        <v>190144834</v>
      </c>
      <c r="C175" s="195" t="s">
        <v>1537</v>
      </c>
      <c r="D175" s="178" t="s">
        <v>1854</v>
      </c>
      <c r="E175" s="178" t="s">
        <v>1538</v>
      </c>
      <c r="F175" s="179" t="s">
        <v>1539</v>
      </c>
      <c r="G175" s="179" t="s">
        <v>692</v>
      </c>
      <c r="H175" s="27"/>
      <c r="I175" s="196" t="s">
        <v>1540</v>
      </c>
      <c r="J175" s="180" t="s">
        <v>1541</v>
      </c>
    </row>
    <row r="176" customFormat="false" ht="30" hidden="false" customHeight="false" outlineLevel="0" collapsed="false">
      <c r="A176" s="98" t="n">
        <v>158</v>
      </c>
      <c r="B176" s="194" t="n">
        <v>190144268</v>
      </c>
      <c r="C176" s="197" t="s">
        <v>1542</v>
      </c>
      <c r="D176" s="236" t="s">
        <v>694</v>
      </c>
      <c r="E176" s="236" t="s">
        <v>1543</v>
      </c>
      <c r="F176" s="238" t="s">
        <v>1750</v>
      </c>
      <c r="G176" s="238" t="s">
        <v>695</v>
      </c>
      <c r="H176" s="27" t="s">
        <v>696</v>
      </c>
      <c r="I176" s="242" t="s">
        <v>1545</v>
      </c>
      <c r="J176" s="239" t="s">
        <v>1546</v>
      </c>
    </row>
    <row r="177" customFormat="false" ht="15.75" hidden="false" customHeight="false" outlineLevel="0" collapsed="false">
      <c r="A177" s="98" t="n">
        <v>159</v>
      </c>
      <c r="B177" s="98" t="n">
        <v>190144649</v>
      </c>
      <c r="C177" s="195" t="s">
        <v>1547</v>
      </c>
      <c r="D177" s="178" t="s">
        <v>697</v>
      </c>
      <c r="E177" s="178" t="s">
        <v>1548</v>
      </c>
      <c r="F177" s="179" t="s">
        <v>1549</v>
      </c>
      <c r="G177" s="179" t="s">
        <v>698</v>
      </c>
      <c r="H177" s="27" t="s">
        <v>699</v>
      </c>
      <c r="I177" s="189" t="s">
        <v>1550</v>
      </c>
      <c r="J177" s="180" t="s">
        <v>1551</v>
      </c>
    </row>
    <row r="178" customFormat="false" ht="15.75" hidden="false" customHeight="false" outlineLevel="0" collapsed="false">
      <c r="A178" s="98" t="n">
        <v>160</v>
      </c>
      <c r="B178" s="98" t="n">
        <v>190144072</v>
      </c>
      <c r="C178" s="195" t="s">
        <v>1552</v>
      </c>
      <c r="D178" s="178" t="s">
        <v>1553</v>
      </c>
      <c r="E178" s="178" t="s">
        <v>1554</v>
      </c>
      <c r="F178" s="179" t="s">
        <v>1555</v>
      </c>
      <c r="G178" s="179" t="n">
        <v>4534</v>
      </c>
      <c r="H178" s="27" t="s">
        <v>701</v>
      </c>
      <c r="I178" s="188" t="s">
        <v>1556</v>
      </c>
      <c r="J178" s="18" t="s">
        <v>1557</v>
      </c>
    </row>
    <row r="179" customFormat="false" ht="15.75" hidden="false" customHeight="false" outlineLevel="0" collapsed="false">
      <c r="A179" s="98" t="n">
        <v>161</v>
      </c>
      <c r="B179" s="98" t="n">
        <v>295095840</v>
      </c>
      <c r="C179" s="195" t="s">
        <v>1558</v>
      </c>
      <c r="D179" s="178" t="s">
        <v>702</v>
      </c>
      <c r="E179" s="178" t="s">
        <v>1559</v>
      </c>
      <c r="F179" s="179" t="s">
        <v>703</v>
      </c>
      <c r="G179" s="179"/>
      <c r="H179" s="27" t="s">
        <v>704</v>
      </c>
      <c r="I179" s="188" t="s">
        <v>1560</v>
      </c>
      <c r="J179" s="180" t="s">
        <v>1561</v>
      </c>
    </row>
    <row r="180" customFormat="false" ht="30" hidden="false" customHeight="false" outlineLevel="0" collapsed="false">
      <c r="A180" s="98" t="n">
        <v>162</v>
      </c>
      <c r="B180" s="98" t="n">
        <v>191829684</v>
      </c>
      <c r="C180" s="197" t="s">
        <v>1562</v>
      </c>
      <c r="D180" s="178" t="s">
        <v>705</v>
      </c>
      <c r="E180" s="178" t="s">
        <v>1563</v>
      </c>
      <c r="F180" s="179" t="s">
        <v>1564</v>
      </c>
      <c r="G180" s="179" t="n">
        <v>4822</v>
      </c>
      <c r="H180" s="27" t="s">
        <v>706</v>
      </c>
      <c r="I180" s="198" t="s">
        <v>1565</v>
      </c>
      <c r="J180" s="180" t="s">
        <v>1566</v>
      </c>
    </row>
    <row r="181" customFormat="false" ht="30" hidden="false" customHeight="false" outlineLevel="0" collapsed="false">
      <c r="A181" s="98" t="n">
        <v>163</v>
      </c>
      <c r="B181" s="194" t="n">
        <v>290143690</v>
      </c>
      <c r="C181" s="197" t="s">
        <v>1567</v>
      </c>
      <c r="D181" s="236" t="s">
        <v>707</v>
      </c>
      <c r="E181" s="236" t="s">
        <v>1568</v>
      </c>
      <c r="F181" s="238" t="s">
        <v>1751</v>
      </c>
      <c r="G181" s="238" t="s">
        <v>708</v>
      </c>
      <c r="H181" s="27" t="s">
        <v>709</v>
      </c>
      <c r="I181" s="239" t="s">
        <v>1570</v>
      </c>
      <c r="J181" s="239" t="s">
        <v>1571</v>
      </c>
    </row>
    <row r="182" customFormat="false" ht="15.75" hidden="false" customHeight="false" outlineLevel="0" collapsed="false">
      <c r="A182" s="98" t="n">
        <v>164</v>
      </c>
      <c r="B182" s="98" t="n">
        <v>190143885</v>
      </c>
      <c r="C182" s="195" t="s">
        <v>1582</v>
      </c>
      <c r="D182" s="178" t="s">
        <v>715</v>
      </c>
      <c r="E182" s="178" t="s">
        <v>1583</v>
      </c>
      <c r="F182" s="179" t="s">
        <v>1584</v>
      </c>
      <c r="G182" s="179" t="n">
        <v>3066</v>
      </c>
      <c r="H182" s="27" t="s">
        <v>716</v>
      </c>
      <c r="I182" s="196" t="s">
        <v>1585</v>
      </c>
      <c r="J182" s="18" t="s">
        <v>1586</v>
      </c>
    </row>
    <row r="183" customFormat="false" ht="15.75" hidden="false" customHeight="false" outlineLevel="0" collapsed="false">
      <c r="A183" s="98" t="n">
        <v>165</v>
      </c>
      <c r="B183" s="98" t="n">
        <v>190143928</v>
      </c>
      <c r="C183" s="195" t="s">
        <v>1587</v>
      </c>
      <c r="D183" s="178" t="s">
        <v>717</v>
      </c>
      <c r="E183" s="178" t="s">
        <v>1588</v>
      </c>
      <c r="F183" s="179" t="s">
        <v>1589</v>
      </c>
      <c r="G183" s="179" t="n">
        <v>3587</v>
      </c>
      <c r="H183" s="27" t="s">
        <v>718</v>
      </c>
      <c r="I183" s="189" t="s">
        <v>1590</v>
      </c>
      <c r="J183" s="180" t="s">
        <v>1591</v>
      </c>
    </row>
    <row r="184" customFormat="false" ht="15.75" hidden="false" customHeight="false" outlineLevel="0" collapsed="false">
      <c r="A184" s="98" t="n">
        <v>166</v>
      </c>
      <c r="B184" s="98" t="n">
        <v>195470830</v>
      </c>
      <c r="C184" s="195" t="s">
        <v>1592</v>
      </c>
      <c r="D184" s="178" t="s">
        <v>719</v>
      </c>
      <c r="E184" s="178" t="s">
        <v>1593</v>
      </c>
      <c r="F184" s="179" t="s">
        <v>1594</v>
      </c>
      <c r="G184" s="179" t="s">
        <v>720</v>
      </c>
      <c r="H184" s="27" t="s">
        <v>721</v>
      </c>
      <c r="I184" s="135" t="s">
        <v>1752</v>
      </c>
      <c r="J184" s="180" t="s">
        <v>1596</v>
      </c>
    </row>
    <row r="185" customFormat="false" ht="30" hidden="false" customHeight="false" outlineLevel="0" collapsed="false">
      <c r="A185" s="98" t="n">
        <v>167</v>
      </c>
      <c r="B185" s="194" t="n">
        <v>190143732</v>
      </c>
      <c r="C185" s="197" t="s">
        <v>1597</v>
      </c>
      <c r="D185" s="236" t="s">
        <v>722</v>
      </c>
      <c r="E185" s="236" t="s">
        <v>1598</v>
      </c>
      <c r="F185" s="238" t="s">
        <v>1753</v>
      </c>
      <c r="G185" s="238" t="s">
        <v>723</v>
      </c>
      <c r="H185" s="27" t="s">
        <v>724</v>
      </c>
      <c r="I185" s="239" t="s">
        <v>1600</v>
      </c>
      <c r="J185" s="239" t="s">
        <v>1601</v>
      </c>
    </row>
    <row r="186" customFormat="false" ht="15.75" hidden="false" customHeight="false" outlineLevel="0" collapsed="false">
      <c r="A186" s="98" t="n">
        <v>168</v>
      </c>
      <c r="B186" s="98" t="n">
        <v>191830081</v>
      </c>
      <c r="C186" s="195" t="s">
        <v>1602</v>
      </c>
      <c r="D186" s="178" t="s">
        <v>1855</v>
      </c>
      <c r="E186" s="178" t="s">
        <v>1603</v>
      </c>
      <c r="F186" s="179" t="s">
        <v>726</v>
      </c>
      <c r="G186" s="179"/>
      <c r="H186" s="27" t="s">
        <v>1856</v>
      </c>
      <c r="I186" s="199" t="s">
        <v>1604</v>
      </c>
      <c r="J186" s="180" t="s">
        <v>1605</v>
      </c>
    </row>
    <row r="187" customFormat="false" ht="30" hidden="false" customHeight="false" outlineLevel="0" collapsed="false">
      <c r="A187" s="98" t="n">
        <v>169</v>
      </c>
      <c r="B187" s="98" t="n">
        <v>190143547</v>
      </c>
      <c r="C187" s="195" t="s">
        <v>1606</v>
      </c>
      <c r="D187" s="178" t="s">
        <v>727</v>
      </c>
      <c r="E187" s="178" t="s">
        <v>1607</v>
      </c>
      <c r="F187" s="243" t="s">
        <v>1754</v>
      </c>
      <c r="G187" s="179"/>
      <c r="H187" s="27" t="s">
        <v>729</v>
      </c>
      <c r="I187" s="188" t="s">
        <v>1609</v>
      </c>
      <c r="J187" s="18" t="s">
        <v>1610</v>
      </c>
    </row>
    <row r="188" customFormat="false" ht="15" hidden="false" customHeight="false" outlineLevel="0" collapsed="false">
      <c r="A188" s="98"/>
      <c r="B188" s="98" t="n">
        <v>300117533</v>
      </c>
      <c r="C188" s="142" t="s">
        <v>1639</v>
      </c>
      <c r="D188" s="178" t="s">
        <v>614</v>
      </c>
      <c r="E188" s="98" t="s">
        <v>1478</v>
      </c>
      <c r="F188" s="98" t="s">
        <v>1640</v>
      </c>
      <c r="G188" s="98"/>
      <c r="H188" s="98"/>
      <c r="I188" s="143" t="s">
        <v>951</v>
      </c>
      <c r="J188" s="143"/>
    </row>
    <row r="189" customFormat="false" ht="30" hidden="false" customHeight="false" outlineLevel="0" collapsed="false">
      <c r="A189" s="98"/>
      <c r="B189" s="98" t="n">
        <v>191846452</v>
      </c>
      <c r="C189" s="142" t="s">
        <v>121</v>
      </c>
      <c r="D189" s="178" t="s">
        <v>561</v>
      </c>
      <c r="E189" s="98" t="s">
        <v>1509</v>
      </c>
      <c r="F189" s="98" t="n">
        <v>451384</v>
      </c>
      <c r="G189" s="179" t="s">
        <v>1730</v>
      </c>
      <c r="H189" s="179"/>
      <c r="I189" s="143" t="s">
        <v>984</v>
      </c>
      <c r="J189" s="143" t="s">
        <v>1510</v>
      </c>
    </row>
    <row r="190" s="267" customFormat="true" ht="15" hidden="false" customHeight="false" outlineLevel="0" collapsed="false">
      <c r="A190" s="266"/>
      <c r="B190" s="269" t="s">
        <v>1755</v>
      </c>
      <c r="C190" s="270"/>
      <c r="D190" s="270"/>
      <c r="E190" s="266"/>
      <c r="F190" s="266"/>
      <c r="G190" s="266"/>
      <c r="H190" s="266"/>
      <c r="I190" s="271"/>
      <c r="J190" s="271"/>
    </row>
    <row r="191" customFormat="false" ht="30" hidden="false" customHeight="false" outlineLevel="0" collapsed="false">
      <c r="A191" s="201" t="n">
        <v>170</v>
      </c>
      <c r="B191" s="4" t="n">
        <v>193043096</v>
      </c>
      <c r="C191" s="4" t="s">
        <v>201</v>
      </c>
      <c r="D191" s="4" t="s">
        <v>730</v>
      </c>
      <c r="E191" s="203" t="s">
        <v>1650</v>
      </c>
      <c r="F191" s="202" t="s">
        <v>1857</v>
      </c>
      <c r="G191" s="4" t="s">
        <v>1858</v>
      </c>
      <c r="H191" s="4"/>
      <c r="I191" s="180" t="s">
        <v>1651</v>
      </c>
      <c r="J191" s="180" t="s">
        <v>1652</v>
      </c>
    </row>
    <row r="192" customFormat="false" ht="30" hidden="false" customHeight="false" outlineLevel="0" collapsed="false">
      <c r="A192" s="201" t="n">
        <v>171</v>
      </c>
      <c r="B192" s="4" t="n">
        <v>193106269</v>
      </c>
      <c r="C192" s="4" t="s">
        <v>202</v>
      </c>
      <c r="D192" s="4" t="s">
        <v>733</v>
      </c>
      <c r="E192" s="4" t="s">
        <v>1654</v>
      </c>
      <c r="F192" s="204" t="s">
        <v>1653</v>
      </c>
      <c r="G192" s="4"/>
      <c r="H192" s="276" t="n">
        <v>861216947</v>
      </c>
      <c r="I192" s="180" t="s">
        <v>1655</v>
      </c>
      <c r="J192" s="180" t="s">
        <v>1656</v>
      </c>
    </row>
    <row r="193" customFormat="false" ht="15" hidden="false" customHeight="false" outlineLevel="0" collapsed="false">
      <c r="A193" s="163"/>
      <c r="B193" s="163"/>
      <c r="C193" s="164"/>
      <c r="D193" s="165"/>
      <c r="E193" s="166"/>
      <c r="F193" s="166"/>
      <c r="I193" s="166"/>
      <c r="J193" s="167"/>
    </row>
    <row r="194" customFormat="false" ht="15" hidden="false" customHeight="false" outlineLevel="0" collapsed="false">
      <c r="A194" s="163"/>
      <c r="B194" s="163"/>
      <c r="C194" s="164"/>
      <c r="D194" s="165"/>
      <c r="E194" s="166"/>
      <c r="F194" s="166"/>
      <c r="G194" s="166"/>
      <c r="H194" s="166"/>
      <c r="I194" s="167"/>
      <c r="J194" s="168"/>
    </row>
    <row r="195" customFormat="false" ht="15.75" hidden="false" customHeight="false" outlineLevel="0" collapsed="false">
      <c r="A195" s="163"/>
      <c r="B195" s="163"/>
      <c r="C195" s="277" t="s">
        <v>1859</v>
      </c>
      <c r="D195" s="165"/>
      <c r="E195" s="166"/>
      <c r="F195" s="166"/>
      <c r="G195" s="166"/>
      <c r="H195" s="166"/>
      <c r="I195" s="167"/>
      <c r="J195" s="171"/>
    </row>
    <row r="196" customFormat="false" ht="15" hidden="false" customHeight="false" outlineLevel="0" collapsed="false">
      <c r="A196" s="163"/>
      <c r="B196" s="163"/>
      <c r="C196" s="77" t="s">
        <v>1860</v>
      </c>
      <c r="D196" s="278" t="s">
        <v>1861</v>
      </c>
      <c r="E196" s="279" t="s">
        <v>1862</v>
      </c>
      <c r="F196" s="279"/>
      <c r="I196" s="278" t="s">
        <v>1863</v>
      </c>
    </row>
    <row r="197" customFormat="false" ht="15" hidden="false" customHeight="false" outlineLevel="0" collapsed="false">
      <c r="A197" s="163"/>
      <c r="B197" s="163"/>
      <c r="C197" s="77" t="s">
        <v>1661</v>
      </c>
      <c r="D197" s="278" t="s">
        <v>1864</v>
      </c>
      <c r="E197" s="279" t="s">
        <v>1865</v>
      </c>
      <c r="F197" s="279"/>
      <c r="I197" s="280" t="s">
        <v>1866</v>
      </c>
    </row>
    <row r="198" customFormat="false" ht="15" hidden="false" customHeight="false" outlineLevel="0" collapsed="false">
      <c r="A198" s="163"/>
      <c r="B198" s="163"/>
      <c r="C198" s="77" t="s">
        <v>1867</v>
      </c>
      <c r="D198" s="15" t="s">
        <v>1868</v>
      </c>
      <c r="E198" s="15" t="s">
        <v>1869</v>
      </c>
      <c r="F198" s="281"/>
      <c r="I198" s="280" t="s">
        <v>1870</v>
      </c>
    </row>
    <row r="199" customFormat="false" ht="15" hidden="false" customHeight="false" outlineLevel="0" collapsed="false">
      <c r="A199" s="163"/>
      <c r="B199" s="163"/>
      <c r="C199" s="77" t="s">
        <v>1871</v>
      </c>
      <c r="D199" s="15" t="s">
        <v>1872</v>
      </c>
      <c r="E199" s="15" t="s">
        <v>1873</v>
      </c>
      <c r="F199" s="281"/>
      <c r="I199" s="135" t="s">
        <v>1874</v>
      </c>
    </row>
    <row r="200" customFormat="false" ht="15" hidden="false" customHeight="false" outlineLevel="0" collapsed="false">
      <c r="A200" s="163"/>
      <c r="B200" s="163"/>
      <c r="C200" s="77" t="s">
        <v>1875</v>
      </c>
      <c r="D200" s="15" t="s">
        <v>1876</v>
      </c>
      <c r="E200" s="15" t="s">
        <v>1877</v>
      </c>
      <c r="F200" s="281"/>
      <c r="I200" s="280" t="s">
        <v>1878</v>
      </c>
    </row>
    <row r="201" customFormat="false" ht="15" hidden="false" customHeight="false" outlineLevel="0" collapsed="false">
      <c r="A201" s="163"/>
      <c r="B201" s="163"/>
      <c r="C201" s="77" t="s">
        <v>1879</v>
      </c>
      <c r="D201" s="15" t="s">
        <v>1880</v>
      </c>
      <c r="E201" s="281" t="n">
        <v>203610</v>
      </c>
      <c r="F201" s="281"/>
      <c r="I201" s="280" t="s">
        <v>1881</v>
      </c>
    </row>
    <row r="202" customFormat="false" ht="15" hidden="false" customHeight="false" outlineLevel="0" collapsed="false">
      <c r="A202" s="163"/>
      <c r="B202" s="163"/>
      <c r="C202" s="77" t="s">
        <v>203</v>
      </c>
      <c r="D202" s="15" t="s">
        <v>1882</v>
      </c>
      <c r="E202" s="281" t="s">
        <v>1883</v>
      </c>
      <c r="F202" s="281"/>
      <c r="I202" s="280" t="s">
        <v>1671</v>
      </c>
    </row>
    <row r="203" customFormat="false" ht="15" hidden="false" customHeight="false" outlineLevel="0" collapsed="false">
      <c r="A203" s="163"/>
      <c r="B203" s="163"/>
      <c r="C203" s="77" t="s">
        <v>204</v>
      </c>
      <c r="D203" s="15" t="s">
        <v>1884</v>
      </c>
      <c r="E203" s="281" t="n">
        <v>711821</v>
      </c>
      <c r="F203" s="281"/>
      <c r="I203" s="129" t="s">
        <v>1885</v>
      </c>
    </row>
    <row r="204" customFormat="false" ht="26.25" hidden="false" customHeight="false" outlineLevel="0" collapsed="false">
      <c r="A204" s="163"/>
      <c r="B204" s="163"/>
      <c r="C204" s="77" t="s">
        <v>1886</v>
      </c>
      <c r="D204" s="15" t="s">
        <v>1887</v>
      </c>
      <c r="E204" s="281" t="s">
        <v>1888</v>
      </c>
      <c r="F204" s="281"/>
      <c r="I204" s="280" t="s">
        <v>1889</v>
      </c>
    </row>
    <row r="205" customFormat="false" ht="26.25" hidden="false" customHeight="false" outlineLevel="0" collapsed="false">
      <c r="A205" s="163"/>
      <c r="B205" s="163"/>
      <c r="C205" s="77" t="s">
        <v>1687</v>
      </c>
      <c r="D205" s="15" t="s">
        <v>1890</v>
      </c>
      <c r="E205" s="282" t="s">
        <v>1891</v>
      </c>
      <c r="F205" s="281" t="n">
        <v>363156</v>
      </c>
      <c r="I205" s="15" t="s">
        <v>1690</v>
      </c>
    </row>
    <row r="206" customFormat="false" ht="15" hidden="false" customHeight="false" outlineLevel="0" collapsed="false">
      <c r="A206" s="83"/>
      <c r="B206" s="163"/>
      <c r="C206" s="77" t="s">
        <v>205</v>
      </c>
      <c r="D206" s="15"/>
      <c r="E206" s="15"/>
      <c r="F206" s="281"/>
      <c r="I206" s="283" t="s">
        <v>1892</v>
      </c>
    </row>
    <row r="207" customFormat="false" ht="15" hidden="false" customHeight="false" outlineLevel="0" collapsed="false">
      <c r="A207" s="83"/>
      <c r="B207" s="163"/>
      <c r="C207" s="77" t="s">
        <v>1766</v>
      </c>
      <c r="D207" s="15" t="s">
        <v>1893</v>
      </c>
      <c r="E207" s="284" t="s">
        <v>1894</v>
      </c>
      <c r="F207" s="281"/>
      <c r="I207" s="15" t="s">
        <v>1895</v>
      </c>
    </row>
    <row r="208" customFormat="false" ht="25.5" hidden="false" customHeight="false" outlineLevel="0" collapsed="false">
      <c r="A208" s="83"/>
      <c r="B208" s="163"/>
      <c r="C208" s="77" t="s">
        <v>1770</v>
      </c>
      <c r="D208" s="15" t="s">
        <v>569</v>
      </c>
      <c r="E208" s="27" t="s">
        <v>571</v>
      </c>
      <c r="F208" s="285" t="s">
        <v>1896</v>
      </c>
      <c r="I208" s="129" t="s">
        <v>1897</v>
      </c>
    </row>
    <row r="209" customFormat="false" ht="15" hidden="false" customHeight="false" outlineLevel="0" collapsed="false">
      <c r="A209" s="83"/>
      <c r="B209" s="163"/>
      <c r="C209" s="77" t="s">
        <v>206</v>
      </c>
      <c r="D209" s="15" t="s">
        <v>1898</v>
      </c>
      <c r="E209" s="284" t="s">
        <v>745</v>
      </c>
      <c r="F209" s="281"/>
      <c r="I209" s="15" t="s">
        <v>1675</v>
      </c>
    </row>
    <row r="210" customFormat="false" ht="15" hidden="false" customHeight="false" outlineLevel="0" collapsed="false">
      <c r="A210" s="83"/>
      <c r="B210" s="163"/>
      <c r="C210" s="126" t="s">
        <v>1899</v>
      </c>
      <c r="D210" s="278" t="s">
        <v>1900</v>
      </c>
      <c r="E210" s="286" t="s">
        <v>1901</v>
      </c>
      <c r="F210" s="279"/>
      <c r="I210" s="129" t="s">
        <v>1902</v>
      </c>
    </row>
    <row r="211" customFormat="false" ht="26.25" hidden="false" customHeight="false" outlineLevel="0" collapsed="false">
      <c r="A211" s="83"/>
      <c r="B211" s="163"/>
      <c r="C211" s="77" t="s">
        <v>1903</v>
      </c>
      <c r="D211" s="77" t="s">
        <v>1904</v>
      </c>
      <c r="E211" s="279" t="n">
        <v>312034</v>
      </c>
      <c r="F211" s="279"/>
      <c r="I211" s="278" t="s">
        <v>1905</v>
      </c>
    </row>
    <row r="212" customFormat="false" ht="15" hidden="false" customHeight="false" outlineLevel="0" collapsed="false">
      <c r="A212" s="83"/>
      <c r="B212" s="163"/>
      <c r="C212" s="164"/>
      <c r="D212" s="165"/>
      <c r="E212" s="166"/>
      <c r="F212" s="170"/>
      <c r="G212" s="166"/>
      <c r="H212" s="166"/>
      <c r="I212" s="167"/>
    </row>
    <row r="213" customFormat="false" ht="14.25" hidden="false" customHeight="false" outlineLevel="0" collapsed="false">
      <c r="A213" s="83"/>
      <c r="B213" s="287" t="s">
        <v>1906</v>
      </c>
      <c r="C213" s="287"/>
      <c r="D213" s="172"/>
      <c r="E213" s="173"/>
      <c r="F213" s="170"/>
      <c r="G213" s="173"/>
      <c r="H213" s="173"/>
      <c r="I213" s="167"/>
    </row>
    <row r="214" customFormat="false" ht="15.75" hidden="false" customHeight="false" outlineLevel="0" collapsed="false">
      <c r="A214" s="83"/>
      <c r="B214" s="83"/>
      <c r="C214" s="288" t="s">
        <v>1907</v>
      </c>
      <c r="D214" s="289" t="s">
        <v>1908</v>
      </c>
      <c r="E214" s="126" t="s">
        <v>1909</v>
      </c>
      <c r="F214" s="290" t="s">
        <v>1910</v>
      </c>
      <c r="G214" s="149"/>
      <c r="H214" s="149"/>
      <c r="I214" s="128" t="s">
        <v>1911</v>
      </c>
    </row>
    <row r="215" customFormat="false" ht="15.75" hidden="false" customHeight="false" outlineLevel="0" collapsed="false">
      <c r="A215" s="83"/>
      <c r="B215" s="83"/>
      <c r="C215" s="288" t="s">
        <v>1912</v>
      </c>
      <c r="D215" s="289" t="s">
        <v>1913</v>
      </c>
      <c r="E215" s="126" t="s">
        <v>1914</v>
      </c>
      <c r="F215" s="290" t="s">
        <v>1915</v>
      </c>
      <c r="G215" s="149"/>
      <c r="H215" s="149"/>
      <c r="I215" s="128" t="s">
        <v>1916</v>
      </c>
    </row>
    <row r="216" customFormat="false" ht="31.5" hidden="false" customHeight="false" outlineLevel="0" collapsed="false">
      <c r="A216" s="83"/>
      <c r="B216" s="83"/>
      <c r="C216" s="288" t="s">
        <v>1917</v>
      </c>
      <c r="D216" s="289" t="s">
        <v>1918</v>
      </c>
      <c r="E216" s="126" t="s">
        <v>1919</v>
      </c>
      <c r="F216" s="290" t="s">
        <v>1920</v>
      </c>
      <c r="G216" s="149"/>
      <c r="H216" s="149"/>
      <c r="I216" s="128" t="s">
        <v>1921</v>
      </c>
    </row>
    <row r="217" customFormat="false" ht="31.5" hidden="false" customHeight="false" outlineLevel="0" collapsed="false">
      <c r="A217" s="83"/>
      <c r="B217" s="83"/>
      <c r="C217" s="288" t="s">
        <v>207</v>
      </c>
      <c r="D217" s="289" t="s">
        <v>1922</v>
      </c>
      <c r="E217" s="126"/>
      <c r="F217" s="291" t="s">
        <v>747</v>
      </c>
      <c r="G217" s="149"/>
      <c r="H217" s="149"/>
      <c r="I217" s="128" t="s">
        <v>1693</v>
      </c>
    </row>
    <row r="218" customFormat="false" ht="15.75" hidden="false" customHeight="false" outlineLevel="0" collapsed="false">
      <c r="A218" s="83"/>
      <c r="B218" s="83"/>
      <c r="C218" s="292" t="s">
        <v>1923</v>
      </c>
      <c r="D218" s="289" t="s">
        <v>1924</v>
      </c>
      <c r="E218" s="289" t="s">
        <v>1925</v>
      </c>
      <c r="F218" s="291" t="s">
        <v>1926</v>
      </c>
      <c r="G218" s="149"/>
      <c r="H218" s="149"/>
      <c r="I218" s="128" t="s">
        <v>1927</v>
      </c>
    </row>
    <row r="219" customFormat="false" ht="15.75" hidden="false" customHeight="false" outlineLevel="0" collapsed="false">
      <c r="A219" s="83"/>
      <c r="B219" s="83"/>
      <c r="C219" s="292" t="s">
        <v>1928</v>
      </c>
      <c r="D219" s="289" t="s">
        <v>1929</v>
      </c>
      <c r="E219" s="293" t="s">
        <v>1930</v>
      </c>
      <c r="F219" s="291" t="s">
        <v>1931</v>
      </c>
      <c r="G219" s="149"/>
      <c r="H219" s="149"/>
      <c r="I219" s="128" t="s">
        <v>1932</v>
      </c>
    </row>
    <row r="220" customFormat="false" ht="12.75" hidden="false" customHeight="false" outlineLevel="0" collapsed="false">
      <c r="A220" s="83"/>
      <c r="B220" s="83"/>
      <c r="C220" s="174"/>
      <c r="D220" s="175"/>
      <c r="E220" s="174"/>
      <c r="F220" s="174"/>
      <c r="G220" s="149"/>
      <c r="H220" s="149"/>
      <c r="I220" s="149"/>
      <c r="J220" s="176"/>
    </row>
    <row r="221" customFormat="false" ht="12.75" hidden="false" customHeight="false" outlineLevel="0" collapsed="false">
      <c r="C221" s="174"/>
      <c r="D221" s="175"/>
      <c r="E221" s="174"/>
      <c r="F221" s="174"/>
      <c r="G221" s="149"/>
      <c r="H221" s="149"/>
      <c r="I221" s="149"/>
      <c r="J221" s="176"/>
    </row>
  </sheetData>
  <mergeCells count="2">
    <mergeCell ref="A2:I2"/>
    <mergeCell ref="B213:C213"/>
  </mergeCells>
  <hyperlinks>
    <hyperlink ref="J7" r:id="rId1" display="http://www.aleksotas.kaunas.lm.lt"/>
    <hyperlink ref="J8" r:id="rId2" display="http://www.atzalele.kaunas.lm.lt"/>
    <hyperlink ref="J9" r:id="rId3" display="http://www.ausrine.lt/"/>
    <hyperlink ref="J10" r:id="rId4" display="http://www.azuoliukas.kaunas.lm.lt/"/>
    <hyperlink ref="J11" r:id="rId5" display="http://www.bitute.kaunas.lm.lt"/>
    <hyperlink ref="J13" r:id="rId6" display="http://lopselisdarzelis.lt/"/>
    <hyperlink ref="J14" r:id="rId7" display="http://daigelis.mir.lt"/>
    <hyperlink ref="J15" r:id="rId8" display="http://www.dobilelis.mir.lt"/>
    <hyperlink ref="J16" r:id="rId9" display="http://www.drevinukas.kaunas.lm.lt"/>
    <hyperlink ref="I17" r:id="rId10" display="darzeliseglute@hotmail.com"/>
    <hyperlink ref="J17" r:id="rId11" display="http://www.eglute.kaunas.lm.lt"/>
    <hyperlink ref="J19" r:id="rId12" display="http://www.gandriukas.kaunas.lm.lt"/>
    <hyperlink ref="J20" r:id="rId13" display="http://www.giliukas.kaunas.lm.lt"/>
    <hyperlink ref="J21" r:id="rId14" display="http://www.gintarelis.kaunas.lm.lt"/>
    <hyperlink ref="J22" r:id="rId15" display="http://www.girinukas.kaunas.lm.lt"/>
    <hyperlink ref="J23" r:id="rId16" display="http://www.girstutis.kaunas.lm.lt "/>
    <hyperlink ref="J24" r:id="rId17" display="http://www.klausutis.kaunas.lm.lt/"/>
    <hyperlink ref="J25" r:id="rId18" display="http://www.klevelis.lt/"/>
    <hyperlink ref="J26" r:id="rId19" display="http://www.klumpele.lt/"/>
    <hyperlink ref="I27" r:id="rId20" display="info@kodelciukas.com"/>
    <hyperlink ref="J27" r:id="rId21" display="http://www.kodelciukas.kaunas.lm.lt/"/>
    <hyperlink ref="J29" r:id="rId22" display="http://www.kulverstukas.kaunas.lm.lt/"/>
    <hyperlink ref="J30" r:id="rId23" display="http://www.lakstute.kaunas.lm.lt"/>
    <hyperlink ref="J31" r:id="rId24" display="http://liepaite.lt"/>
    <hyperlink ref="J32" r:id="rId25" display="http://www.linelis.kaunas.lm.lt/"/>
    <hyperlink ref="J33" r:id="rId26" display="http://www.ldmalunelis.lt"/>
    <hyperlink ref="J34" r:id="rId27" display="http://www.mazylis.kaunas.lm.lt"/>
    <hyperlink ref="J35" r:id="rId28" display="http://www.naminukas.kaunas.lm.lt"/>
    <hyperlink ref="J36" r:id="rId29" display="http://www.neziniukas.kaunas.lm.lt"/>
    <hyperlink ref="J37" r:id="rId30" display="http://www.obelele.kaunas.lm.lt"/>
    <hyperlink ref="J38" r:id="rId31" display="http://www.ldpagrandukas.lt/"/>
    <hyperlink ref="J39" r:id="rId32" display="http://www.panemunesld.kaunas.lm.lt"/>
    <hyperlink ref="J40" r:id="rId33" display="http://www.pasaka.kaunas.lm.lt"/>
    <hyperlink ref="J41" r:id="rId34" display="http://www.piene.lt"/>
    <hyperlink ref="J42" r:id="rId35" display="http://www.pusaite.kaunas.lm.lt"/>
    <hyperlink ref="J43" r:id="rId36" display="http://www.pusynelis.kaunas.lm.lt/"/>
    <hyperlink ref="J44" r:id="rId37" display="http://www.radastele.kaunas.lm.lt/"/>
    <hyperlink ref="J45" r:id="rId38" display="http://www.rasyte.kaunas.lm.lt"/>
    <hyperlink ref="J46" r:id="rId39" display="http://www.ldrokutis.lt/"/>
    <hyperlink ref="J47" r:id="rId40" display="http://www.sadute.kaunas.lm.lt/"/>
    <hyperlink ref="J48" r:id="rId41" display="www.kaunosaulute.lt"/>
    <hyperlink ref="J49" r:id="rId42" display="http://www.smalsutis.kaunas.lm.lt"/>
    <hyperlink ref="J50" r:id="rId43" display="http://spindulelis.com/"/>
    <hyperlink ref="J52" r:id="rId44" display="http://www.spragtukas.lt/"/>
    <hyperlink ref="J53" r:id="rId45" display="http://www.svirnelis.kaunas.lm.lt/"/>
    <hyperlink ref="I54" r:id="rId46" display="sanciudarzelis@gmail.com"/>
    <hyperlink ref="J54" r:id="rId47" display="http://www.sanciuld.kaunas.lm.lt/"/>
    <hyperlink ref="J55" r:id="rId48" display="http://sermuksnelis.mir.lt "/>
    <hyperlink ref="J56" r:id="rId49" display="http://www.silelis.kaunas.lm.lt"/>
    <hyperlink ref="J57" r:id="rId50" display="http://www.silinukas.lt/"/>
    <hyperlink ref="J58" r:id="rId51" display="http://www.snekutis.kaunas.lm.lt/"/>
    <hyperlink ref="J59" r:id="rId52" display="http://www.tirkiliskiudarzelis.lt"/>
    <hyperlink ref="J60" r:id="rId53" display="http://www.tukas.kaunas.lm.lt"/>
    <hyperlink ref="J61" r:id="rId54" display="http://www.vaidilute.kaunas.lm.lt"/>
    <hyperlink ref="J62" r:id="rId55" display="http://www.vaikystesdarzelis.lt/"/>
    <hyperlink ref="J63" r:id="rId56" display="http://www.varpelisld.kaunas.lm.lt"/>
    <hyperlink ref="I64" r:id="rId57" display="info@verinelis.lt"/>
    <hyperlink ref="J64" r:id="rId58" display="http://verinelis.lt"/>
    <hyperlink ref="J65" r:id="rId59" display="http://www.darzelisvilnele.lt"/>
    <hyperlink ref="J66" r:id="rId60" display="http://www.vyturelis.kaunas.lm.lt/"/>
    <hyperlink ref="J67" r:id="rId61" display="http://www.volungele.kaunas.lm.lt"/>
    <hyperlink ref="I68" r:id="rId62" display="kaunozaliakalniold@zebra.lt"/>
    <hyperlink ref="J68" r:id="rId63" display="http://www.kaunozaliakalniold.lt/"/>
    <hyperlink ref="J69" r:id="rId64" display="http://www.zara.kaunas.lm.lt"/>
    <hyperlink ref="J70" r:id="rId65" display="http://www.zelmenelis.lt"/>
    <hyperlink ref="J71" r:id="rId66" display="http://zemyna.kaunas.lm.lt"/>
    <hyperlink ref="J72" r:id="rId67" display="http://www.zidinelis.lt"/>
    <hyperlink ref="J73" r:id="rId68" display="http://ldziedelis.lt"/>
    <hyperlink ref="J74" r:id="rId69" display="http://www.zilvitis.kaunas.lm.lt/ "/>
    <hyperlink ref="J75" r:id="rId70" display="http://www.zingsnelis.kaunas.lm.lt"/>
    <hyperlink ref="J76" r:id="rId71" display="http://www.zuvintas.kaunas.lm.lt"/>
    <hyperlink ref="J77" r:id="rId72" display="http://www.zvangutis.lt"/>
    <hyperlink ref="I78" r:id="rId73" display="6lopselis.darzelis@gmail.com"/>
    <hyperlink ref="J78" r:id="rId74" display="http://www.6lopselis-darzelis.lt"/>
    <hyperlink ref="J80" r:id="rId75" display="http://www.aviliukas.net/"/>
    <hyperlink ref="I81" r:id="rId76" display="vd.dvarelis@gmail.com"/>
    <hyperlink ref="J81" r:id="rId77" display="http://www.36vd.kaunas.lm.lt"/>
    <hyperlink ref="J82" r:id="rId78" display="http://www.etiudas.kaunas.lm.lt/"/>
    <hyperlink ref="J83" r:id="rId79" display="http://www.nykstukas.kaunas.lm.lt/"/>
    <hyperlink ref="J84" r:id="rId80" display="http://www.rkepuraite.kaunas.lm.lt "/>
    <hyperlink ref="I85" r:id="rId81" display="darzelis@rytmetys.kaunas.lm.lt "/>
    <hyperlink ref="J85" r:id="rId82" display="http://www.rytmetys.lt/"/>
    <hyperlink ref="J86" r:id="rId83" display="http://darzelisrudnosiukas.lt "/>
    <hyperlink ref="J87" r:id="rId84" display="http://www.saltinelis-vd.lt/apie-darzeli/"/>
    <hyperlink ref="J88" r:id="rId85" display="http://www.sarkele.lt"/>
    <hyperlink ref="J89" r:id="rId86" display="http://www.vaivorykste.kaunas.lm.lt/"/>
    <hyperlink ref="J90" r:id="rId87" display="http://www.kaunoziogelis.lt/"/>
    <hyperlink ref="J91" r:id="rId88" display="http://www.pirmasisdarzelis.kaunas.lm.lt/"/>
    <hyperlink ref="I93" r:id="rId89" display="rutelesdm@rutele.kaunas.lm.lt"/>
    <hyperlink ref="J93" r:id="rId90" display="http://rutele.p26.ktu.lt/lt/home-articles.html"/>
    <hyperlink ref="I94" r:id="rId91" display="katalikiska@sviesa.kaunas.lm.lt"/>
    <hyperlink ref="J94" r:id="rId92" display="http://www.sviesa.kaunas.lm.lt/"/>
    <hyperlink ref="J95" r:id="rId93" display="http://www.tirkiliskiu.kaunas.lm.lt/"/>
    <hyperlink ref="I97" r:id="rId94" display="zibureliodm@ziburelis.kaunas.lm.lt"/>
    <hyperlink ref="J97" r:id="rId95" display="http://www.ziburelis.kaunas.lm.lt/"/>
    <hyperlink ref="J99" r:id="rId96" display="http://www.vbacevicius.kaunas.lm.lt"/>
    <hyperlink ref="J100" r:id="rId97" display="http://www.masiotas.kaunas.lm.lt/"/>
    <hyperlink ref="J101" r:id="rId98" display="http://www.panemune.kaunas.lm.lt/"/>
    <hyperlink ref="J102" r:id="rId99" display="http://www.papartis.kaunas.lm.lt/papartis/"/>
    <hyperlink ref="J103" r:id="rId100" display="http://www.rytas.kaunas.lm.lt/"/>
    <hyperlink ref="I104" r:id="rId101" display="pradine@suzukimokykla.kaunas.lm.lt"/>
    <hyperlink ref="J104" r:id="rId102" display="http://suzukimokykla.kaunas.lm.lt/ "/>
    <hyperlink ref="J105" r:id="rId103" display="http://www.silas.kaunas.lm.lt/"/>
    <hyperlink ref="J106" r:id="rId104" display="http://www.varpeliom.kaunas.lm.lt/home-naujienos.html"/>
    <hyperlink ref="J108" r:id="rId105" display="http://www.atzalynas.kaunas.lm.lt/"/>
    <hyperlink ref="J109" r:id="rId106" display="http://www.daukantas.kaunas.lm.lt/"/>
    <hyperlink ref="J110" r:id="rId107" display="http://www.dobkevicius.kaunas.lm.lt/"/>
    <hyperlink ref="J111" r:id="rId108" display="http://www.kgm.lt/"/>
    <hyperlink ref="I112" r:id="rId109" display="info@ktip.lt"/>
    <hyperlink ref="J112" r:id="rId110" display="http://intro.svm.lt/"/>
    <hyperlink ref="J113" r:id="rId111" display="http://www.kudirka.kaunas.lm.lt/"/>
    <hyperlink ref="J114" r:id="rId112" display="http://www.senamiestis.kaunas.lm.lt/"/>
    <hyperlink ref="J115" r:id="rId113" display="http://www.vaizgantas.kaunas.lm.lt/"/>
    <hyperlink ref="J116" r:id="rId114" display="http://www.zaliakalniopm.kaunas.lm.lt/"/>
    <hyperlink ref="J118" r:id="rId115" display="http://www.dainava.kaunas.lm.lt/"/>
    <hyperlink ref="J119" r:id="rId116" display="http://www.hprm.kaunas.lm.lt/"/>
    <hyperlink ref="J120" r:id="rId117" display="http://www.svkazimieras.kaunas.lm.lt/"/>
    <hyperlink ref="J121" r:id="rId118" display="http://www.kuprevicius.kaunas.lm.lt/"/>
    <hyperlink ref="J122" r:id="rId119" display="http://www.lozoraitis.kaunas.lm.lt/"/>
    <hyperlink ref="J123" r:id="rId120" display="http://www.mazvydas.kaunas.lm.lt/"/>
    <hyperlink ref="J124" r:id="rId121" display="http://www.milikoniai.kaunas.lm.lt/"/>
    <hyperlink ref="J125" r:id="rId122" display="http://www.pilenai.kaunas.lm.lt/"/>
    <hyperlink ref="J126" r:id="rId123" display="http://www.sanciai.kaunas.lm.lt/"/>
    <hyperlink ref="J127" r:id="rId124" display="http://gw.urbsys.kaunas.lm.lt/"/>
    <hyperlink ref="J128" r:id="rId125" display="http://www.vaisvydava.kaunas.lm.lt/"/>
    <hyperlink ref="J129" r:id="rId126" display="http://www.ziburys.kaunas.lm.lt/"/>
    <hyperlink ref="I131" r:id="rId127" display="rastine@brazdzionis.kaunas.lm.lt"/>
    <hyperlink ref="J131" r:id="rId128" display="http://www.versme.kaunas.lm.lt/"/>
    <hyperlink ref="J132" r:id="rId129" display="http://www.nemunas.kaunas.lm.lt/ "/>
    <hyperlink ref="J133" r:id="rId130" display="http://www.stulginskio-mokykla.lt/"/>
    <hyperlink ref="I134" r:id="rId131" display="vaidotopm@vaidotas.kaunas.lm.lt"/>
    <hyperlink ref="J134" r:id="rId132" display="http://www.vaidotas.kaunas.lm.lt/"/>
    <hyperlink ref="J135" r:id="rId133" display="http://www.vileisis.kaunas.lm.lt/"/>
    <hyperlink ref="J136" r:id="rId134" display="http://www.radvilenuvm.lt/ "/>
    <hyperlink ref="J141" r:id="rId135" display="http://www.versvos.kaunas.lm.lt/"/>
    <hyperlink ref="I143" r:id="rId136" display="info@ksmc.lt"/>
    <hyperlink ref="J143" r:id="rId137" display="http://www.smc.kaunas.lm.lt/"/>
    <hyperlink ref="J145" r:id="rId138" display="http://www.ausra.kaunas.lm.lt/web/3"/>
    <hyperlink ref="J146" r:id="rId139" display="http://www.jbasanavicius.kaunas.lm.lt/"/>
    <hyperlink ref="I147" r:id="rId140" display="dgg@darius-girenas.kaunas.lm.lt"/>
    <hyperlink ref="J147" r:id="rId141" display="http://www.darius-girenas.kaunas.lm.lt/"/>
    <hyperlink ref="J148" r:id="rId142" display="http://www.gediminas.kaunas.lm.lt/"/>
    <hyperlink ref="J149" r:id="rId143" display="http://www.grusas.kaunas.lm.lt/"/>
    <hyperlink ref="I150" r:id="rId144" display="rastine@inzinerijoslicejus.ktu.edu"/>
    <hyperlink ref="J150" r:id="rId145" display="http://inzinerijoslicejus.ktu.edu"/>
    <hyperlink ref="J151" r:id="rId146" display="http://www.jablonskis.kaunas.lm.lt/"/>
    <hyperlink ref="J152" r:id="rId147" display="http://www.kovo11.kaunas.lm.lt/"/>
    <hyperlink ref="J153" r:id="rId148" display="http://www.maironis.kaunas.lm.lt/"/>
    <hyperlink ref="J154" r:id="rId149" display="http://www.palemonas.kaunas.lm.lt/kitas/"/>
    <hyperlink ref="I156" r:id="rId150" display="mokykla@pranciskaus.kaunas.lm.lt"/>
    <hyperlink ref="J156" r:id="rId151" display="http://www.pranciskaus.kaunas.lm.lt"/>
    <hyperlink ref="J157" r:id="rId152" display="http://www.puskinas.kaunas.lm.lt/"/>
    <hyperlink ref="I158" r:id="rId153" display="rasosg@rasa.kaunas.lm.lt"/>
    <hyperlink ref="J158" r:id="rId154" display="http://www.rasa.kaunas.lm.lt/"/>
    <hyperlink ref="I159" r:id="rId155" display="gimnazija@rokai.kaunas.lm.lt"/>
    <hyperlink ref="J159" r:id="rId156" display="http://www.rokai.kaunas.lm.lt/"/>
    <hyperlink ref="J160" r:id="rId157" display="http://www.santara.kaunas.lm.lt/"/>
    <hyperlink ref="J161" r:id="rId158" display="http://www.saule.kaunas.lm.lt/saule/"/>
    <hyperlink ref="J162" r:id="rId159" display="http://www.asmetonosgimnazija.lt/"/>
    <hyperlink ref="I163" r:id="rId160" display="direktore@varpas.kaunas.lm.lt; varpog@varpas.kaunas.lm.lt"/>
    <hyperlink ref="J163" r:id="rId161" display="http://www.varpas.kaunas.lm.lt/"/>
    <hyperlink ref="J164" r:id="rId162" display="http://www.vyturys.kaunas.lm.lt/"/>
    <hyperlink ref="I167" r:id="rId163" display="kaunosim@gmail.com"/>
    <hyperlink ref="I168" r:id="rId164" display="neprigir@nim.kaunas.lm.lt"/>
    <hyperlink ref="I169" r:id="rId165" display="kauno1sim@yahoo.com"/>
    <hyperlink ref="I173" r:id="rId166" display="arunaskigas@delfi.lt"/>
    <hyperlink ref="J173" r:id="rId167" display="http://www.kacanauskas.kaunas.lm.lt/"/>
    <hyperlink ref="I174" r:id="rId168" display="mpmm@mpetrausko.kaunas.lm.lt"/>
    <hyperlink ref="J174" r:id="rId169" display="http://www.mpetrausko.kaunas.lm.lt/"/>
    <hyperlink ref="I175" r:id="rId170" display="sakrmuzmok@takas.lt"/>
    <hyperlink ref="J175" r:id="rId171" display="http://www.ksmm.kaunas.lm.lt/"/>
    <hyperlink ref="I176" r:id="rId172" display="varpeliomm@varpelis.kaunas.lm.lt"/>
    <hyperlink ref="J176" r:id="rId173" display="http://www.varpelis.com/"/>
    <hyperlink ref="I177" r:id="rId174" display="k1mmrastine@zebra.lt "/>
    <hyperlink ref="J177" r:id="rId175" display="http://www.k1mm.kaunas.lm.lt/muzikosmokykla/Renginiai/Renginiai.html"/>
    <hyperlink ref="I178" r:id="rId176" display="dailesmokykla@zebra.lt"/>
    <hyperlink ref="I179" r:id="rId177" display="direktorius@sokis.kaunas.lm.lt"/>
    <hyperlink ref="J179" r:id="rId178" display="http://www.sokis.kaunas.lm.lt/"/>
    <hyperlink ref="I181" r:id="rId179" display="jturistai@jturistai.kaunas.lm.lt"/>
    <hyperlink ref="J181" r:id="rId180" display="http://www.jturistai.kaunas.lm.lt/"/>
    <hyperlink ref="I182" r:id="rId181" display="mac@takas.lt"/>
    <hyperlink ref="I183" r:id="rId182" display="mtkc.kaunas@gmail.com"/>
    <hyperlink ref="J183" r:id="rId183" display="http://www.mtkc.ten.lt/"/>
    <hyperlink ref="I184" r:id="rId184" display="ktkc.info@gmail.com"/>
    <hyperlink ref="J184" r:id="rId185" display="http://www.ktkc.lt/"/>
    <hyperlink ref="I185" r:id="rId186" display="vmlrumai@gmail.com "/>
    <hyperlink ref="J185" r:id="rId187" display="http://www.vmlr.lt/"/>
    <hyperlink ref="J186" r:id="rId188" display="http://vilkolakis.lt/vlk/tit_lt.html"/>
    <hyperlink ref="I187" r:id="rId189" display="saugusvaikas@gmail.com"/>
    <hyperlink ref="I191" r:id="rId190" display="info@kpkc.lt"/>
    <hyperlink ref="J191" r:id="rId191" display="http://www.kpkc.lt"/>
    <hyperlink ref="I192" r:id="rId192" display="kppt@takas.lt"/>
    <hyperlink ref="J192" r:id="rId193" display="www.kppt.lm.lt"/>
    <hyperlink ref="I199" r:id="rId194" display="gitana.mikutyte@gmail.com"/>
    <hyperlink ref="I203" r:id="rId195" display="virginisalis@gmail.com"/>
    <hyperlink ref="I208" r:id="rId196" display="rastine@jp2gimnazija.kaunas.lm.lt "/>
    <hyperlink ref="I210" r:id="rId197" display="info@7nykstukai.lt"/>
    <hyperlink ref="I214" r:id="rId198" display="dailesg@daile.kaunas.lm.lt"/>
    <hyperlink ref="I215" r:id="rId199" display="rastine@konservatorija.kaunas.lm.lt"/>
    <hyperlink ref="I216" r:id="rId200" display="gimnazija@nmg.lt"/>
    <hyperlink ref="I217" r:id="rId201" display="rastine@ktug.lt"/>
    <hyperlink ref="I218" r:id="rId202" display="centras12000@yahoo.com"/>
    <hyperlink ref="I219" r:id="rId203" display="sim@saulute.kaunas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44" width="45.42"/>
    <col collapsed="false" customWidth="true" hidden="false" outlineLevel="0" max="4" min="4" style="44" width="29.56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20.85"/>
    <col collapsed="false" customWidth="true" hidden="false" outlineLevel="0" max="10" min="9" style="46" width="35.28"/>
  </cols>
  <sheetData>
    <row r="2" customFormat="false" ht="18.75" hidden="false" customHeight="true" outlineLevel="0" collapsed="false">
      <c r="A2" s="47" t="s">
        <v>1933</v>
      </c>
      <c r="B2" s="47"/>
      <c r="C2" s="47"/>
      <c r="D2" s="47"/>
      <c r="E2" s="47"/>
      <c r="F2" s="47"/>
      <c r="G2" s="47"/>
      <c r="H2" s="47"/>
      <c r="I2" s="47"/>
      <c r="J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012</v>
      </c>
      <c r="H5" s="117" t="s">
        <v>1796</v>
      </c>
      <c r="I5" s="120" t="s">
        <v>1013</v>
      </c>
      <c r="J5" s="120" t="s">
        <v>1014</v>
      </c>
    </row>
    <row r="6" customFormat="false" ht="15" hidden="false" customHeight="false" outlineLevel="0" collapsed="false">
      <c r="A6" s="263"/>
      <c r="B6" s="264" t="s">
        <v>4</v>
      </c>
      <c r="C6" s="265"/>
      <c r="D6" s="266"/>
      <c r="E6" s="266"/>
      <c r="F6" s="266"/>
      <c r="G6" s="266"/>
      <c r="H6" s="266"/>
      <c r="I6" s="266"/>
      <c r="J6" s="266"/>
    </row>
    <row r="7" customFormat="false" ht="15.7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234</v>
      </c>
      <c r="E7" s="126" t="s">
        <v>1015</v>
      </c>
      <c r="F7" s="179" t="s">
        <v>1016</v>
      </c>
      <c r="G7" s="179" t="s">
        <v>235</v>
      </c>
      <c r="H7" s="27" t="s">
        <v>236</v>
      </c>
      <c r="I7" s="4" t="s">
        <v>1017</v>
      </c>
      <c r="J7" s="180" t="s">
        <v>1018</v>
      </c>
    </row>
    <row r="8" customFormat="false" ht="15.7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179" t="n">
        <v>4587</v>
      </c>
      <c r="H8" s="27" t="s">
        <v>238</v>
      </c>
      <c r="I8" s="4" t="s">
        <v>1021</v>
      </c>
      <c r="J8" s="181" t="s">
        <v>1022</v>
      </c>
    </row>
    <row r="9" customFormat="false" ht="30" hidden="false" customHeight="false" outlineLevel="0" collapsed="false">
      <c r="A9" s="235" t="n">
        <v>3</v>
      </c>
      <c r="B9" s="235" t="n">
        <v>191640865</v>
      </c>
      <c r="C9" s="235" t="s">
        <v>6</v>
      </c>
      <c r="D9" s="236" t="s">
        <v>239</v>
      </c>
      <c r="E9" s="237" t="s">
        <v>1023</v>
      </c>
      <c r="F9" s="238" t="s">
        <v>1705</v>
      </c>
      <c r="G9" s="238" t="n">
        <v>4528</v>
      </c>
      <c r="H9" s="27" t="s">
        <v>240</v>
      </c>
      <c r="I9" s="235" t="s">
        <v>1025</v>
      </c>
      <c r="J9" s="239" t="s">
        <v>1026</v>
      </c>
    </row>
    <row r="10" customFormat="false" ht="15.75" hidden="false" customHeight="false" outlineLevel="0" collapsed="false">
      <c r="A10" s="4" t="n">
        <v>4</v>
      </c>
      <c r="B10" s="4" t="n">
        <v>191635341</v>
      </c>
      <c r="C10" s="4" t="s">
        <v>1934</v>
      </c>
      <c r="D10" s="178" t="s">
        <v>1712</v>
      </c>
      <c r="E10" s="126" t="s">
        <v>1304</v>
      </c>
      <c r="F10" s="179" t="s">
        <v>1305</v>
      </c>
      <c r="G10" s="179" t="n">
        <v>3890</v>
      </c>
      <c r="H10" s="268" t="s">
        <v>1805</v>
      </c>
      <c r="I10" s="4" t="s">
        <v>1306</v>
      </c>
      <c r="J10" s="181" t="s">
        <v>1307</v>
      </c>
    </row>
    <row r="11" customFormat="false" ht="15.75" hidden="false" customHeight="false" outlineLevel="0" collapsed="false">
      <c r="A11" s="235" t="n">
        <v>5</v>
      </c>
      <c r="B11" s="4" t="n">
        <v>291642340</v>
      </c>
      <c r="C11" s="4" t="s">
        <v>7</v>
      </c>
      <c r="D11" s="178" t="s">
        <v>241</v>
      </c>
      <c r="E11" s="126" t="s">
        <v>1027</v>
      </c>
      <c r="F11" s="179" t="s">
        <v>1028</v>
      </c>
      <c r="G11" s="179" t="n">
        <v>3321</v>
      </c>
      <c r="H11" s="27" t="s">
        <v>242</v>
      </c>
      <c r="I11" s="4" t="s">
        <v>1029</v>
      </c>
      <c r="J11" s="182" t="s">
        <v>1030</v>
      </c>
    </row>
    <row r="12" customFormat="false" ht="15.75" hidden="false" customHeight="false" outlineLevel="0" collapsed="false">
      <c r="A12" s="4" t="n">
        <v>6</v>
      </c>
      <c r="B12" s="4" t="n">
        <v>191638451</v>
      </c>
      <c r="C12" s="4" t="s">
        <v>8</v>
      </c>
      <c r="D12" s="178" t="s">
        <v>243</v>
      </c>
      <c r="E12" s="126" t="s">
        <v>1031</v>
      </c>
      <c r="F12" s="179" t="s">
        <v>1032</v>
      </c>
      <c r="G12" s="179" t="n">
        <v>3459</v>
      </c>
      <c r="H12" s="27" t="s">
        <v>244</v>
      </c>
      <c r="I12" s="129" t="s">
        <v>1935</v>
      </c>
      <c r="J12" s="181" t="s">
        <v>1034</v>
      </c>
    </row>
    <row r="13" customFormat="false" ht="15.75" hidden="false" customHeight="false" outlineLevel="0" collapsed="false">
      <c r="A13" s="235" t="n">
        <v>7</v>
      </c>
      <c r="B13" s="4" t="n">
        <v>195473374</v>
      </c>
      <c r="C13" s="4" t="s">
        <v>9</v>
      </c>
      <c r="D13" s="178" t="s">
        <v>245</v>
      </c>
      <c r="E13" s="126" t="s">
        <v>1035</v>
      </c>
      <c r="F13" s="179" t="s">
        <v>1036</v>
      </c>
      <c r="G13" s="179" t="n">
        <v>3165</v>
      </c>
      <c r="H13" s="27" t="s">
        <v>246</v>
      </c>
      <c r="I13" s="4" t="s">
        <v>1037</v>
      </c>
      <c r="J13" s="129" t="s">
        <v>1612</v>
      </c>
    </row>
    <row r="14" customFormat="false" ht="15.75" hidden="false" customHeight="false" outlineLevel="0" collapsed="false">
      <c r="A14" s="4" t="n">
        <v>8</v>
      </c>
      <c r="B14" s="4" t="n">
        <v>191635722</v>
      </c>
      <c r="C14" s="4" t="s">
        <v>10</v>
      </c>
      <c r="D14" s="178" t="s">
        <v>247</v>
      </c>
      <c r="E14" s="126" t="s">
        <v>1039</v>
      </c>
      <c r="F14" s="179" t="s">
        <v>1040</v>
      </c>
      <c r="G14" s="179" t="n">
        <v>4139</v>
      </c>
      <c r="H14" s="27" t="s">
        <v>248</v>
      </c>
      <c r="I14" s="4" t="s">
        <v>1041</v>
      </c>
      <c r="J14" s="180" t="s">
        <v>1042</v>
      </c>
    </row>
    <row r="15" customFormat="false" ht="15" hidden="false" customHeight="false" outlineLevel="0" collapsed="false">
      <c r="A15" s="235" t="n">
        <v>9</v>
      </c>
      <c r="B15" s="4" t="n">
        <v>191637698</v>
      </c>
      <c r="C15" s="4" t="s">
        <v>11</v>
      </c>
      <c r="D15" s="183" t="s">
        <v>249</v>
      </c>
      <c r="E15" s="126" t="s">
        <v>1043</v>
      </c>
      <c r="F15" s="179" t="s">
        <v>1044</v>
      </c>
      <c r="G15" s="179" t="n">
        <v>3563</v>
      </c>
      <c r="H15" s="179"/>
      <c r="I15" s="4" t="s">
        <v>1045</v>
      </c>
      <c r="J15" s="129" t="s">
        <v>1706</v>
      </c>
    </row>
    <row r="16" customFormat="false" ht="15.75" hidden="false" customHeight="false" outlineLevel="0" collapsed="false">
      <c r="A16" s="4" t="n">
        <v>10</v>
      </c>
      <c r="B16" s="4" t="n">
        <v>191633333</v>
      </c>
      <c r="C16" s="4" t="s">
        <v>12</v>
      </c>
      <c r="D16" s="178" t="s">
        <v>251</v>
      </c>
      <c r="E16" s="126" t="s">
        <v>1047</v>
      </c>
      <c r="F16" s="179" t="s">
        <v>1048</v>
      </c>
      <c r="G16" s="179" t="n">
        <v>3531</v>
      </c>
      <c r="H16" s="27" t="s">
        <v>252</v>
      </c>
      <c r="I16" s="4" t="s">
        <v>1049</v>
      </c>
      <c r="J16" s="180" t="s">
        <v>1050</v>
      </c>
    </row>
    <row r="17" customFormat="false" ht="15.75" hidden="false" customHeight="false" outlineLevel="0" collapsed="false">
      <c r="A17" s="235" t="n">
        <v>11</v>
      </c>
      <c r="B17" s="4" t="n">
        <v>191634969</v>
      </c>
      <c r="C17" s="4" t="s">
        <v>13</v>
      </c>
      <c r="D17" s="178" t="s">
        <v>253</v>
      </c>
      <c r="E17" s="126" t="s">
        <v>1051</v>
      </c>
      <c r="F17" s="179" t="s">
        <v>1052</v>
      </c>
      <c r="G17" s="179" t="n">
        <v>4063</v>
      </c>
      <c r="H17" s="27" t="s">
        <v>254</v>
      </c>
      <c r="I17" s="4" t="s">
        <v>1053</v>
      </c>
      <c r="J17" s="181" t="s">
        <v>1054</v>
      </c>
    </row>
    <row r="18" customFormat="false" ht="15.75" hidden="false" customHeight="false" outlineLevel="0" collapsed="false">
      <c r="A18" s="4" t="n">
        <v>12</v>
      </c>
      <c r="B18" s="4" t="n">
        <v>291637350</v>
      </c>
      <c r="C18" s="4" t="s">
        <v>14</v>
      </c>
      <c r="D18" s="178" t="s">
        <v>1614</v>
      </c>
      <c r="E18" s="126" t="s">
        <v>1055</v>
      </c>
      <c r="F18" s="179" t="s">
        <v>1056</v>
      </c>
      <c r="G18" s="179" t="n">
        <v>3496</v>
      </c>
      <c r="H18" s="27" t="s">
        <v>256</v>
      </c>
      <c r="I18" s="129" t="s">
        <v>1615</v>
      </c>
      <c r="J18" s="181" t="s">
        <v>1058</v>
      </c>
    </row>
    <row r="19" customFormat="false" ht="15.75" hidden="false" customHeight="false" outlineLevel="0" collapsed="false">
      <c r="A19" s="235" t="n">
        <v>13</v>
      </c>
      <c r="B19" s="4" t="n">
        <v>191828810</v>
      </c>
      <c r="C19" s="4" t="s">
        <v>15</v>
      </c>
      <c r="D19" s="178" t="s">
        <v>257</v>
      </c>
      <c r="E19" s="126" t="s">
        <v>1059</v>
      </c>
      <c r="F19" s="179" t="s">
        <v>1060</v>
      </c>
      <c r="G19" s="179" t="n">
        <v>3443</v>
      </c>
      <c r="H19" s="27" t="s">
        <v>258</v>
      </c>
      <c r="I19" s="4" t="s">
        <v>1061</v>
      </c>
      <c r="J19" s="129" t="s">
        <v>1062</v>
      </c>
    </row>
    <row r="20" customFormat="false" ht="15.75" hidden="false" customHeight="false" outlineLevel="0" collapsed="false">
      <c r="A20" s="4" t="n">
        <v>14</v>
      </c>
      <c r="B20" s="4" t="n">
        <v>191634392</v>
      </c>
      <c r="C20" s="4" t="s">
        <v>16</v>
      </c>
      <c r="D20" s="178" t="s">
        <v>1797</v>
      </c>
      <c r="E20" s="126" t="s">
        <v>1063</v>
      </c>
      <c r="F20" s="179" t="s">
        <v>1064</v>
      </c>
      <c r="G20" s="179" t="n">
        <v>4699</v>
      </c>
      <c r="H20" s="27"/>
      <c r="I20" s="4" t="s">
        <v>1065</v>
      </c>
      <c r="J20" s="180" t="s">
        <v>1066</v>
      </c>
    </row>
    <row r="21" customFormat="false" ht="15.75" hidden="false" customHeight="false" outlineLevel="0" collapsed="false">
      <c r="A21" s="235" t="n">
        <v>15</v>
      </c>
      <c r="B21" s="4" t="n">
        <v>191639172</v>
      </c>
      <c r="C21" s="4" t="s">
        <v>17</v>
      </c>
      <c r="D21" s="178" t="s">
        <v>1067</v>
      </c>
      <c r="E21" s="126" t="s">
        <v>1068</v>
      </c>
      <c r="F21" s="179" t="s">
        <v>262</v>
      </c>
      <c r="G21" s="179"/>
      <c r="H21" s="27" t="s">
        <v>1798</v>
      </c>
      <c r="I21" s="4" t="s">
        <v>1069</v>
      </c>
      <c r="J21" s="180" t="s">
        <v>1070</v>
      </c>
    </row>
    <row r="22" customFormat="false" ht="15.75" hidden="false" customHeight="false" outlineLevel="0" collapsed="false">
      <c r="A22" s="4" t="n">
        <v>16</v>
      </c>
      <c r="B22" s="4" t="n">
        <v>191641052</v>
      </c>
      <c r="C22" s="4" t="s">
        <v>18</v>
      </c>
      <c r="D22" s="178" t="s">
        <v>264</v>
      </c>
      <c r="E22" s="126" t="s">
        <v>1071</v>
      </c>
      <c r="F22" s="179" t="s">
        <v>1072</v>
      </c>
      <c r="G22" s="179" t="n">
        <v>4570</v>
      </c>
      <c r="H22" s="27" t="s">
        <v>265</v>
      </c>
      <c r="I22" s="4" t="s">
        <v>1073</v>
      </c>
      <c r="J22" s="187" t="s">
        <v>1936</v>
      </c>
    </row>
    <row r="23" customFormat="false" ht="15.75" hidden="false" customHeight="false" outlineLevel="0" collapsed="false">
      <c r="A23" s="235" t="n">
        <v>17</v>
      </c>
      <c r="B23" s="4" t="n">
        <v>191633529</v>
      </c>
      <c r="C23" s="4" t="s">
        <v>19</v>
      </c>
      <c r="D23" s="178" t="s">
        <v>1707</v>
      </c>
      <c r="E23" s="126" t="s">
        <v>1075</v>
      </c>
      <c r="F23" s="179" t="s">
        <v>1076</v>
      </c>
      <c r="G23" s="179" t="n">
        <v>4899</v>
      </c>
      <c r="H23" s="27" t="s">
        <v>1799</v>
      </c>
      <c r="I23" s="4" t="s">
        <v>1077</v>
      </c>
      <c r="J23" s="180" t="s">
        <v>1078</v>
      </c>
    </row>
    <row r="24" customFormat="false" ht="15.75" hidden="false" customHeight="false" outlineLevel="0" collapsed="false">
      <c r="A24" s="4" t="n">
        <v>18</v>
      </c>
      <c r="B24" s="4" t="n">
        <v>191642535</v>
      </c>
      <c r="C24" s="4" t="s">
        <v>20</v>
      </c>
      <c r="D24" s="178" t="s">
        <v>268</v>
      </c>
      <c r="E24" s="126" t="s">
        <v>1079</v>
      </c>
      <c r="F24" s="179" t="s">
        <v>1080</v>
      </c>
      <c r="G24" s="179" t="s">
        <v>269</v>
      </c>
      <c r="H24" s="27" t="s">
        <v>270</v>
      </c>
      <c r="I24" s="4" t="s">
        <v>1081</v>
      </c>
      <c r="J24" s="180" t="s">
        <v>1082</v>
      </c>
    </row>
    <row r="25" customFormat="false" ht="15.75" hidden="false" customHeight="false" outlineLevel="0" collapsed="false">
      <c r="A25" s="235" t="n">
        <v>19</v>
      </c>
      <c r="B25" s="4" t="n">
        <v>191638113</v>
      </c>
      <c r="C25" s="4" t="s">
        <v>21</v>
      </c>
      <c r="D25" s="178" t="s">
        <v>271</v>
      </c>
      <c r="E25" s="126" t="s">
        <v>1083</v>
      </c>
      <c r="F25" s="179" t="s">
        <v>1084</v>
      </c>
      <c r="G25" s="179" t="n">
        <v>3309</v>
      </c>
      <c r="H25" s="27" t="s">
        <v>272</v>
      </c>
      <c r="I25" s="4" t="s">
        <v>1085</v>
      </c>
      <c r="J25" s="180" t="s">
        <v>1086</v>
      </c>
    </row>
    <row r="26" customFormat="false" ht="15.75" hidden="false" customHeight="false" outlineLevel="0" collapsed="false">
      <c r="A26" s="4" t="n">
        <v>20</v>
      </c>
      <c r="B26" s="4" t="n">
        <v>191642720</v>
      </c>
      <c r="C26" s="4" t="s">
        <v>22</v>
      </c>
      <c r="D26" s="178" t="s">
        <v>273</v>
      </c>
      <c r="E26" s="126" t="s">
        <v>1087</v>
      </c>
      <c r="F26" s="179" t="s">
        <v>1088</v>
      </c>
      <c r="G26" s="179" t="s">
        <v>274</v>
      </c>
      <c r="H26" s="27" t="s">
        <v>275</v>
      </c>
      <c r="I26" s="4" t="s">
        <v>1089</v>
      </c>
      <c r="J26" s="180" t="s">
        <v>1090</v>
      </c>
    </row>
    <row r="27" customFormat="false" ht="15.75" hidden="false" customHeight="false" outlineLevel="0" collapsed="false">
      <c r="A27" s="235" t="n">
        <v>21</v>
      </c>
      <c r="B27" s="4" t="n">
        <v>191640299</v>
      </c>
      <c r="C27" s="4" t="s">
        <v>23</v>
      </c>
      <c r="D27" s="178" t="s">
        <v>276</v>
      </c>
      <c r="E27" s="126" t="s">
        <v>1091</v>
      </c>
      <c r="F27" s="179" t="s">
        <v>1092</v>
      </c>
      <c r="G27" s="179" t="s">
        <v>277</v>
      </c>
      <c r="H27" s="27" t="s">
        <v>278</v>
      </c>
      <c r="I27" s="129" t="s">
        <v>1937</v>
      </c>
      <c r="J27" s="180" t="s">
        <v>1094</v>
      </c>
    </row>
    <row r="28" customFormat="false" ht="15.75" hidden="false" customHeight="false" outlineLevel="0" collapsed="false">
      <c r="A28" s="4" t="n">
        <v>22</v>
      </c>
      <c r="B28" s="4" t="n">
        <v>191641967</v>
      </c>
      <c r="C28" s="4" t="s">
        <v>24</v>
      </c>
      <c r="D28" s="178" t="s">
        <v>279</v>
      </c>
      <c r="E28" s="126" t="s">
        <v>1095</v>
      </c>
      <c r="F28" s="179" t="s">
        <v>1096</v>
      </c>
      <c r="G28" s="179" t="s">
        <v>280</v>
      </c>
      <c r="H28" s="27" t="s">
        <v>281</v>
      </c>
      <c r="I28" s="180" t="s">
        <v>1097</v>
      </c>
      <c r="J28" s="180" t="s">
        <v>1098</v>
      </c>
    </row>
    <row r="29" customFormat="false" ht="15.75" hidden="false" customHeight="false" outlineLevel="0" collapsed="false">
      <c r="A29" s="235" t="n">
        <v>23</v>
      </c>
      <c r="B29" s="4" t="n">
        <v>191640146</v>
      </c>
      <c r="C29" s="4" t="s">
        <v>25</v>
      </c>
      <c r="D29" s="178" t="s">
        <v>282</v>
      </c>
      <c r="E29" s="126" t="s">
        <v>1099</v>
      </c>
      <c r="F29" s="179" t="s">
        <v>1100</v>
      </c>
      <c r="G29" s="179" t="n">
        <v>3451</v>
      </c>
      <c r="H29" s="27" t="s">
        <v>283</v>
      </c>
      <c r="I29" s="4" t="s">
        <v>1101</v>
      </c>
      <c r="J29" s="294" t="s">
        <v>1616</v>
      </c>
    </row>
    <row r="30" customFormat="false" ht="15.75" hidden="false" customHeight="false" outlineLevel="0" collapsed="false">
      <c r="A30" s="4" t="n">
        <v>24</v>
      </c>
      <c r="B30" s="4" t="n">
        <v>191633290</v>
      </c>
      <c r="C30" s="4" t="s">
        <v>26</v>
      </c>
      <c r="D30" s="178" t="s">
        <v>425</v>
      </c>
      <c r="E30" s="126" t="s">
        <v>1103</v>
      </c>
      <c r="F30" s="179" t="s">
        <v>1104</v>
      </c>
      <c r="G30" s="179" t="s">
        <v>285</v>
      </c>
      <c r="H30" s="27" t="s">
        <v>426</v>
      </c>
      <c r="I30" s="4" t="s">
        <v>1105</v>
      </c>
      <c r="J30" s="185" t="s">
        <v>1617</v>
      </c>
    </row>
    <row r="31" customFormat="false" ht="15.75" hidden="false" customHeight="false" outlineLevel="0" collapsed="false">
      <c r="A31" s="235" t="n">
        <v>25</v>
      </c>
      <c r="B31" s="4" t="n">
        <v>191641629</v>
      </c>
      <c r="C31" s="4" t="s">
        <v>27</v>
      </c>
      <c r="D31" s="178" t="s">
        <v>1938</v>
      </c>
      <c r="E31" s="126" t="s">
        <v>1107</v>
      </c>
      <c r="F31" s="179" t="s">
        <v>1108</v>
      </c>
      <c r="G31" s="179" t="s">
        <v>288</v>
      </c>
      <c r="H31" s="27" t="n">
        <v>868633384</v>
      </c>
      <c r="I31" s="4" t="s">
        <v>1109</v>
      </c>
      <c r="J31" s="181" t="s">
        <v>1110</v>
      </c>
    </row>
    <row r="32" customFormat="false" ht="15.75" hidden="false" customHeight="false" outlineLevel="0" collapsed="false">
      <c r="A32" s="4" t="n">
        <v>26</v>
      </c>
      <c r="B32" s="4" t="n">
        <v>191639553</v>
      </c>
      <c r="C32" s="4" t="s">
        <v>28</v>
      </c>
      <c r="D32" s="178" t="s">
        <v>1111</v>
      </c>
      <c r="E32" s="126" t="s">
        <v>1112</v>
      </c>
      <c r="F32" s="179" t="s">
        <v>1113</v>
      </c>
      <c r="G32" s="179" t="s">
        <v>291</v>
      </c>
      <c r="H32" s="27" t="s">
        <v>292</v>
      </c>
      <c r="I32" s="4" t="s">
        <v>1114</v>
      </c>
      <c r="J32" s="180" t="s">
        <v>1115</v>
      </c>
    </row>
    <row r="33" customFormat="false" ht="15.75" hidden="false" customHeight="false" outlineLevel="0" collapsed="false">
      <c r="A33" s="235" t="n">
        <v>27</v>
      </c>
      <c r="B33" s="4" t="n">
        <v>191638832</v>
      </c>
      <c r="C33" s="4" t="s">
        <v>29</v>
      </c>
      <c r="D33" s="178" t="s">
        <v>293</v>
      </c>
      <c r="E33" s="126" t="s">
        <v>1116</v>
      </c>
      <c r="F33" s="179" t="s">
        <v>1117</v>
      </c>
      <c r="G33" s="179" t="s">
        <v>294</v>
      </c>
      <c r="H33" s="27" t="s">
        <v>295</v>
      </c>
      <c r="I33" s="4" t="s">
        <v>1118</v>
      </c>
      <c r="J33" s="180" t="s">
        <v>1119</v>
      </c>
    </row>
    <row r="34" customFormat="false" ht="15.75" hidden="false" customHeight="false" outlineLevel="0" collapsed="false">
      <c r="A34" s="4" t="n">
        <v>28</v>
      </c>
      <c r="B34" s="4" t="n">
        <v>191638266</v>
      </c>
      <c r="C34" s="4" t="s">
        <v>30</v>
      </c>
      <c r="D34" s="178" t="s">
        <v>296</v>
      </c>
      <c r="E34" s="126" t="s">
        <v>1120</v>
      </c>
      <c r="F34" s="179" t="s">
        <v>1121</v>
      </c>
      <c r="G34" s="179" t="s">
        <v>297</v>
      </c>
      <c r="H34" s="27" t="s">
        <v>298</v>
      </c>
      <c r="I34" s="4" t="s">
        <v>1122</v>
      </c>
      <c r="J34" s="181" t="s">
        <v>1123</v>
      </c>
    </row>
    <row r="35" customFormat="false" ht="15.75" hidden="false" customHeight="false" outlineLevel="0" collapsed="false">
      <c r="A35" s="235" t="n">
        <v>29</v>
      </c>
      <c r="B35" s="4" t="n">
        <v>191639934</v>
      </c>
      <c r="C35" s="4" t="s">
        <v>31</v>
      </c>
      <c r="D35" s="178" t="s">
        <v>299</v>
      </c>
      <c r="E35" s="126" t="s">
        <v>1124</v>
      </c>
      <c r="F35" s="179" t="s">
        <v>1125</v>
      </c>
      <c r="G35" s="179" t="s">
        <v>300</v>
      </c>
      <c r="H35" s="27" t="s">
        <v>301</v>
      </c>
      <c r="I35" s="129" t="s">
        <v>1939</v>
      </c>
      <c r="J35" s="187" t="s">
        <v>1940</v>
      </c>
    </row>
    <row r="36" customFormat="false" ht="15.75" hidden="false" customHeight="false" outlineLevel="0" collapsed="false">
      <c r="A36" s="4" t="n">
        <v>30</v>
      </c>
      <c r="B36" s="4" t="n">
        <v>191641586</v>
      </c>
      <c r="C36" s="4" t="s">
        <v>32</v>
      </c>
      <c r="D36" s="178" t="s">
        <v>302</v>
      </c>
      <c r="E36" s="126" t="s">
        <v>1128</v>
      </c>
      <c r="F36" s="179" t="s">
        <v>1129</v>
      </c>
      <c r="G36" s="179" t="s">
        <v>303</v>
      </c>
      <c r="H36" s="27" t="s">
        <v>304</v>
      </c>
      <c r="I36" s="129" t="s">
        <v>1941</v>
      </c>
      <c r="J36" s="187" t="s">
        <v>1942</v>
      </c>
    </row>
    <row r="37" customFormat="false" ht="15.75" hidden="false" customHeight="false" outlineLevel="0" collapsed="false">
      <c r="A37" s="235" t="n">
        <v>31</v>
      </c>
      <c r="B37" s="4" t="n">
        <v>191642873</v>
      </c>
      <c r="C37" s="4" t="s">
        <v>1132</v>
      </c>
      <c r="D37" s="183" t="s">
        <v>1133</v>
      </c>
      <c r="E37" s="126" t="s">
        <v>1134</v>
      </c>
      <c r="F37" s="179" t="s">
        <v>1135</v>
      </c>
      <c r="G37" s="179" t="s">
        <v>1136</v>
      </c>
      <c r="H37" s="27" t="s">
        <v>1800</v>
      </c>
      <c r="I37" s="129" t="s">
        <v>1943</v>
      </c>
      <c r="J37" s="181" t="s">
        <v>1138</v>
      </c>
    </row>
    <row r="38" customFormat="false" ht="15.75" hidden="false" customHeight="false" outlineLevel="0" collapsed="false">
      <c r="A38" s="4" t="n">
        <v>32</v>
      </c>
      <c r="B38" s="4" t="n">
        <v>191641771</v>
      </c>
      <c r="C38" s="4" t="s">
        <v>33</v>
      </c>
      <c r="D38" s="178" t="s">
        <v>305</v>
      </c>
      <c r="E38" s="126" t="s">
        <v>1139</v>
      </c>
      <c r="F38" s="179" t="s">
        <v>1140</v>
      </c>
      <c r="G38" s="179" t="n">
        <v>4427</v>
      </c>
      <c r="H38" s="27" t="s">
        <v>306</v>
      </c>
      <c r="I38" s="4" t="s">
        <v>1141</v>
      </c>
      <c r="J38" s="129" t="s">
        <v>1801</v>
      </c>
    </row>
    <row r="39" customFormat="false" ht="15.75" hidden="false" customHeight="false" outlineLevel="0" collapsed="false">
      <c r="A39" s="235" t="n">
        <v>33</v>
      </c>
      <c r="B39" s="4" t="n">
        <v>191636062</v>
      </c>
      <c r="C39" s="4" t="s">
        <v>34</v>
      </c>
      <c r="D39" s="178" t="s">
        <v>307</v>
      </c>
      <c r="E39" s="126" t="s">
        <v>1143</v>
      </c>
      <c r="F39" s="179" t="s">
        <v>1144</v>
      </c>
      <c r="G39" s="179" t="n">
        <v>4202</v>
      </c>
      <c r="H39" s="27" t="s">
        <v>308</v>
      </c>
      <c r="I39" s="4" t="s">
        <v>1145</v>
      </c>
      <c r="J39" s="180" t="s">
        <v>1146</v>
      </c>
    </row>
    <row r="40" customFormat="false" ht="15.75" hidden="false" customHeight="false" outlineLevel="0" collapsed="false">
      <c r="A40" s="4" t="n">
        <v>34</v>
      </c>
      <c r="B40" s="4" t="n">
        <v>291635680</v>
      </c>
      <c r="C40" s="4" t="s">
        <v>35</v>
      </c>
      <c r="D40" s="178" t="s">
        <v>1802</v>
      </c>
      <c r="E40" s="126" t="s">
        <v>1147</v>
      </c>
      <c r="F40" s="179" t="s">
        <v>1148</v>
      </c>
      <c r="G40" s="179" t="s">
        <v>310</v>
      </c>
      <c r="H40" s="27" t="n">
        <v>86</v>
      </c>
      <c r="I40" s="4" t="s">
        <v>1149</v>
      </c>
      <c r="J40" s="181" t="s">
        <v>1150</v>
      </c>
    </row>
    <row r="41" customFormat="false" ht="15.75" hidden="false" customHeight="false" outlineLevel="0" collapsed="false">
      <c r="A41" s="235" t="n">
        <v>35</v>
      </c>
      <c r="B41" s="4" t="n">
        <v>291634240</v>
      </c>
      <c r="C41" s="4" t="s">
        <v>36</v>
      </c>
      <c r="D41" s="183" t="s">
        <v>312</v>
      </c>
      <c r="E41" s="126" t="s">
        <v>1151</v>
      </c>
      <c r="F41" s="179" t="s">
        <v>1152</v>
      </c>
      <c r="G41" s="179" t="n">
        <v>4107</v>
      </c>
      <c r="H41" s="27" t="s">
        <v>313</v>
      </c>
      <c r="I41" s="4" t="s">
        <v>1153</v>
      </c>
      <c r="J41" s="181" t="s">
        <v>1154</v>
      </c>
    </row>
    <row r="42" customFormat="false" ht="15.75" hidden="false" customHeight="false" outlineLevel="0" collapsed="false">
      <c r="A42" s="4" t="n">
        <v>36</v>
      </c>
      <c r="B42" s="4" t="n">
        <v>191642154</v>
      </c>
      <c r="C42" s="4" t="s">
        <v>37</v>
      </c>
      <c r="D42" s="178" t="s">
        <v>314</v>
      </c>
      <c r="E42" s="126" t="s">
        <v>1155</v>
      </c>
      <c r="F42" s="179" t="s">
        <v>1156</v>
      </c>
      <c r="G42" s="179" t="s">
        <v>315</v>
      </c>
      <c r="H42" s="27" t="s">
        <v>316</v>
      </c>
      <c r="I42" s="4" t="s">
        <v>1157</v>
      </c>
      <c r="J42" s="182" t="s">
        <v>1158</v>
      </c>
    </row>
    <row r="43" customFormat="false" ht="15.75" hidden="false" customHeight="false" outlineLevel="0" collapsed="false">
      <c r="A43" s="235" t="n">
        <v>37</v>
      </c>
      <c r="B43" s="4" t="n">
        <v>191637926</v>
      </c>
      <c r="C43" s="4" t="s">
        <v>38</v>
      </c>
      <c r="D43" s="178" t="s">
        <v>317</v>
      </c>
      <c r="E43" s="126" t="s">
        <v>1159</v>
      </c>
      <c r="F43" s="179" t="s">
        <v>1160</v>
      </c>
      <c r="G43" s="179" t="s">
        <v>318</v>
      </c>
      <c r="H43" s="27" t="s">
        <v>319</v>
      </c>
      <c r="I43" s="4" t="s">
        <v>1161</v>
      </c>
      <c r="J43" s="187" t="s">
        <v>1944</v>
      </c>
    </row>
    <row r="44" customFormat="false" ht="15.75" hidden="false" customHeight="false" outlineLevel="0" collapsed="false">
      <c r="A44" s="4" t="n">
        <v>38</v>
      </c>
      <c r="B44" s="4" t="n">
        <v>191635875</v>
      </c>
      <c r="C44" s="4" t="s">
        <v>39</v>
      </c>
      <c r="D44" s="178" t="s">
        <v>320</v>
      </c>
      <c r="E44" s="126" t="s">
        <v>1163</v>
      </c>
      <c r="F44" s="179" t="s">
        <v>1164</v>
      </c>
      <c r="G44" s="179" t="s">
        <v>321</v>
      </c>
      <c r="H44" s="27" t="s">
        <v>322</v>
      </c>
      <c r="I44" s="4" t="s">
        <v>1165</v>
      </c>
      <c r="J44" s="184" t="s">
        <v>1618</v>
      </c>
    </row>
    <row r="45" customFormat="false" ht="15.75" hidden="false" customHeight="false" outlineLevel="0" collapsed="false">
      <c r="A45" s="235" t="n">
        <v>39</v>
      </c>
      <c r="B45" s="4" t="n">
        <v>191634620</v>
      </c>
      <c r="C45" s="4" t="s">
        <v>40</v>
      </c>
      <c r="D45" s="178" t="s">
        <v>323</v>
      </c>
      <c r="E45" s="126" t="s">
        <v>1167</v>
      </c>
      <c r="F45" s="179" t="s">
        <v>1168</v>
      </c>
      <c r="G45" s="179" t="s">
        <v>324</v>
      </c>
      <c r="H45" s="27" t="s">
        <v>325</v>
      </c>
      <c r="I45" s="129" t="s">
        <v>1945</v>
      </c>
      <c r="J45" s="129" t="s">
        <v>1946</v>
      </c>
    </row>
    <row r="46" customFormat="false" ht="15.75" hidden="false" customHeight="false" outlineLevel="0" collapsed="false">
      <c r="A46" s="4" t="n">
        <v>40</v>
      </c>
      <c r="B46" s="4" t="n">
        <v>191637011</v>
      </c>
      <c r="C46" s="4" t="s">
        <v>41</v>
      </c>
      <c r="D46" s="178" t="s">
        <v>326</v>
      </c>
      <c r="E46" s="126" t="s">
        <v>1171</v>
      </c>
      <c r="F46" s="179" t="s">
        <v>1172</v>
      </c>
      <c r="G46" s="179" t="s">
        <v>327</v>
      </c>
      <c r="H46" s="27" t="s">
        <v>328</v>
      </c>
      <c r="I46" s="4" t="s">
        <v>1173</v>
      </c>
      <c r="J46" s="180" t="s">
        <v>1174</v>
      </c>
    </row>
    <row r="47" customFormat="false" ht="15.75" hidden="false" customHeight="false" outlineLevel="0" collapsed="false">
      <c r="A47" s="235" t="n">
        <v>41</v>
      </c>
      <c r="B47" s="4" t="n">
        <v>191097825</v>
      </c>
      <c r="C47" s="4" t="s">
        <v>42</v>
      </c>
      <c r="D47" s="178" t="s">
        <v>329</v>
      </c>
      <c r="E47" s="126" t="s">
        <v>1175</v>
      </c>
      <c r="F47" s="179" t="s">
        <v>1176</v>
      </c>
      <c r="G47" s="179" t="n">
        <v>4049</v>
      </c>
      <c r="H47" s="27" t="s">
        <v>330</v>
      </c>
      <c r="I47" s="4" t="s">
        <v>1177</v>
      </c>
      <c r="J47" s="185" t="s">
        <v>1178</v>
      </c>
    </row>
    <row r="48" customFormat="false" ht="15.75" hidden="false" customHeight="false" outlineLevel="0" collapsed="false">
      <c r="A48" s="4" t="n">
        <v>42</v>
      </c>
      <c r="B48" s="4" t="n">
        <v>191634588</v>
      </c>
      <c r="C48" s="4" t="s">
        <v>43</v>
      </c>
      <c r="D48" s="178" t="s">
        <v>331</v>
      </c>
      <c r="E48" s="126" t="s">
        <v>1179</v>
      </c>
      <c r="F48" s="179" t="s">
        <v>1180</v>
      </c>
      <c r="G48" s="179" t="s">
        <v>332</v>
      </c>
      <c r="H48" s="27" t="s">
        <v>333</v>
      </c>
      <c r="I48" s="4" t="s">
        <v>1181</v>
      </c>
      <c r="J48" s="180" t="s">
        <v>1182</v>
      </c>
    </row>
    <row r="49" customFormat="false" ht="15.75" hidden="false" customHeight="false" outlineLevel="0" collapsed="false">
      <c r="A49" s="235" t="n">
        <v>43</v>
      </c>
      <c r="B49" s="4" t="n">
        <v>191636258</v>
      </c>
      <c r="C49" s="4" t="s">
        <v>44</v>
      </c>
      <c r="D49" s="178" t="s">
        <v>1708</v>
      </c>
      <c r="E49" s="126" t="s">
        <v>1183</v>
      </c>
      <c r="F49" s="179" t="s">
        <v>1184</v>
      </c>
      <c r="G49" s="179" t="s">
        <v>335</v>
      </c>
      <c r="H49" s="27" t="s">
        <v>1803</v>
      </c>
      <c r="I49" s="129" t="s">
        <v>1947</v>
      </c>
      <c r="J49" s="181" t="s">
        <v>1186</v>
      </c>
    </row>
    <row r="50" customFormat="false" ht="15.75" hidden="false" customHeight="false" outlineLevel="0" collapsed="false">
      <c r="A50" s="4" t="n">
        <v>44</v>
      </c>
      <c r="B50" s="4" t="n">
        <v>191642492</v>
      </c>
      <c r="C50" s="4" t="s">
        <v>45</v>
      </c>
      <c r="D50" s="178" t="s">
        <v>337</v>
      </c>
      <c r="E50" s="126" t="s">
        <v>1187</v>
      </c>
      <c r="F50" s="179" t="s">
        <v>1188</v>
      </c>
      <c r="G50" s="179" t="n">
        <v>4620</v>
      </c>
      <c r="H50" s="27" t="s">
        <v>338</v>
      </c>
      <c r="I50" s="4" t="s">
        <v>1189</v>
      </c>
      <c r="J50" s="181" t="s">
        <v>1190</v>
      </c>
    </row>
    <row r="51" customFormat="false" ht="15.75" hidden="false" customHeight="false" outlineLevel="0" collapsed="false">
      <c r="A51" s="235" t="n">
        <v>45</v>
      </c>
      <c r="B51" s="4" t="n">
        <v>191642916</v>
      </c>
      <c r="C51" s="4" t="s">
        <v>46</v>
      </c>
      <c r="D51" s="178" t="s">
        <v>339</v>
      </c>
      <c r="E51" s="126" t="s">
        <v>1191</v>
      </c>
      <c r="F51" s="179" t="s">
        <v>1192</v>
      </c>
      <c r="G51" s="179" t="s">
        <v>340</v>
      </c>
      <c r="H51" s="27" t="s">
        <v>341</v>
      </c>
      <c r="I51" s="4" t="s">
        <v>1193</v>
      </c>
      <c r="J51" s="180" t="s">
        <v>1194</v>
      </c>
    </row>
    <row r="52" customFormat="false" ht="15.75" hidden="false" customHeight="false" outlineLevel="0" collapsed="false">
      <c r="A52" s="4" t="n">
        <v>46</v>
      </c>
      <c r="B52" s="4" t="n">
        <v>191635537</v>
      </c>
      <c r="C52" s="4" t="s">
        <v>47</v>
      </c>
      <c r="D52" s="178" t="s">
        <v>342</v>
      </c>
      <c r="E52" s="126" t="s">
        <v>1195</v>
      </c>
      <c r="F52" s="179" t="s">
        <v>1196</v>
      </c>
      <c r="G52" s="179" t="n">
        <v>4773</v>
      </c>
      <c r="H52" s="27" t="s">
        <v>343</v>
      </c>
      <c r="I52" s="129" t="s">
        <v>1948</v>
      </c>
      <c r="J52" s="295" t="s">
        <v>1619</v>
      </c>
    </row>
    <row r="53" customFormat="false" ht="15.75" hidden="false" customHeight="false" outlineLevel="0" collapsed="false">
      <c r="A53" s="235" t="n">
        <v>47</v>
      </c>
      <c r="B53" s="4" t="n">
        <v>191634773</v>
      </c>
      <c r="C53" s="4" t="s">
        <v>48</v>
      </c>
      <c r="D53" s="178" t="s">
        <v>344</v>
      </c>
      <c r="E53" s="126" t="s">
        <v>1199</v>
      </c>
      <c r="F53" s="179" t="s">
        <v>1200</v>
      </c>
      <c r="G53" s="179" t="n">
        <v>3764</v>
      </c>
      <c r="H53" s="27" t="s">
        <v>345</v>
      </c>
      <c r="I53" s="4" t="s">
        <v>1201</v>
      </c>
      <c r="J53" s="180" t="s">
        <v>1202</v>
      </c>
    </row>
    <row r="54" customFormat="false" ht="15.75" hidden="false" customHeight="false" outlineLevel="0" collapsed="false">
      <c r="A54" s="4" t="n">
        <v>48</v>
      </c>
      <c r="B54" s="4" t="n">
        <v>191638647</v>
      </c>
      <c r="C54" s="4" t="s">
        <v>49</v>
      </c>
      <c r="D54" s="178" t="s">
        <v>346</v>
      </c>
      <c r="E54" s="126" t="s">
        <v>1203</v>
      </c>
      <c r="F54" s="179" t="s">
        <v>1204</v>
      </c>
      <c r="G54" s="179" t="s">
        <v>347</v>
      </c>
      <c r="H54" s="27" t="s">
        <v>348</v>
      </c>
      <c r="I54" s="4" t="s">
        <v>1205</v>
      </c>
      <c r="J54" s="180" t="s">
        <v>1206</v>
      </c>
    </row>
    <row r="55" customFormat="false" ht="15.75" hidden="false" customHeight="false" outlineLevel="0" collapsed="false">
      <c r="A55" s="235" t="n">
        <v>49</v>
      </c>
      <c r="B55" s="4" t="n">
        <v>191640484</v>
      </c>
      <c r="C55" s="4" t="s">
        <v>50</v>
      </c>
      <c r="D55" s="178" t="s">
        <v>349</v>
      </c>
      <c r="E55" s="126" t="s">
        <v>1207</v>
      </c>
      <c r="F55" s="179" t="s">
        <v>1208</v>
      </c>
      <c r="G55" s="179" t="s">
        <v>350</v>
      </c>
      <c r="H55" s="27" t="s">
        <v>351</v>
      </c>
      <c r="I55" s="180" t="s">
        <v>1620</v>
      </c>
      <c r="J55" s="180" t="s">
        <v>1210</v>
      </c>
    </row>
    <row r="56" customFormat="false" ht="15.75" hidden="false" customHeight="false" outlineLevel="0" collapsed="false">
      <c r="A56" s="4" t="n">
        <v>50</v>
      </c>
      <c r="B56" s="4" t="n">
        <v>191643594</v>
      </c>
      <c r="C56" s="4" t="s">
        <v>51</v>
      </c>
      <c r="D56" s="178" t="s">
        <v>352</v>
      </c>
      <c r="E56" s="126" t="s">
        <v>1211</v>
      </c>
      <c r="F56" s="179" t="s">
        <v>1212</v>
      </c>
      <c r="G56" s="179" t="s">
        <v>353</v>
      </c>
      <c r="H56" s="27" t="s">
        <v>354</v>
      </c>
      <c r="I56" s="129" t="s">
        <v>1949</v>
      </c>
      <c r="J56" s="181" t="s">
        <v>1214</v>
      </c>
    </row>
    <row r="57" customFormat="false" ht="15.75" hidden="false" customHeight="false" outlineLevel="0" collapsed="false">
      <c r="A57" s="235" t="n">
        <v>51</v>
      </c>
      <c r="B57" s="4" t="n">
        <v>191636639</v>
      </c>
      <c r="C57" s="4" t="s">
        <v>52</v>
      </c>
      <c r="D57" s="178" t="s">
        <v>355</v>
      </c>
      <c r="E57" s="126" t="s">
        <v>1215</v>
      </c>
      <c r="F57" s="179" t="s">
        <v>1216</v>
      </c>
      <c r="G57" s="179" t="s">
        <v>356</v>
      </c>
      <c r="H57" s="27" t="s">
        <v>357</v>
      </c>
      <c r="I57" s="4" t="s">
        <v>1217</v>
      </c>
      <c r="J57" s="181" t="s">
        <v>1218</v>
      </c>
    </row>
    <row r="58" customFormat="false" ht="15.75" hidden="false" customHeight="false" outlineLevel="0" collapsed="false">
      <c r="A58" s="4" t="n">
        <v>52</v>
      </c>
      <c r="B58" s="4" t="n">
        <v>195093831</v>
      </c>
      <c r="C58" s="4" t="s">
        <v>53</v>
      </c>
      <c r="D58" s="178" t="s">
        <v>358</v>
      </c>
      <c r="E58" s="126" t="s">
        <v>1219</v>
      </c>
      <c r="F58" s="179" t="s">
        <v>1220</v>
      </c>
      <c r="G58" s="179" t="n">
        <v>4132</v>
      </c>
      <c r="H58" s="27" t="s">
        <v>359</v>
      </c>
      <c r="I58" s="129" t="s">
        <v>1950</v>
      </c>
      <c r="J58" s="180" t="s">
        <v>1222</v>
      </c>
    </row>
    <row r="59" customFormat="false" ht="15.75" hidden="false" customHeight="false" outlineLevel="0" collapsed="false">
      <c r="A59" s="235" t="n">
        <v>53</v>
      </c>
      <c r="B59" s="4" t="n">
        <v>191634435</v>
      </c>
      <c r="C59" s="4" t="s">
        <v>1709</v>
      </c>
      <c r="D59" s="183" t="s">
        <v>441</v>
      </c>
      <c r="E59" s="126" t="s">
        <v>1336</v>
      </c>
      <c r="F59" s="179" t="s">
        <v>1337</v>
      </c>
      <c r="G59" s="179" t="s">
        <v>442</v>
      </c>
      <c r="H59" s="27" t="s">
        <v>443</v>
      </c>
      <c r="I59" s="129" t="s">
        <v>1951</v>
      </c>
      <c r="J59" s="180" t="s">
        <v>1339</v>
      </c>
    </row>
    <row r="60" customFormat="false" ht="15.75" hidden="false" customHeight="false" outlineLevel="0" collapsed="false">
      <c r="A60" s="4" t="n">
        <v>54</v>
      </c>
      <c r="B60" s="4" t="n">
        <v>191098012</v>
      </c>
      <c r="C60" s="4" t="s">
        <v>54</v>
      </c>
      <c r="D60" s="178" t="s">
        <v>360</v>
      </c>
      <c r="E60" s="126" t="s">
        <v>1223</v>
      </c>
      <c r="F60" s="179" t="s">
        <v>1224</v>
      </c>
      <c r="G60" s="179" t="n">
        <v>3600</v>
      </c>
      <c r="H60" s="27" t="s">
        <v>361</v>
      </c>
      <c r="I60" s="129" t="s">
        <v>1952</v>
      </c>
      <c r="J60" s="181" t="s">
        <v>1226</v>
      </c>
    </row>
    <row r="61" customFormat="false" ht="15.75" hidden="false" customHeight="false" outlineLevel="0" collapsed="false">
      <c r="A61" s="235" t="n">
        <v>55</v>
      </c>
      <c r="B61" s="4" t="n">
        <v>191643441</v>
      </c>
      <c r="C61" s="4" t="s">
        <v>55</v>
      </c>
      <c r="D61" s="178" t="s">
        <v>1953</v>
      </c>
      <c r="E61" s="126" t="s">
        <v>1227</v>
      </c>
      <c r="F61" s="179" t="s">
        <v>1228</v>
      </c>
      <c r="G61" s="179" t="s">
        <v>363</v>
      </c>
      <c r="H61" s="27" t="n">
        <v>867247527</v>
      </c>
      <c r="I61" s="4" t="s">
        <v>1229</v>
      </c>
      <c r="J61" s="180" t="s">
        <v>1230</v>
      </c>
    </row>
    <row r="62" customFormat="false" ht="15.75" hidden="false" customHeight="false" outlineLevel="0" collapsed="false">
      <c r="A62" s="4" t="n">
        <v>56</v>
      </c>
      <c r="B62" s="4" t="n">
        <v>191636596</v>
      </c>
      <c r="C62" s="4" t="s">
        <v>365</v>
      </c>
      <c r="D62" s="178" t="s">
        <v>366</v>
      </c>
      <c r="E62" s="126" t="s">
        <v>1231</v>
      </c>
      <c r="F62" s="179" t="s">
        <v>1232</v>
      </c>
      <c r="G62" s="179" t="s">
        <v>1233</v>
      </c>
      <c r="H62" s="27" t="s">
        <v>368</v>
      </c>
      <c r="I62" s="129" t="s">
        <v>1954</v>
      </c>
      <c r="J62" s="181" t="s">
        <v>1235</v>
      </c>
      <c r="L62" s="209"/>
    </row>
    <row r="63" customFormat="false" ht="15.75" hidden="false" customHeight="false" outlineLevel="0" collapsed="false">
      <c r="A63" s="235" t="n">
        <v>57</v>
      </c>
      <c r="B63" s="4" t="n">
        <v>191633486</v>
      </c>
      <c r="C63" s="4" t="s">
        <v>56</v>
      </c>
      <c r="D63" s="178" t="s">
        <v>369</v>
      </c>
      <c r="E63" s="126" t="s">
        <v>1236</v>
      </c>
      <c r="F63" s="179" t="s">
        <v>1237</v>
      </c>
      <c r="G63" s="179" t="s">
        <v>370</v>
      </c>
      <c r="H63" s="27" t="s">
        <v>371</v>
      </c>
      <c r="I63" s="129" t="s">
        <v>1955</v>
      </c>
      <c r="J63" s="180" t="s">
        <v>1239</v>
      </c>
    </row>
    <row r="64" customFormat="false" ht="15.75" hidden="false" customHeight="false" outlineLevel="0" collapsed="false">
      <c r="A64" s="4" t="n">
        <v>58</v>
      </c>
      <c r="B64" s="4" t="n">
        <v>191636824</v>
      </c>
      <c r="C64" s="4" t="s">
        <v>57</v>
      </c>
      <c r="D64" s="178" t="s">
        <v>1621</v>
      </c>
      <c r="E64" s="126" t="s">
        <v>1241</v>
      </c>
      <c r="F64" s="179" t="s">
        <v>1242</v>
      </c>
      <c r="G64" s="179" t="s">
        <v>373</v>
      </c>
      <c r="H64" s="27" t="s">
        <v>374</v>
      </c>
      <c r="I64" s="4" t="s">
        <v>1243</v>
      </c>
      <c r="J64" s="296" t="s">
        <v>1956</v>
      </c>
    </row>
    <row r="65" customFormat="false" ht="15.75" hidden="false" customHeight="false" outlineLevel="0" collapsed="false">
      <c r="A65" s="235" t="n">
        <v>59</v>
      </c>
      <c r="B65" s="4" t="n">
        <v>191641248</v>
      </c>
      <c r="C65" s="4" t="s">
        <v>58</v>
      </c>
      <c r="D65" s="178" t="s">
        <v>375</v>
      </c>
      <c r="E65" s="126" t="s">
        <v>1245</v>
      </c>
      <c r="F65" s="179" t="s">
        <v>1246</v>
      </c>
      <c r="G65" s="179" t="s">
        <v>376</v>
      </c>
      <c r="H65" s="27" t="s">
        <v>377</v>
      </c>
      <c r="I65" s="129" t="s">
        <v>1710</v>
      </c>
      <c r="J65" s="181" t="s">
        <v>1248</v>
      </c>
    </row>
    <row r="66" customFormat="false" ht="15.75" hidden="false" customHeight="false" outlineLevel="0" collapsed="false">
      <c r="A66" s="4" t="n">
        <v>60</v>
      </c>
      <c r="B66" s="4" t="n">
        <v>191637883</v>
      </c>
      <c r="C66" s="4" t="s">
        <v>59</v>
      </c>
      <c r="D66" s="178" t="s">
        <v>378</v>
      </c>
      <c r="E66" s="126" t="s">
        <v>1249</v>
      </c>
      <c r="F66" s="179" t="s">
        <v>1250</v>
      </c>
      <c r="G66" s="179" t="s">
        <v>379</v>
      </c>
      <c r="H66" s="27" t="s">
        <v>380</v>
      </c>
      <c r="I66" s="4" t="s">
        <v>1251</v>
      </c>
      <c r="J66" s="181" t="s">
        <v>1252</v>
      </c>
    </row>
    <row r="67" customFormat="false" ht="15.75" hidden="false" customHeight="false" outlineLevel="0" collapsed="false">
      <c r="A67" s="235" t="n">
        <v>61</v>
      </c>
      <c r="B67" s="4" t="n">
        <v>191643256</v>
      </c>
      <c r="C67" s="4" t="s">
        <v>61</v>
      </c>
      <c r="D67" s="178" t="s">
        <v>1957</v>
      </c>
      <c r="E67" s="126" t="s">
        <v>1253</v>
      </c>
      <c r="F67" s="179" t="s">
        <v>1254</v>
      </c>
      <c r="G67" s="179" t="s">
        <v>385</v>
      </c>
      <c r="H67" s="27" t="n">
        <v>868051294</v>
      </c>
      <c r="I67" s="4" t="s">
        <v>1255</v>
      </c>
      <c r="J67" s="180" t="s">
        <v>1256</v>
      </c>
    </row>
    <row r="68" customFormat="false" ht="15.75" hidden="false" customHeight="false" outlineLevel="0" collapsed="false">
      <c r="A68" s="4" t="n">
        <v>62</v>
      </c>
      <c r="B68" s="4" t="n">
        <v>291640670</v>
      </c>
      <c r="C68" s="4" t="s">
        <v>60</v>
      </c>
      <c r="D68" s="178" t="s">
        <v>381</v>
      </c>
      <c r="E68" s="126" t="s">
        <v>1257</v>
      </c>
      <c r="F68" s="179" t="s">
        <v>1258</v>
      </c>
      <c r="G68" s="179" t="s">
        <v>382</v>
      </c>
      <c r="H68" s="27" t="s">
        <v>383</v>
      </c>
      <c r="I68" s="4" t="s">
        <v>1259</v>
      </c>
      <c r="J68" s="180" t="s">
        <v>1260</v>
      </c>
    </row>
    <row r="69" customFormat="false" ht="15.75" hidden="false" customHeight="false" outlineLevel="0" collapsed="false">
      <c r="A69" s="235" t="n">
        <v>63</v>
      </c>
      <c r="B69" s="4" t="n">
        <v>291638790</v>
      </c>
      <c r="C69" s="4" t="s">
        <v>387</v>
      </c>
      <c r="D69" s="178" t="s">
        <v>388</v>
      </c>
      <c r="E69" s="126" t="s">
        <v>1261</v>
      </c>
      <c r="F69" s="179" t="s">
        <v>1262</v>
      </c>
      <c r="G69" s="179" t="s">
        <v>389</v>
      </c>
      <c r="H69" s="27" t="s">
        <v>390</v>
      </c>
      <c r="I69" s="129" t="s">
        <v>1958</v>
      </c>
      <c r="J69" s="180" t="s">
        <v>1264</v>
      </c>
    </row>
    <row r="70" customFormat="false" ht="15.75" hidden="false" customHeight="false" outlineLevel="0" collapsed="false">
      <c r="A70" s="4" t="n">
        <v>64</v>
      </c>
      <c r="B70" s="4" t="n">
        <v>191641390</v>
      </c>
      <c r="C70" s="4" t="s">
        <v>62</v>
      </c>
      <c r="D70" s="178" t="s">
        <v>391</v>
      </c>
      <c r="E70" s="126" t="s">
        <v>1265</v>
      </c>
      <c r="F70" s="179" t="s">
        <v>1266</v>
      </c>
      <c r="G70" s="179" t="n">
        <v>4723</v>
      </c>
      <c r="H70" s="27" t="s">
        <v>392</v>
      </c>
      <c r="I70" s="129" t="s">
        <v>1959</v>
      </c>
      <c r="J70" s="180" t="s">
        <v>1268</v>
      </c>
    </row>
    <row r="71" customFormat="false" ht="15.75" hidden="false" customHeight="false" outlineLevel="0" collapsed="false">
      <c r="A71" s="235" t="n">
        <v>65</v>
      </c>
      <c r="B71" s="4" t="n">
        <v>191635918</v>
      </c>
      <c r="C71" s="4" t="s">
        <v>63</v>
      </c>
      <c r="D71" s="178" t="s">
        <v>393</v>
      </c>
      <c r="E71" s="126" t="s">
        <v>1269</v>
      </c>
      <c r="F71" s="179" t="s">
        <v>1270</v>
      </c>
      <c r="G71" s="179" t="s">
        <v>394</v>
      </c>
      <c r="H71" s="27" t="s">
        <v>395</v>
      </c>
      <c r="I71" s="4" t="s">
        <v>1271</v>
      </c>
      <c r="J71" s="180" t="s">
        <v>1272</v>
      </c>
    </row>
    <row r="72" customFormat="false" ht="15.75" hidden="false" customHeight="false" outlineLevel="0" collapsed="false">
      <c r="A72" s="4" t="n">
        <v>66</v>
      </c>
      <c r="B72" s="4" t="n">
        <v>191633867</v>
      </c>
      <c r="C72" s="4" t="s">
        <v>64</v>
      </c>
      <c r="D72" s="183" t="s">
        <v>396</v>
      </c>
      <c r="E72" s="126" t="s">
        <v>1273</v>
      </c>
      <c r="F72" s="179" t="s">
        <v>1274</v>
      </c>
      <c r="G72" s="179" t="s">
        <v>397</v>
      </c>
      <c r="H72" s="27" t="s">
        <v>398</v>
      </c>
      <c r="I72" s="4" t="s">
        <v>1275</v>
      </c>
      <c r="J72" s="181" t="s">
        <v>1276</v>
      </c>
    </row>
    <row r="73" customFormat="false" ht="15.75" hidden="false" customHeight="false" outlineLevel="0" collapsed="false">
      <c r="A73" s="235" t="n">
        <v>67</v>
      </c>
      <c r="B73" s="4" t="n">
        <v>191637164</v>
      </c>
      <c r="C73" s="4" t="s">
        <v>65</v>
      </c>
      <c r="D73" s="178" t="s">
        <v>399</v>
      </c>
      <c r="E73" s="126" t="s">
        <v>1277</v>
      </c>
      <c r="F73" s="179" t="s">
        <v>1278</v>
      </c>
      <c r="G73" s="179" t="n">
        <v>3960</v>
      </c>
      <c r="H73" s="27" t="s">
        <v>400</v>
      </c>
      <c r="I73" s="4" t="s">
        <v>1279</v>
      </c>
      <c r="J73" s="181" t="s">
        <v>1280</v>
      </c>
    </row>
    <row r="74" customFormat="false" ht="15.75" hidden="false" customHeight="false" outlineLevel="0" collapsed="false">
      <c r="A74" s="4" t="n">
        <v>68</v>
      </c>
      <c r="B74" s="4" t="n">
        <v>191639749</v>
      </c>
      <c r="C74" s="4" t="s">
        <v>66</v>
      </c>
      <c r="D74" s="178" t="s">
        <v>401</v>
      </c>
      <c r="E74" s="126" t="s">
        <v>1281</v>
      </c>
      <c r="F74" s="179" t="s">
        <v>1282</v>
      </c>
      <c r="G74" s="179" t="s">
        <v>402</v>
      </c>
      <c r="H74" s="27" t="s">
        <v>403</v>
      </c>
      <c r="I74" s="4" t="s">
        <v>1283</v>
      </c>
      <c r="J74" s="181" t="s">
        <v>1284</v>
      </c>
    </row>
    <row r="75" customFormat="false" ht="15.75" hidden="false" customHeight="false" outlineLevel="0" collapsed="false">
      <c r="A75" s="235" t="n">
        <v>69</v>
      </c>
      <c r="B75" s="4" t="n">
        <v>191639215</v>
      </c>
      <c r="C75" s="4" t="s">
        <v>67</v>
      </c>
      <c r="D75" s="178" t="s">
        <v>404</v>
      </c>
      <c r="E75" s="126" t="s">
        <v>1285</v>
      </c>
      <c r="F75" s="179" t="s">
        <v>1286</v>
      </c>
      <c r="G75" s="179" t="s">
        <v>405</v>
      </c>
      <c r="H75" s="27" t="s">
        <v>406</v>
      </c>
      <c r="I75" s="4" t="s">
        <v>1287</v>
      </c>
      <c r="J75" s="181" t="s">
        <v>1288</v>
      </c>
    </row>
    <row r="76" customFormat="false" ht="15.75" hidden="false" customHeight="false" outlineLevel="0" collapsed="false">
      <c r="A76" s="4" t="n">
        <v>70</v>
      </c>
      <c r="B76" s="4" t="n">
        <v>191643637</v>
      </c>
      <c r="C76" s="4" t="s">
        <v>68</v>
      </c>
      <c r="D76" s="178" t="s">
        <v>407</v>
      </c>
      <c r="E76" s="126" t="s">
        <v>1289</v>
      </c>
      <c r="F76" s="179" t="s">
        <v>1290</v>
      </c>
      <c r="G76" s="179" t="s">
        <v>408</v>
      </c>
      <c r="H76" s="27" t="s">
        <v>409</v>
      </c>
      <c r="I76" s="4" t="s">
        <v>1291</v>
      </c>
      <c r="J76" s="180" t="s">
        <v>1292</v>
      </c>
    </row>
    <row r="77" customFormat="false" ht="15.75" hidden="false" customHeight="false" outlineLevel="0" collapsed="false">
      <c r="A77" s="235" t="n">
        <v>71</v>
      </c>
      <c r="B77" s="4" t="n">
        <v>191639368</v>
      </c>
      <c r="C77" s="4" t="s">
        <v>69</v>
      </c>
      <c r="D77" s="178" t="s">
        <v>410</v>
      </c>
      <c r="E77" s="126" t="s">
        <v>1293</v>
      </c>
      <c r="F77" s="179" t="s">
        <v>411</v>
      </c>
      <c r="G77" s="179"/>
      <c r="H77" s="27" t="s">
        <v>412</v>
      </c>
      <c r="I77" s="4" t="s">
        <v>1294</v>
      </c>
      <c r="J77" s="180" t="s">
        <v>1295</v>
      </c>
    </row>
    <row r="78" customFormat="false" ht="15.75" hidden="false" customHeight="false" outlineLevel="0" collapsed="false">
      <c r="A78" s="4" t="n">
        <v>72</v>
      </c>
      <c r="B78" s="4" t="n">
        <v>191640527</v>
      </c>
      <c r="C78" s="4" t="s">
        <v>70</v>
      </c>
      <c r="D78" s="178" t="s">
        <v>1711</v>
      </c>
      <c r="E78" s="126" t="s">
        <v>1296</v>
      </c>
      <c r="F78" s="179" t="s">
        <v>1297</v>
      </c>
      <c r="G78" s="179" t="s">
        <v>414</v>
      </c>
      <c r="H78" s="27" t="s">
        <v>1804</v>
      </c>
      <c r="I78" s="4" t="s">
        <v>1298</v>
      </c>
      <c r="J78" s="180" t="s">
        <v>1299</v>
      </c>
    </row>
    <row r="79" customFormat="false" ht="15.75" hidden="false" customHeight="false" outlineLevel="0" collapsed="false">
      <c r="A79" s="235" t="n">
        <v>73</v>
      </c>
      <c r="B79" s="4" t="n">
        <v>191633671</v>
      </c>
      <c r="C79" s="4" t="s">
        <v>71</v>
      </c>
      <c r="D79" s="178" t="s">
        <v>416</v>
      </c>
      <c r="E79" s="126" t="s">
        <v>1300</v>
      </c>
      <c r="F79" s="179" t="s">
        <v>1301</v>
      </c>
      <c r="G79" s="179" t="n">
        <v>3577</v>
      </c>
      <c r="H79" s="27" t="s">
        <v>417</v>
      </c>
      <c r="I79" s="180" t="s">
        <v>1302</v>
      </c>
      <c r="J79" s="180" t="s">
        <v>1303</v>
      </c>
    </row>
    <row r="80" customFormat="false" ht="15" hidden="false" customHeight="false" outlineLevel="0" collapsed="false">
      <c r="A80" s="263"/>
      <c r="B80" s="264" t="s">
        <v>73</v>
      </c>
      <c r="C80" s="265"/>
      <c r="D80" s="266"/>
      <c r="E80" s="266"/>
      <c r="F80" s="266"/>
      <c r="G80" s="266"/>
      <c r="H80" s="266"/>
      <c r="I80" s="266"/>
      <c r="J80" s="266"/>
    </row>
    <row r="81" customFormat="false" ht="15.75" hidden="false" customHeight="false" outlineLevel="0" collapsed="false">
      <c r="A81" s="4" t="n">
        <v>74</v>
      </c>
      <c r="B81" s="4" t="n">
        <v>191636443</v>
      </c>
      <c r="C81" s="4" t="s">
        <v>1625</v>
      </c>
      <c r="D81" s="178" t="s">
        <v>451</v>
      </c>
      <c r="E81" s="126" t="s">
        <v>1352</v>
      </c>
      <c r="F81" s="179" t="s">
        <v>1353</v>
      </c>
      <c r="G81" s="179"/>
      <c r="H81" s="27" t="s">
        <v>453</v>
      </c>
      <c r="I81" s="129" t="s">
        <v>1626</v>
      </c>
      <c r="J81" s="181" t="s">
        <v>1355</v>
      </c>
    </row>
    <row r="82" customFormat="false" ht="15.75" hidden="false" customHeight="false" outlineLevel="0" collapsed="false">
      <c r="A82" s="4" t="n">
        <v>75</v>
      </c>
      <c r="B82" s="4" t="n">
        <v>191643060</v>
      </c>
      <c r="C82" s="4" t="s">
        <v>74</v>
      </c>
      <c r="D82" s="178" t="s">
        <v>421</v>
      </c>
      <c r="E82" s="126" t="s">
        <v>1308</v>
      </c>
      <c r="F82" s="179" t="s">
        <v>1309</v>
      </c>
      <c r="G82" s="179" t="s">
        <v>422</v>
      </c>
      <c r="H82" s="27" t="s">
        <v>423</v>
      </c>
      <c r="I82" s="4" t="s">
        <v>1310</v>
      </c>
      <c r="J82" s="180" t="s">
        <v>1311</v>
      </c>
    </row>
    <row r="83" customFormat="false" ht="15.75" hidden="false" customHeight="false" outlineLevel="0" collapsed="false">
      <c r="A83" s="4" t="n">
        <v>76</v>
      </c>
      <c r="B83" s="4" t="n">
        <v>291643780</v>
      </c>
      <c r="C83" s="4" t="s">
        <v>76</v>
      </c>
      <c r="D83" s="178" t="s">
        <v>427</v>
      </c>
      <c r="E83" s="126" t="s">
        <v>1312</v>
      </c>
      <c r="F83" s="186" t="s">
        <v>1313</v>
      </c>
      <c r="G83" s="179" t="n">
        <v>3809</v>
      </c>
      <c r="H83" s="27" t="s">
        <v>428</v>
      </c>
      <c r="I83" s="129" t="s">
        <v>1960</v>
      </c>
      <c r="J83" s="181" t="s">
        <v>1315</v>
      </c>
    </row>
    <row r="84" customFormat="false" ht="15.75" hidden="false" customHeight="false" outlineLevel="0" collapsed="false">
      <c r="A84" s="4" t="n">
        <v>77</v>
      </c>
      <c r="B84" s="4" t="n">
        <v>191636781</v>
      </c>
      <c r="C84" s="4" t="s">
        <v>77</v>
      </c>
      <c r="D84" s="178" t="s">
        <v>429</v>
      </c>
      <c r="E84" s="126" t="s">
        <v>1316</v>
      </c>
      <c r="F84" s="179" t="s">
        <v>1317</v>
      </c>
      <c r="G84" s="179" t="n">
        <v>3214</v>
      </c>
      <c r="H84" s="27" t="s">
        <v>430</v>
      </c>
      <c r="I84" s="129" t="s">
        <v>1961</v>
      </c>
      <c r="J84" s="181" t="s">
        <v>1319</v>
      </c>
    </row>
    <row r="85" customFormat="false" ht="15.75" hidden="false" customHeight="false" outlineLevel="0" collapsed="false">
      <c r="A85" s="4" t="n">
        <v>78</v>
      </c>
      <c r="B85" s="4" t="n">
        <v>300047704</v>
      </c>
      <c r="C85" s="4" t="s">
        <v>87</v>
      </c>
      <c r="D85" s="178" t="s">
        <v>431</v>
      </c>
      <c r="E85" s="126" t="s">
        <v>1320</v>
      </c>
      <c r="F85" s="179" t="s">
        <v>432</v>
      </c>
      <c r="G85" s="179"/>
      <c r="H85" s="27" t="s">
        <v>433</v>
      </c>
      <c r="I85" s="129" t="s">
        <v>1713</v>
      </c>
      <c r="J85" s="294" t="s">
        <v>1962</v>
      </c>
    </row>
    <row r="86" customFormat="false" ht="15.75" hidden="false" customHeight="false" outlineLevel="0" collapsed="false">
      <c r="A86" s="4" t="n">
        <v>79</v>
      </c>
      <c r="B86" s="4" t="n">
        <v>191636977</v>
      </c>
      <c r="C86" s="4" t="s">
        <v>78</v>
      </c>
      <c r="D86" s="178" t="s">
        <v>434</v>
      </c>
      <c r="E86" s="126" t="s">
        <v>1323</v>
      </c>
      <c r="F86" s="179" t="s">
        <v>1324</v>
      </c>
      <c r="G86" s="179" t="n">
        <v>3278</v>
      </c>
      <c r="H86" s="27" t="s">
        <v>435</v>
      </c>
      <c r="I86" s="4" t="s">
        <v>1325</v>
      </c>
      <c r="J86" s="181" t="s">
        <v>1326</v>
      </c>
    </row>
    <row r="87" customFormat="false" ht="15.75" hidden="false" customHeight="false" outlineLevel="0" collapsed="false">
      <c r="A87" s="4" t="n">
        <v>80</v>
      </c>
      <c r="B87" s="4" t="n">
        <v>191641814</v>
      </c>
      <c r="C87" s="4" t="s">
        <v>79</v>
      </c>
      <c r="D87" s="178" t="s">
        <v>436</v>
      </c>
      <c r="E87" s="126" t="s">
        <v>1327</v>
      </c>
      <c r="F87" s="179" t="s">
        <v>1328</v>
      </c>
      <c r="G87" s="179" t="n">
        <v>3426</v>
      </c>
      <c r="H87" s="27" t="s">
        <v>437</v>
      </c>
      <c r="I87" s="4" t="s">
        <v>1329</v>
      </c>
      <c r="J87" s="180" t="s">
        <v>1330</v>
      </c>
    </row>
    <row r="88" customFormat="false" ht="15.75" hidden="false" customHeight="false" outlineLevel="0" collapsed="false">
      <c r="A88" s="4" t="n">
        <v>81</v>
      </c>
      <c r="B88" s="4" t="n">
        <v>191640712</v>
      </c>
      <c r="C88" s="4" t="s">
        <v>80</v>
      </c>
      <c r="D88" s="178" t="s">
        <v>1331</v>
      </c>
      <c r="E88" s="126" t="s">
        <v>1332</v>
      </c>
      <c r="F88" s="179" t="s">
        <v>1333</v>
      </c>
      <c r="G88" s="179" t="s">
        <v>439</v>
      </c>
      <c r="H88" s="27" t="s">
        <v>1806</v>
      </c>
      <c r="I88" s="4" t="s">
        <v>1334</v>
      </c>
      <c r="J88" s="181" t="s">
        <v>1335</v>
      </c>
    </row>
    <row r="89" customFormat="false" ht="15.75" hidden="false" customHeight="false" outlineLevel="0" collapsed="false">
      <c r="A89" s="4" t="n">
        <v>82</v>
      </c>
      <c r="B89" s="4" t="n">
        <v>191641433</v>
      </c>
      <c r="C89" s="4" t="s">
        <v>82</v>
      </c>
      <c r="D89" s="178" t="s">
        <v>444</v>
      </c>
      <c r="E89" s="126" t="s">
        <v>1340</v>
      </c>
      <c r="F89" s="179" t="s">
        <v>1341</v>
      </c>
      <c r="G89" s="179" t="s">
        <v>445</v>
      </c>
      <c r="H89" s="27" t="s">
        <v>446</v>
      </c>
      <c r="I89" s="4" t="s">
        <v>1342</v>
      </c>
      <c r="J89" s="181" t="s">
        <v>1343</v>
      </c>
    </row>
    <row r="90" customFormat="false" ht="15.75" hidden="false" customHeight="false" outlineLevel="0" collapsed="false">
      <c r="A90" s="4" t="n">
        <v>83</v>
      </c>
      <c r="B90" s="4" t="n">
        <v>191634054</v>
      </c>
      <c r="C90" s="4" t="s">
        <v>83</v>
      </c>
      <c r="D90" s="178" t="s">
        <v>1714</v>
      </c>
      <c r="E90" s="126" t="s">
        <v>1344</v>
      </c>
      <c r="F90" s="179" t="s">
        <v>1345</v>
      </c>
      <c r="G90" s="179" t="n">
        <v>3837</v>
      </c>
      <c r="H90" s="268" t="s">
        <v>1807</v>
      </c>
      <c r="I90" s="129" t="s">
        <v>1963</v>
      </c>
      <c r="J90" s="187" t="s">
        <v>1964</v>
      </c>
    </row>
    <row r="91" customFormat="false" ht="15.75" hidden="false" customHeight="false" outlineLevel="0" collapsed="false">
      <c r="A91" s="4" t="n">
        <v>84</v>
      </c>
      <c r="B91" s="4" t="n">
        <v>191633148</v>
      </c>
      <c r="C91" s="4" t="s">
        <v>84</v>
      </c>
      <c r="D91" s="178" t="s">
        <v>449</v>
      </c>
      <c r="E91" s="126" t="s">
        <v>1348</v>
      </c>
      <c r="F91" s="179" t="s">
        <v>1349</v>
      </c>
      <c r="G91" s="179" t="n">
        <v>3598</v>
      </c>
      <c r="H91" s="27" t="s">
        <v>450</v>
      </c>
      <c r="I91" s="4" t="s">
        <v>1350</v>
      </c>
      <c r="J91" s="181" t="s">
        <v>1351</v>
      </c>
    </row>
    <row r="92" customFormat="false" ht="15" hidden="false" customHeight="false" outlineLevel="0" collapsed="false">
      <c r="A92" s="266"/>
      <c r="B92" s="269" t="s">
        <v>803</v>
      </c>
      <c r="C92" s="270"/>
      <c r="D92" s="270"/>
      <c r="E92" s="266"/>
      <c r="F92" s="266"/>
      <c r="G92" s="266"/>
      <c r="H92" s="266"/>
      <c r="I92" s="271"/>
      <c r="J92" s="271"/>
    </row>
    <row r="93" customFormat="false" ht="15.75" hidden="false" customHeight="false" outlineLevel="0" collapsed="false">
      <c r="A93" s="98" t="n">
        <v>85</v>
      </c>
      <c r="B93" s="98" t="n">
        <v>191635156</v>
      </c>
      <c r="C93" s="142" t="s">
        <v>1808</v>
      </c>
      <c r="D93" s="178" t="s">
        <v>454</v>
      </c>
      <c r="E93" s="98" t="s">
        <v>1356</v>
      </c>
      <c r="F93" s="179" t="s">
        <v>1357</v>
      </c>
      <c r="G93" s="179" t="s">
        <v>455</v>
      </c>
      <c r="H93" s="27" t="s">
        <v>456</v>
      </c>
      <c r="I93" s="188" t="s">
        <v>823</v>
      </c>
      <c r="J93" s="180" t="s">
        <v>1965</v>
      </c>
    </row>
    <row r="94" customFormat="false" ht="15.75" hidden="false" customHeight="false" outlineLevel="0" collapsed="false">
      <c r="A94" s="98" t="n">
        <v>86</v>
      </c>
      <c r="B94" s="98" t="n">
        <v>191634816</v>
      </c>
      <c r="C94" s="142" t="s">
        <v>1809</v>
      </c>
      <c r="D94" s="178" t="s">
        <v>457</v>
      </c>
      <c r="E94" s="98" t="s">
        <v>1359</v>
      </c>
      <c r="F94" s="179" t="s">
        <v>1360</v>
      </c>
      <c r="G94" s="179" t="s">
        <v>458</v>
      </c>
      <c r="H94" s="27" t="s">
        <v>459</v>
      </c>
      <c r="I94" s="189" t="s">
        <v>826</v>
      </c>
      <c r="J94" s="180" t="s">
        <v>1361</v>
      </c>
    </row>
    <row r="95" customFormat="false" ht="15.75" hidden="false" customHeight="false" outlineLevel="0" collapsed="false">
      <c r="A95" s="98" t="n">
        <v>87</v>
      </c>
      <c r="B95" s="98" t="n">
        <v>191094715</v>
      </c>
      <c r="C95" s="142" t="s">
        <v>1627</v>
      </c>
      <c r="D95" s="178" t="s">
        <v>486</v>
      </c>
      <c r="E95" s="98" t="s">
        <v>1381</v>
      </c>
      <c r="F95" s="98" t="n">
        <v>392611</v>
      </c>
      <c r="G95" s="179" t="n">
        <v>3611</v>
      </c>
      <c r="H95" s="27" t="s">
        <v>487</v>
      </c>
      <c r="I95" s="241" t="s">
        <v>1966</v>
      </c>
      <c r="J95" s="180" t="s">
        <v>1382</v>
      </c>
    </row>
    <row r="96" customFormat="false" ht="15.75" hidden="false" customHeight="false" outlineLevel="0" collapsed="false">
      <c r="A96" s="98" t="n">
        <v>88</v>
      </c>
      <c r="B96" s="98" t="n">
        <v>290140580</v>
      </c>
      <c r="C96" s="142" t="s">
        <v>1810</v>
      </c>
      <c r="D96" s="178" t="s">
        <v>488</v>
      </c>
      <c r="E96" s="98" t="s">
        <v>1379</v>
      </c>
      <c r="F96" s="98" t="n">
        <v>341406</v>
      </c>
      <c r="G96" s="179" t="s">
        <v>489</v>
      </c>
      <c r="H96" s="268" t="s">
        <v>490</v>
      </c>
      <c r="I96" s="143" t="s">
        <v>848</v>
      </c>
      <c r="J96" s="18" t="s">
        <v>1380</v>
      </c>
    </row>
    <row r="97" customFormat="false" ht="15.75" hidden="false" customHeight="false" outlineLevel="0" collapsed="false">
      <c r="A97" s="98" t="n">
        <v>89</v>
      </c>
      <c r="B97" s="98" t="n">
        <v>191846114</v>
      </c>
      <c r="C97" s="142" t="s">
        <v>827</v>
      </c>
      <c r="D97" s="178" t="s">
        <v>1715</v>
      </c>
      <c r="E97" s="98" t="s">
        <v>1362</v>
      </c>
      <c r="F97" s="179" t="s">
        <v>1363</v>
      </c>
      <c r="G97" s="179" t="n">
        <v>3061</v>
      </c>
      <c r="H97" s="27" t="s">
        <v>1811</v>
      </c>
      <c r="I97" s="188" t="s">
        <v>829</v>
      </c>
      <c r="J97" s="180" t="s">
        <v>1364</v>
      </c>
    </row>
    <row r="98" customFormat="false" ht="15" hidden="false" customHeight="false" outlineLevel="0" collapsed="false">
      <c r="A98" s="266"/>
      <c r="B98" s="269" t="s">
        <v>95</v>
      </c>
      <c r="C98" s="270"/>
      <c r="D98" s="270"/>
      <c r="E98" s="266"/>
      <c r="F98" s="266"/>
      <c r="G98" s="266"/>
      <c r="H98" s="266"/>
      <c r="I98" s="271"/>
      <c r="J98" s="271"/>
    </row>
    <row r="99" customFormat="false" ht="15.75" hidden="false" customHeight="false" outlineLevel="0" collapsed="false">
      <c r="A99" s="98" t="n">
        <v>90</v>
      </c>
      <c r="B99" s="98" t="n">
        <v>191829531</v>
      </c>
      <c r="C99" s="142" t="s">
        <v>466</v>
      </c>
      <c r="D99" s="178" t="s">
        <v>1812</v>
      </c>
      <c r="E99" s="98" t="s">
        <v>1365</v>
      </c>
      <c r="F99" s="98" t="n">
        <v>422953</v>
      </c>
      <c r="G99" s="179" t="n">
        <v>3953</v>
      </c>
      <c r="H99" s="27"/>
      <c r="I99" s="143" t="s">
        <v>831</v>
      </c>
      <c r="J99" s="180" t="s">
        <v>1366</v>
      </c>
    </row>
    <row r="100" customFormat="false" ht="15.75" hidden="false" customHeight="false" outlineLevel="0" collapsed="false">
      <c r="A100" s="98" t="n">
        <v>91</v>
      </c>
      <c r="B100" s="98" t="n">
        <v>191642688</v>
      </c>
      <c r="C100" s="142" t="s">
        <v>97</v>
      </c>
      <c r="D100" s="178" t="s">
        <v>472</v>
      </c>
      <c r="E100" s="98" t="s">
        <v>1369</v>
      </c>
      <c r="F100" s="98" t="n">
        <v>236098</v>
      </c>
      <c r="G100" s="179" t="s">
        <v>473</v>
      </c>
      <c r="H100" s="27" t="s">
        <v>474</v>
      </c>
      <c r="I100" s="143" t="s">
        <v>835</v>
      </c>
      <c r="J100" s="180" t="s">
        <v>1370</v>
      </c>
    </row>
    <row r="101" customFormat="false" ht="15.75" hidden="false" customHeight="false" outlineLevel="0" collapsed="false">
      <c r="A101" s="98" t="n">
        <v>92</v>
      </c>
      <c r="B101" s="98" t="n">
        <v>190140775</v>
      </c>
      <c r="C101" s="142" t="s">
        <v>98</v>
      </c>
      <c r="D101" s="178" t="s">
        <v>475</v>
      </c>
      <c r="E101" s="98" t="s">
        <v>1371</v>
      </c>
      <c r="F101" s="98" t="n">
        <v>345881</v>
      </c>
      <c r="G101" s="179" t="s">
        <v>476</v>
      </c>
      <c r="H101" s="27" t="s">
        <v>477</v>
      </c>
      <c r="I101" s="143" t="s">
        <v>837</v>
      </c>
      <c r="J101" s="180" t="s">
        <v>1372</v>
      </c>
    </row>
    <row r="102" customFormat="false" ht="15.75" hidden="false" customHeight="false" outlineLevel="0" collapsed="false">
      <c r="A102" s="98" t="n">
        <v>93</v>
      </c>
      <c r="B102" s="98" t="n">
        <v>190140622</v>
      </c>
      <c r="C102" s="142" t="s">
        <v>838</v>
      </c>
      <c r="D102" s="178" t="s">
        <v>478</v>
      </c>
      <c r="E102" s="98" t="s">
        <v>1373</v>
      </c>
      <c r="F102" s="98" t="n">
        <v>312038</v>
      </c>
      <c r="G102" s="179" t="n">
        <v>4040.4038</v>
      </c>
      <c r="H102" s="27" t="s">
        <v>479</v>
      </c>
      <c r="I102" s="143" t="s">
        <v>840</v>
      </c>
      <c r="J102" s="180" t="s">
        <v>1374</v>
      </c>
    </row>
    <row r="103" customFormat="false" ht="15.75" hidden="false" customHeight="false" outlineLevel="0" collapsed="false">
      <c r="A103" s="98" t="n">
        <v>94</v>
      </c>
      <c r="B103" s="98" t="n">
        <v>191828963</v>
      </c>
      <c r="C103" s="142" t="s">
        <v>841</v>
      </c>
      <c r="D103" s="178" t="s">
        <v>480</v>
      </c>
      <c r="E103" s="98" t="s">
        <v>1375</v>
      </c>
      <c r="F103" s="98" t="n">
        <v>377610</v>
      </c>
      <c r="G103" s="179" t="s">
        <v>481</v>
      </c>
      <c r="H103" s="27" t="s">
        <v>482</v>
      </c>
      <c r="I103" s="143" t="s">
        <v>843</v>
      </c>
      <c r="J103" s="180" t="s">
        <v>1376</v>
      </c>
    </row>
    <row r="104" customFormat="false" ht="15.75" hidden="false" customHeight="false" outlineLevel="0" collapsed="false">
      <c r="A104" s="98" t="n">
        <v>95</v>
      </c>
      <c r="B104" s="98" t="n">
        <v>191824228</v>
      </c>
      <c r="C104" s="142" t="s">
        <v>1716</v>
      </c>
      <c r="D104" s="178" t="s">
        <v>493</v>
      </c>
      <c r="E104" s="98" t="s">
        <v>1383</v>
      </c>
      <c r="F104" s="98" t="n">
        <v>312034</v>
      </c>
      <c r="G104" s="179" t="s">
        <v>494</v>
      </c>
      <c r="H104" s="27" t="s">
        <v>495</v>
      </c>
      <c r="I104" s="88" t="s">
        <v>1717</v>
      </c>
      <c r="J104" s="129" t="s">
        <v>1718</v>
      </c>
    </row>
    <row r="105" customFormat="false" ht="15.75" hidden="false" customHeight="false" outlineLevel="0" collapsed="false">
      <c r="A105" s="98" t="n">
        <v>96</v>
      </c>
      <c r="B105" s="98" t="n">
        <v>191829150</v>
      </c>
      <c r="C105" s="142" t="s">
        <v>844</v>
      </c>
      <c r="D105" s="178" t="s">
        <v>483</v>
      </c>
      <c r="E105" s="98" t="s">
        <v>1377</v>
      </c>
      <c r="F105" s="98" t="n">
        <v>345873</v>
      </c>
      <c r="G105" s="179" t="s">
        <v>484</v>
      </c>
      <c r="H105" s="27" t="s">
        <v>485</v>
      </c>
      <c r="I105" s="143" t="s">
        <v>846</v>
      </c>
      <c r="J105" s="180" t="s">
        <v>1378</v>
      </c>
    </row>
    <row r="106" customFormat="false" ht="15.75" hidden="false" customHeight="false" outlineLevel="0" collapsed="false">
      <c r="A106" s="98" t="n">
        <v>97</v>
      </c>
      <c r="B106" s="98" t="n">
        <v>195096037</v>
      </c>
      <c r="C106" s="142" t="s">
        <v>854</v>
      </c>
      <c r="D106" s="178" t="s">
        <v>491</v>
      </c>
      <c r="E106" s="98" t="s">
        <v>1386</v>
      </c>
      <c r="F106" s="98" t="n">
        <v>331421</v>
      </c>
      <c r="G106" s="179" t="n">
        <v>4421</v>
      </c>
      <c r="H106" s="27" t="s">
        <v>492</v>
      </c>
      <c r="I106" s="143" t="s">
        <v>856</v>
      </c>
      <c r="J106" s="180" t="s">
        <v>1387</v>
      </c>
    </row>
    <row r="107" customFormat="false" ht="15" hidden="false" customHeight="false" outlineLevel="0" collapsed="false">
      <c r="A107" s="266"/>
      <c r="B107" s="269" t="s">
        <v>496</v>
      </c>
      <c r="C107" s="270"/>
      <c r="D107" s="270"/>
      <c r="E107" s="266"/>
      <c r="F107" s="266"/>
      <c r="G107" s="266"/>
      <c r="H107" s="266"/>
      <c r="I107" s="271"/>
      <c r="J107" s="271"/>
    </row>
    <row r="108" customFormat="false" ht="30" hidden="false" customHeight="false" outlineLevel="0" collapsed="false">
      <c r="A108" s="98" t="n">
        <v>98</v>
      </c>
      <c r="B108" s="98" t="n">
        <v>290136920</v>
      </c>
      <c r="C108" s="142" t="s">
        <v>1813</v>
      </c>
      <c r="D108" s="178" t="s">
        <v>566</v>
      </c>
      <c r="E108" s="98" t="s">
        <v>1423</v>
      </c>
      <c r="F108" s="98" t="n">
        <v>310347</v>
      </c>
      <c r="G108" s="179" t="s">
        <v>567</v>
      </c>
      <c r="H108" s="268" t="s">
        <v>568</v>
      </c>
      <c r="I108" s="143" t="s">
        <v>890</v>
      </c>
      <c r="J108" s="180" t="s">
        <v>1424</v>
      </c>
    </row>
    <row r="109" customFormat="false" ht="15" hidden="false" customHeight="false" outlineLevel="0" collapsed="false">
      <c r="A109" s="98" t="n">
        <v>99</v>
      </c>
      <c r="B109" s="98" t="n">
        <v>190137793</v>
      </c>
      <c r="C109" s="142" t="s">
        <v>1967</v>
      </c>
      <c r="D109" s="178" t="s">
        <v>1720</v>
      </c>
      <c r="E109" s="98" t="s">
        <v>1425</v>
      </c>
      <c r="F109" s="98" t="n">
        <v>312024</v>
      </c>
      <c r="G109" s="179" t="s">
        <v>573</v>
      </c>
      <c r="H109" s="179" t="s">
        <v>1819</v>
      </c>
      <c r="I109" s="143" t="s">
        <v>892</v>
      </c>
      <c r="J109" s="180" t="s">
        <v>1426</v>
      </c>
    </row>
    <row r="110" customFormat="false" ht="15.75" hidden="false" customHeight="false" outlineLevel="0" collapsed="false">
      <c r="A110" s="98" t="n">
        <v>100</v>
      </c>
      <c r="B110" s="98" t="n">
        <v>190136734</v>
      </c>
      <c r="C110" s="142" t="s">
        <v>1814</v>
      </c>
      <c r="D110" s="178" t="s">
        <v>1731</v>
      </c>
      <c r="E110" s="98" t="s">
        <v>1427</v>
      </c>
      <c r="F110" s="98" t="n">
        <v>453853</v>
      </c>
      <c r="G110" s="179" t="s">
        <v>576</v>
      </c>
      <c r="H110" s="268" t="s">
        <v>1815</v>
      </c>
      <c r="I110" s="143" t="s">
        <v>894</v>
      </c>
      <c r="J110" s="180" t="s">
        <v>1428</v>
      </c>
    </row>
    <row r="111" customFormat="false" ht="15.75" hidden="false" customHeight="false" outlineLevel="0" collapsed="false">
      <c r="A111" s="98" t="n">
        <v>101</v>
      </c>
      <c r="B111" s="98" t="n">
        <v>190135785</v>
      </c>
      <c r="C111" s="142" t="s">
        <v>1816</v>
      </c>
      <c r="D111" s="178" t="s">
        <v>1732</v>
      </c>
      <c r="E111" s="98" t="s">
        <v>1429</v>
      </c>
      <c r="F111" s="98" t="n">
        <v>391421</v>
      </c>
      <c r="G111" s="179" t="s">
        <v>579</v>
      </c>
      <c r="H111" s="268" t="s">
        <v>1817</v>
      </c>
      <c r="I111" s="88" t="s">
        <v>896</v>
      </c>
      <c r="J111" s="180" t="s">
        <v>1430</v>
      </c>
    </row>
    <row r="112" customFormat="false" ht="30" hidden="false" customHeight="false" outlineLevel="0" collapsed="false">
      <c r="A112" s="98" t="n">
        <v>102</v>
      </c>
      <c r="B112" s="98" t="n">
        <v>190138938</v>
      </c>
      <c r="C112" s="142" t="s">
        <v>497</v>
      </c>
      <c r="D112" s="178" t="s">
        <v>498</v>
      </c>
      <c r="E112" s="98" t="s">
        <v>1388</v>
      </c>
      <c r="F112" s="98" t="n">
        <v>386754</v>
      </c>
      <c r="G112" s="98"/>
      <c r="H112" s="27" t="s">
        <v>500</v>
      </c>
      <c r="I112" s="145" t="s">
        <v>1818</v>
      </c>
      <c r="J112" s="180" t="s">
        <v>1389</v>
      </c>
    </row>
    <row r="113" customFormat="false" ht="15.75" hidden="false" customHeight="false" outlineLevel="0" collapsed="false">
      <c r="A113" s="98" t="n">
        <v>103</v>
      </c>
      <c r="B113" s="98" t="n">
        <v>190139278</v>
      </c>
      <c r="C113" s="142" t="s">
        <v>1628</v>
      </c>
      <c r="D113" s="178" t="s">
        <v>587</v>
      </c>
      <c r="E113" s="98" t="s">
        <v>1435</v>
      </c>
      <c r="F113" s="98" t="n">
        <v>360245</v>
      </c>
      <c r="G113" s="179" t="s">
        <v>1436</v>
      </c>
      <c r="H113" s="27" t="s">
        <v>589</v>
      </c>
      <c r="I113" s="88" t="s">
        <v>1719</v>
      </c>
      <c r="J113" s="180" t="s">
        <v>1968</v>
      </c>
    </row>
    <row r="114" customFormat="false" ht="15.75" hidden="false" customHeight="false" outlineLevel="0" collapsed="false">
      <c r="A114" s="98" t="n">
        <v>104</v>
      </c>
      <c r="B114" s="98" t="n">
        <v>190138219</v>
      </c>
      <c r="C114" s="142" t="s">
        <v>1969</v>
      </c>
      <c r="D114" s="178" t="s">
        <v>593</v>
      </c>
      <c r="E114" s="98" t="s">
        <v>1438</v>
      </c>
      <c r="F114" s="98" t="n">
        <v>488022</v>
      </c>
      <c r="G114" s="179" t="s">
        <v>594</v>
      </c>
      <c r="H114" s="27" t="s">
        <v>595</v>
      </c>
      <c r="I114" s="143" t="s">
        <v>905</v>
      </c>
      <c r="J114" s="180" t="s">
        <v>1439</v>
      </c>
    </row>
    <row r="115" customFormat="false" ht="15.75" hidden="false" customHeight="false" outlineLevel="0" collapsed="false">
      <c r="A115" s="98" t="n">
        <v>105</v>
      </c>
      <c r="B115" s="98" t="n">
        <v>190134345</v>
      </c>
      <c r="C115" s="142" t="s">
        <v>501</v>
      </c>
      <c r="D115" s="178" t="s">
        <v>502</v>
      </c>
      <c r="E115" s="98" t="s">
        <v>1390</v>
      </c>
      <c r="F115" s="98" t="n">
        <v>423042</v>
      </c>
      <c r="G115" s="179" t="s">
        <v>503</v>
      </c>
      <c r="H115" s="27" t="s">
        <v>504</v>
      </c>
      <c r="I115" s="143" t="s">
        <v>860</v>
      </c>
      <c r="J115" s="180" t="s">
        <v>1391</v>
      </c>
    </row>
    <row r="116" customFormat="false" ht="15.75" hidden="false" customHeight="false" outlineLevel="0" collapsed="false">
      <c r="A116" s="98" t="n">
        <v>106</v>
      </c>
      <c r="B116" s="126" t="n">
        <v>191824947</v>
      </c>
      <c r="C116" s="192" t="s">
        <v>1970</v>
      </c>
      <c r="D116" s="178" t="s">
        <v>469</v>
      </c>
      <c r="E116" s="126" t="s">
        <v>1367</v>
      </c>
      <c r="F116" s="126" t="n">
        <v>456479</v>
      </c>
      <c r="G116" s="179" t="s">
        <v>1722</v>
      </c>
      <c r="H116" s="27" t="s">
        <v>471</v>
      </c>
      <c r="I116" s="193" t="s">
        <v>833</v>
      </c>
      <c r="J116" s="180" t="s">
        <v>1368</v>
      </c>
    </row>
    <row r="117" customFormat="false" ht="15.75" hidden="false" customHeight="false" outlineLevel="0" collapsed="false">
      <c r="A117" s="98" t="n">
        <v>107</v>
      </c>
      <c r="B117" s="98" t="n">
        <v>190138742</v>
      </c>
      <c r="C117" s="142" t="s">
        <v>1971</v>
      </c>
      <c r="D117" s="178" t="s">
        <v>541</v>
      </c>
      <c r="E117" s="98" t="s">
        <v>1409</v>
      </c>
      <c r="F117" s="98" t="n">
        <v>386706</v>
      </c>
      <c r="G117" s="179" t="s">
        <v>1410</v>
      </c>
      <c r="H117" s="268" t="s">
        <v>542</v>
      </c>
      <c r="I117" s="143" t="s">
        <v>877</v>
      </c>
      <c r="J117" s="180" t="s">
        <v>1411</v>
      </c>
    </row>
    <row r="118" customFormat="false" ht="15.75" hidden="false" customHeight="false" outlineLevel="0" collapsed="false">
      <c r="A118" s="98" t="n">
        <v>108</v>
      </c>
      <c r="B118" s="98" t="n">
        <v>191816085</v>
      </c>
      <c r="C118" s="142" t="s">
        <v>505</v>
      </c>
      <c r="D118" s="178" t="s">
        <v>1972</v>
      </c>
      <c r="E118" s="98" t="s">
        <v>1393</v>
      </c>
      <c r="F118" s="98" t="n">
        <v>222444</v>
      </c>
      <c r="G118" s="179" t="s">
        <v>507</v>
      </c>
      <c r="H118" s="27" t="s">
        <v>1973</v>
      </c>
      <c r="I118" s="143" t="s">
        <v>862</v>
      </c>
      <c r="J118" s="180" t="s">
        <v>1394</v>
      </c>
    </row>
    <row r="119" customFormat="false" ht="30" hidden="false" customHeight="false" outlineLevel="0" collapsed="false">
      <c r="A119" s="98" t="n">
        <v>109</v>
      </c>
      <c r="B119" s="98" t="n">
        <v>190134498</v>
      </c>
      <c r="C119" s="142" t="s">
        <v>509</v>
      </c>
      <c r="D119" s="142" t="s">
        <v>510</v>
      </c>
      <c r="E119" s="98" t="s">
        <v>1396</v>
      </c>
      <c r="F119" s="98" t="n">
        <v>341412</v>
      </c>
      <c r="G119" s="191" t="s">
        <v>511</v>
      </c>
      <c r="H119" s="27" t="s">
        <v>512</v>
      </c>
      <c r="I119" s="143" t="s">
        <v>864</v>
      </c>
      <c r="J119" s="180" t="s">
        <v>1397</v>
      </c>
    </row>
    <row r="120" customFormat="false" ht="15.75" hidden="false" customHeight="false" outlineLevel="0" collapsed="false">
      <c r="A120" s="98" t="n">
        <v>110</v>
      </c>
      <c r="B120" s="98" t="n">
        <v>190135970</v>
      </c>
      <c r="C120" s="142" t="s">
        <v>513</v>
      </c>
      <c r="D120" s="178" t="s">
        <v>514</v>
      </c>
      <c r="E120" s="98" t="s">
        <v>1398</v>
      </c>
      <c r="F120" s="98" t="n">
        <v>332474</v>
      </c>
      <c r="G120" s="179" t="s">
        <v>515</v>
      </c>
      <c r="H120" s="27" t="s">
        <v>516</v>
      </c>
      <c r="I120" s="143" t="s">
        <v>866</v>
      </c>
      <c r="J120" s="180" t="s">
        <v>1399</v>
      </c>
    </row>
    <row r="121" customFormat="false" ht="15" hidden="false" customHeight="false" outlineLevel="0" collapsed="false">
      <c r="A121" s="266"/>
      <c r="B121" s="269" t="s">
        <v>107</v>
      </c>
      <c r="C121" s="270"/>
      <c r="D121" s="270"/>
      <c r="E121" s="266"/>
      <c r="F121" s="266"/>
      <c r="G121" s="266"/>
      <c r="H121" s="266"/>
      <c r="I121" s="271"/>
      <c r="J121" s="271"/>
    </row>
    <row r="122" customFormat="false" ht="15.75" hidden="false" customHeight="false" outlineLevel="0" collapsed="false">
      <c r="A122" s="98" t="n">
        <v>111</v>
      </c>
      <c r="B122" s="98" t="n">
        <v>190137455</v>
      </c>
      <c r="C122" s="194" t="s">
        <v>1633</v>
      </c>
      <c r="D122" s="178" t="s">
        <v>599</v>
      </c>
      <c r="E122" s="98" t="s">
        <v>1442</v>
      </c>
      <c r="F122" s="98" t="n">
        <v>312081</v>
      </c>
      <c r="G122" s="179" t="s">
        <v>600</v>
      </c>
      <c r="H122" s="27" t="s">
        <v>601</v>
      </c>
      <c r="I122" s="143" t="s">
        <v>909</v>
      </c>
      <c r="J122" s="180" t="s">
        <v>1443</v>
      </c>
    </row>
    <row r="123" customFormat="false" ht="15.75" hidden="false" customHeight="false" outlineLevel="0" collapsed="false">
      <c r="A123" s="98" t="n">
        <v>112</v>
      </c>
      <c r="B123" s="98" t="n">
        <v>190135066</v>
      </c>
      <c r="C123" s="142" t="s">
        <v>1820</v>
      </c>
      <c r="D123" s="178" t="s">
        <v>1974</v>
      </c>
      <c r="E123" s="98" t="s">
        <v>1444</v>
      </c>
      <c r="F123" s="98" t="n">
        <v>362104</v>
      </c>
      <c r="G123" s="179" t="s">
        <v>603</v>
      </c>
      <c r="H123" s="27" t="n">
        <v>867337360</v>
      </c>
      <c r="I123" s="143" t="s">
        <v>911</v>
      </c>
      <c r="J123" s="180" t="s">
        <v>1445</v>
      </c>
    </row>
    <row r="124" customFormat="false" ht="15.75" hidden="false" customHeight="false" outlineLevel="0" collapsed="false">
      <c r="A124" s="98" t="n">
        <v>113</v>
      </c>
      <c r="B124" s="98" t="n">
        <v>190138176</v>
      </c>
      <c r="C124" s="142" t="s">
        <v>871</v>
      </c>
      <c r="D124" s="178" t="s">
        <v>533</v>
      </c>
      <c r="E124" s="98" t="s">
        <v>1404</v>
      </c>
      <c r="F124" s="98" t="s">
        <v>1975</v>
      </c>
      <c r="G124" s="179" t="s">
        <v>534</v>
      </c>
      <c r="H124" s="27" t="s">
        <v>535</v>
      </c>
      <c r="I124" s="143" t="s">
        <v>873</v>
      </c>
      <c r="J124" s="180" t="s">
        <v>1405</v>
      </c>
    </row>
    <row r="125" customFormat="false" ht="15.75" hidden="false" customHeight="false" outlineLevel="0" collapsed="false">
      <c r="A125" s="98" t="n">
        <v>114</v>
      </c>
      <c r="B125" s="98" t="n">
        <v>190139997</v>
      </c>
      <c r="C125" s="142" t="s">
        <v>1821</v>
      </c>
      <c r="D125" s="178" t="s">
        <v>605</v>
      </c>
      <c r="E125" s="98" t="s">
        <v>1446</v>
      </c>
      <c r="F125" s="98" t="n">
        <v>377524</v>
      </c>
      <c r="G125" s="179" t="s">
        <v>606</v>
      </c>
      <c r="H125" s="268" t="s">
        <v>607</v>
      </c>
      <c r="I125" s="143" t="s">
        <v>913</v>
      </c>
      <c r="J125" s="180" t="s">
        <v>1447</v>
      </c>
    </row>
    <row r="126" customFormat="false" ht="15.75" hidden="false" customHeight="false" outlineLevel="0" collapsed="false">
      <c r="A126" s="98" t="n">
        <v>115</v>
      </c>
      <c r="B126" s="98" t="n">
        <v>190137074</v>
      </c>
      <c r="C126" s="142" t="s">
        <v>1823</v>
      </c>
      <c r="D126" s="142" t="s">
        <v>1473</v>
      </c>
      <c r="E126" s="98" t="s">
        <v>1474</v>
      </c>
      <c r="F126" s="98" t="n">
        <v>311088</v>
      </c>
      <c r="G126" s="179" t="s">
        <v>630</v>
      </c>
      <c r="H126" s="268" t="s">
        <v>631</v>
      </c>
      <c r="I126" s="143" t="s">
        <v>944</v>
      </c>
      <c r="J126" s="180" t="s">
        <v>1475</v>
      </c>
    </row>
    <row r="127" customFormat="false" ht="15.75" hidden="false" customHeight="false" outlineLevel="0" collapsed="false">
      <c r="A127" s="98" t="n">
        <v>116</v>
      </c>
      <c r="B127" s="98" t="n">
        <v>190137640</v>
      </c>
      <c r="C127" s="142" t="s">
        <v>1635</v>
      </c>
      <c r="D127" s="142" t="s">
        <v>1498</v>
      </c>
      <c r="E127" s="98" t="s">
        <v>1465</v>
      </c>
      <c r="F127" s="98" t="n">
        <v>348028</v>
      </c>
      <c r="G127" s="179" t="s">
        <v>642</v>
      </c>
      <c r="H127" s="268" t="s">
        <v>1824</v>
      </c>
      <c r="I127" s="143" t="s">
        <v>934</v>
      </c>
      <c r="J127" s="180" t="s">
        <v>1466</v>
      </c>
    </row>
    <row r="128" customFormat="false" ht="15" hidden="false" customHeight="false" outlineLevel="0" collapsed="false">
      <c r="A128" s="266"/>
      <c r="B128" s="269" t="s">
        <v>1723</v>
      </c>
      <c r="C128" s="270"/>
      <c r="D128" s="270"/>
      <c r="E128" s="266"/>
      <c r="F128" s="266"/>
      <c r="G128" s="266"/>
      <c r="H128" s="266"/>
      <c r="I128" s="271"/>
      <c r="J128" s="271"/>
    </row>
    <row r="129" customFormat="false" ht="15.75" hidden="false" customHeight="false" outlineLevel="0" collapsed="false">
      <c r="A129" s="98" t="n">
        <v>117</v>
      </c>
      <c r="B129" s="98" t="n">
        <v>190138361</v>
      </c>
      <c r="C129" s="142" t="s">
        <v>1976</v>
      </c>
      <c r="D129" s="142" t="s">
        <v>1977</v>
      </c>
      <c r="E129" s="98" t="s">
        <v>1461</v>
      </c>
      <c r="F129" s="98" t="n">
        <v>312004</v>
      </c>
      <c r="G129" s="179" t="n">
        <v>3004</v>
      </c>
      <c r="H129" s="34" t="s">
        <v>634</v>
      </c>
      <c r="I129" s="88" t="s">
        <v>929</v>
      </c>
      <c r="J129" s="129" t="s">
        <v>1978</v>
      </c>
    </row>
    <row r="130" customFormat="false" ht="15.75" hidden="false" customHeight="false" outlineLevel="0" collapsed="false">
      <c r="A130" s="98" t="n">
        <v>118</v>
      </c>
      <c r="B130" s="98" t="n">
        <v>190136168</v>
      </c>
      <c r="C130" s="142" t="s">
        <v>1725</v>
      </c>
      <c r="D130" s="178" t="s">
        <v>1826</v>
      </c>
      <c r="E130" s="98" t="s">
        <v>1448</v>
      </c>
      <c r="F130" s="98" t="n">
        <v>451420</v>
      </c>
      <c r="G130" s="179" t="s">
        <v>609</v>
      </c>
      <c r="H130" s="268" t="s">
        <v>1827</v>
      </c>
      <c r="I130" s="143" t="s">
        <v>916</v>
      </c>
      <c r="J130" s="180" t="s">
        <v>1449</v>
      </c>
    </row>
    <row r="131" customFormat="false" ht="30" hidden="false" customHeight="false" outlineLevel="0" collapsed="false">
      <c r="A131" s="98" t="n">
        <v>119</v>
      </c>
      <c r="B131" s="98" t="n">
        <v>190138023</v>
      </c>
      <c r="C131" s="142" t="s">
        <v>1727</v>
      </c>
      <c r="D131" s="178" t="s">
        <v>544</v>
      </c>
      <c r="E131" s="98" t="s">
        <v>1412</v>
      </c>
      <c r="F131" s="98" t="n">
        <v>312088</v>
      </c>
      <c r="G131" s="179" t="s">
        <v>545</v>
      </c>
      <c r="H131" s="32" t="s">
        <v>546</v>
      </c>
      <c r="I131" s="145" t="s">
        <v>879</v>
      </c>
      <c r="J131" s="180" t="s">
        <v>1413</v>
      </c>
    </row>
    <row r="132" customFormat="false" ht="15.75" hidden="false" customHeight="false" outlineLevel="0" collapsed="false">
      <c r="A132" s="98" t="n">
        <v>121</v>
      </c>
      <c r="B132" s="98" t="n">
        <v>190134530</v>
      </c>
      <c r="C132" s="142" t="s">
        <v>1979</v>
      </c>
      <c r="D132" s="142" t="s">
        <v>623</v>
      </c>
      <c r="E132" s="98" t="s">
        <v>1458</v>
      </c>
      <c r="F132" s="98" t="n">
        <v>341402</v>
      </c>
      <c r="G132" s="179" t="s">
        <v>624</v>
      </c>
      <c r="H132" s="268" t="s">
        <v>625</v>
      </c>
      <c r="I132" s="143" t="s">
        <v>926</v>
      </c>
      <c r="J132" s="180" t="s">
        <v>1459</v>
      </c>
    </row>
    <row r="133" customFormat="false" ht="30" hidden="false" customHeight="false" outlineLevel="0" collapsed="false">
      <c r="A133" s="98" t="n">
        <v>116</v>
      </c>
      <c r="B133" s="98" t="n">
        <v>191090994</v>
      </c>
      <c r="C133" s="142" t="s">
        <v>111</v>
      </c>
      <c r="D133" s="178" t="s">
        <v>550</v>
      </c>
      <c r="E133" s="98" t="s">
        <v>1416</v>
      </c>
      <c r="F133" s="98" t="n">
        <v>383854</v>
      </c>
      <c r="G133" s="179" t="s">
        <v>551</v>
      </c>
      <c r="H133" s="268" t="s">
        <v>552</v>
      </c>
      <c r="I133" s="145" t="s">
        <v>883</v>
      </c>
      <c r="J133" s="180" t="s">
        <v>1417</v>
      </c>
    </row>
    <row r="134" customFormat="false" ht="30" hidden="false" customHeight="false" outlineLevel="0" collapsed="false">
      <c r="A134" s="98" t="n">
        <v>122</v>
      </c>
      <c r="B134" s="98" t="n">
        <v>190136549</v>
      </c>
      <c r="C134" s="142" t="s">
        <v>1729</v>
      </c>
      <c r="D134" s="178" t="s">
        <v>554</v>
      </c>
      <c r="E134" s="98" t="s">
        <v>1418</v>
      </c>
      <c r="F134" s="98" t="n">
        <v>362827</v>
      </c>
      <c r="G134" s="179" t="s">
        <v>555</v>
      </c>
      <c r="H134" s="27" t="s">
        <v>556</v>
      </c>
      <c r="I134" s="143" t="s">
        <v>885</v>
      </c>
      <c r="J134" s="180" t="s">
        <v>1419</v>
      </c>
    </row>
    <row r="135" customFormat="false" ht="30" hidden="false" customHeight="false" outlineLevel="0" collapsed="false">
      <c r="A135" s="98" t="n">
        <v>123</v>
      </c>
      <c r="B135" s="98" t="n">
        <v>290137260</v>
      </c>
      <c r="C135" s="142" t="s">
        <v>1828</v>
      </c>
      <c r="D135" s="178" t="s">
        <v>518</v>
      </c>
      <c r="E135" s="98" t="s">
        <v>1400</v>
      </c>
      <c r="F135" s="98" t="n">
        <v>332059</v>
      </c>
      <c r="G135" s="179" t="s">
        <v>519</v>
      </c>
      <c r="H135" s="268" t="s">
        <v>520</v>
      </c>
      <c r="I135" s="145" t="s">
        <v>868</v>
      </c>
      <c r="J135" s="180" t="s">
        <v>1401</v>
      </c>
    </row>
    <row r="136" customFormat="false" ht="15" hidden="false" customHeight="false" outlineLevel="0" collapsed="false">
      <c r="A136" s="266"/>
      <c r="B136" s="269" t="s">
        <v>118</v>
      </c>
      <c r="C136" s="270"/>
      <c r="D136" s="270"/>
      <c r="E136" s="266"/>
      <c r="F136" s="266"/>
      <c r="G136" s="266"/>
      <c r="H136" s="266"/>
      <c r="I136" s="271"/>
      <c r="J136" s="271"/>
    </row>
    <row r="137" customFormat="false" ht="15.75" hidden="false" customHeight="false" outlineLevel="0" collapsed="false">
      <c r="A137" s="98" t="n">
        <v>124</v>
      </c>
      <c r="B137" s="98" t="n">
        <v>195091976</v>
      </c>
      <c r="C137" s="142" t="s">
        <v>119</v>
      </c>
      <c r="D137" s="178" t="s">
        <v>559</v>
      </c>
      <c r="E137" s="98" t="s">
        <v>1507</v>
      </c>
      <c r="F137" s="98" t="n">
        <v>457135</v>
      </c>
      <c r="G137" s="179" t="n">
        <v>4135</v>
      </c>
      <c r="H137" s="27" t="s">
        <v>560</v>
      </c>
      <c r="I137" s="143" t="s">
        <v>982</v>
      </c>
      <c r="J137" s="143" t="s">
        <v>1508</v>
      </c>
    </row>
    <row r="138" customFormat="false" ht="30" hidden="false" customHeight="false" outlineLevel="0" collapsed="false">
      <c r="A138" s="98" t="n">
        <v>125</v>
      </c>
      <c r="B138" s="98" t="n">
        <v>191846452</v>
      </c>
      <c r="C138" s="142" t="s">
        <v>121</v>
      </c>
      <c r="D138" s="178" t="s">
        <v>561</v>
      </c>
      <c r="E138" s="98" t="s">
        <v>1509</v>
      </c>
      <c r="F138" s="98" t="n">
        <v>451384</v>
      </c>
      <c r="G138" s="179" t="s">
        <v>1730</v>
      </c>
      <c r="H138" s="27" t="s">
        <v>563</v>
      </c>
      <c r="I138" s="143" t="s">
        <v>984</v>
      </c>
      <c r="J138" s="143" t="s">
        <v>1510</v>
      </c>
    </row>
    <row r="139" customFormat="false" ht="15" hidden="false" customHeight="false" outlineLevel="0" collapsed="false">
      <c r="A139" s="266"/>
      <c r="B139" s="269" t="s">
        <v>164</v>
      </c>
      <c r="C139" s="270"/>
      <c r="D139" s="270"/>
      <c r="E139" s="266"/>
      <c r="F139" s="266"/>
      <c r="G139" s="266"/>
      <c r="H139" s="266"/>
      <c r="I139" s="271"/>
      <c r="J139" s="271"/>
    </row>
    <row r="140" s="240" customFormat="true" ht="45" hidden="false" customHeight="false" outlineLevel="0" collapsed="false">
      <c r="A140" s="194" t="n">
        <v>126</v>
      </c>
      <c r="B140" s="194" t="n">
        <v>295093070</v>
      </c>
      <c r="C140" s="194" t="s">
        <v>165</v>
      </c>
      <c r="D140" s="178" t="s">
        <v>1980</v>
      </c>
      <c r="E140" s="194" t="s">
        <v>1505</v>
      </c>
      <c r="F140" s="297" t="s">
        <v>1981</v>
      </c>
      <c r="G140" s="238"/>
      <c r="H140" s="27" t="s">
        <v>560</v>
      </c>
      <c r="I140" s="298" t="s">
        <v>1642</v>
      </c>
      <c r="J140" s="239" t="s">
        <v>1506</v>
      </c>
    </row>
    <row r="141" customFormat="false" ht="15" hidden="false" customHeight="false" outlineLevel="0" collapsed="false">
      <c r="A141" s="266"/>
      <c r="B141" s="269" t="s">
        <v>166</v>
      </c>
      <c r="C141" s="270"/>
      <c r="D141" s="270"/>
      <c r="E141" s="266"/>
      <c r="F141" s="266"/>
      <c r="G141" s="266"/>
      <c r="H141" s="266"/>
      <c r="I141" s="271"/>
      <c r="J141" s="271"/>
    </row>
    <row r="142" customFormat="false" ht="15" hidden="false" customHeight="false" outlineLevel="0" collapsed="false">
      <c r="A142" s="98" t="n">
        <v>127</v>
      </c>
      <c r="B142" s="98" t="n">
        <v>190133777</v>
      </c>
      <c r="C142" s="142" t="s">
        <v>952</v>
      </c>
      <c r="D142" s="178" t="s">
        <v>1736</v>
      </c>
      <c r="E142" s="98" t="s">
        <v>1479</v>
      </c>
      <c r="F142" s="98" t="n">
        <v>424770</v>
      </c>
      <c r="G142" s="179" t="s">
        <v>648</v>
      </c>
      <c r="H142" s="179"/>
      <c r="I142" s="143" t="s">
        <v>1737</v>
      </c>
      <c r="J142" s="180" t="s">
        <v>1982</v>
      </c>
    </row>
    <row r="143" customFormat="false" ht="15.75" hidden="false" customHeight="false" outlineLevel="0" collapsed="false">
      <c r="A143" s="98" t="n">
        <v>128</v>
      </c>
      <c r="B143" s="98" t="n">
        <v>190139463</v>
      </c>
      <c r="C143" s="142" t="s">
        <v>169</v>
      </c>
      <c r="D143" s="178" t="s">
        <v>650</v>
      </c>
      <c r="E143" s="98" t="s">
        <v>1481</v>
      </c>
      <c r="F143" s="98" t="n">
        <v>239935</v>
      </c>
      <c r="G143" s="179" t="s">
        <v>651</v>
      </c>
      <c r="H143" s="27" t="s">
        <v>652</v>
      </c>
      <c r="I143" s="143" t="s">
        <v>956</v>
      </c>
      <c r="J143" s="180" t="s">
        <v>1482</v>
      </c>
    </row>
    <row r="144" customFormat="false" ht="30" hidden="false" customHeight="false" outlineLevel="0" collapsed="false">
      <c r="A144" s="98" t="n">
        <v>129</v>
      </c>
      <c r="B144" s="98" t="n">
        <v>290134150</v>
      </c>
      <c r="C144" s="142" t="s">
        <v>168</v>
      </c>
      <c r="D144" s="178" t="s">
        <v>1983</v>
      </c>
      <c r="E144" s="98" t="s">
        <v>1483</v>
      </c>
      <c r="F144" s="98" t="n">
        <v>422387</v>
      </c>
      <c r="G144" s="179" t="s">
        <v>654</v>
      </c>
      <c r="H144" s="27" t="s">
        <v>1984</v>
      </c>
      <c r="I144" s="241" t="s">
        <v>1738</v>
      </c>
      <c r="J144" s="180" t="s">
        <v>1484</v>
      </c>
    </row>
    <row r="145" customFormat="false" ht="15" hidden="false" customHeight="false" outlineLevel="0" collapsed="false">
      <c r="A145" s="98" t="n">
        <v>130</v>
      </c>
      <c r="B145" s="98" t="n">
        <v>190133962</v>
      </c>
      <c r="C145" s="142" t="s">
        <v>1832</v>
      </c>
      <c r="D145" s="178" t="s">
        <v>581</v>
      </c>
      <c r="E145" s="98" t="s">
        <v>1431</v>
      </c>
      <c r="F145" s="98" t="n">
        <v>425564</v>
      </c>
      <c r="G145" s="179" t="s">
        <v>582</v>
      </c>
      <c r="H145" s="299" t="n">
        <v>867950501</v>
      </c>
      <c r="I145" s="88" t="s">
        <v>1985</v>
      </c>
      <c r="J145" s="180" t="s">
        <v>1432</v>
      </c>
    </row>
    <row r="146" customFormat="false" ht="15" hidden="false" customHeight="false" outlineLevel="0" collapsed="false">
      <c r="A146" s="98" t="n">
        <v>131</v>
      </c>
      <c r="B146" s="98" t="n">
        <v>190139659</v>
      </c>
      <c r="C146" s="142" t="s">
        <v>1833</v>
      </c>
      <c r="D146" s="178" t="s">
        <v>584</v>
      </c>
      <c r="E146" s="98" t="s">
        <v>1433</v>
      </c>
      <c r="F146" s="98" t="n">
        <v>377627</v>
      </c>
      <c r="G146" s="179" t="s">
        <v>585</v>
      </c>
      <c r="H146" s="272" t="s">
        <v>586</v>
      </c>
      <c r="I146" s="143" t="s">
        <v>900</v>
      </c>
      <c r="J146" s="180" t="s">
        <v>1434</v>
      </c>
    </row>
    <row r="147" customFormat="false" ht="15" hidden="false" customHeight="false" outlineLevel="0" collapsed="false">
      <c r="A147" s="98" t="n">
        <v>132</v>
      </c>
      <c r="B147" s="98" t="n">
        <v>190136353</v>
      </c>
      <c r="C147" s="142" t="s">
        <v>1744</v>
      </c>
      <c r="D147" s="178" t="s">
        <v>615</v>
      </c>
      <c r="E147" s="98" t="s">
        <v>1452</v>
      </c>
      <c r="F147" s="98" t="n">
        <v>312060</v>
      </c>
      <c r="G147" s="179" t="s">
        <v>1453</v>
      </c>
      <c r="H147" s="272" t="s">
        <v>617</v>
      </c>
      <c r="I147" s="241" t="s">
        <v>1745</v>
      </c>
      <c r="J147" s="129" t="s">
        <v>1746</v>
      </c>
    </row>
    <row r="148" customFormat="false" ht="15.75" hidden="false" customHeight="false" outlineLevel="0" collapsed="false">
      <c r="A148" s="98" t="n">
        <v>133</v>
      </c>
      <c r="B148" s="98" t="n">
        <v>191825091</v>
      </c>
      <c r="C148" s="142" t="s">
        <v>170</v>
      </c>
      <c r="D148" s="142" t="s">
        <v>1630</v>
      </c>
      <c r="E148" s="98" t="s">
        <v>1485</v>
      </c>
      <c r="F148" s="98" t="n">
        <v>202337</v>
      </c>
      <c r="G148" s="179" t="s">
        <v>657</v>
      </c>
      <c r="H148" s="268" t="s">
        <v>1825</v>
      </c>
      <c r="I148" s="143" t="s">
        <v>960</v>
      </c>
      <c r="J148" s="180" t="s">
        <v>1486</v>
      </c>
    </row>
    <row r="149" customFormat="false" ht="15" hidden="false" customHeight="false" outlineLevel="0" collapsed="false">
      <c r="A149" s="98" t="n">
        <v>134</v>
      </c>
      <c r="B149" s="98" t="n">
        <v>190136691</v>
      </c>
      <c r="C149" s="142" t="s">
        <v>1835</v>
      </c>
      <c r="D149" s="178" t="s">
        <v>596</v>
      </c>
      <c r="E149" s="98" t="s">
        <v>1440</v>
      </c>
      <c r="F149" s="98" t="n">
        <v>451418</v>
      </c>
      <c r="G149" s="179" t="s">
        <v>597</v>
      </c>
      <c r="H149" s="272" t="s">
        <v>598</v>
      </c>
      <c r="I149" s="143" t="s">
        <v>907</v>
      </c>
      <c r="J149" s="180" t="s">
        <v>1441</v>
      </c>
    </row>
    <row r="150" customFormat="false" ht="15" hidden="false" customHeight="false" outlineLevel="0" collapsed="false">
      <c r="A150" s="98" t="n">
        <v>135</v>
      </c>
      <c r="B150" s="98" t="n">
        <v>290133810</v>
      </c>
      <c r="C150" s="142" t="s">
        <v>171</v>
      </c>
      <c r="D150" s="178" t="s">
        <v>659</v>
      </c>
      <c r="E150" s="98" t="s">
        <v>1487</v>
      </c>
      <c r="F150" s="98" t="n">
        <v>423051</v>
      </c>
      <c r="G150" s="179" t="s">
        <v>660</v>
      </c>
      <c r="H150" s="272" t="s">
        <v>661</v>
      </c>
      <c r="I150" s="88" t="s">
        <v>1986</v>
      </c>
      <c r="J150" s="180" t="s">
        <v>1488</v>
      </c>
    </row>
    <row r="151" customFormat="false" ht="15" hidden="false" customHeight="false" outlineLevel="0" collapsed="false">
      <c r="A151" s="98" t="n">
        <v>136</v>
      </c>
      <c r="B151" s="98" t="n">
        <v>190137989</v>
      </c>
      <c r="C151" s="142" t="s">
        <v>1739</v>
      </c>
      <c r="D151" s="178" t="s">
        <v>1836</v>
      </c>
      <c r="E151" s="98" t="s">
        <v>1450</v>
      </c>
      <c r="F151" s="98" t="n">
        <v>373625</v>
      </c>
      <c r="G151" s="179" t="s">
        <v>612</v>
      </c>
      <c r="H151" s="272" t="s">
        <v>1837</v>
      </c>
      <c r="I151" s="143" t="s">
        <v>918</v>
      </c>
      <c r="J151" s="180" t="s">
        <v>1987</v>
      </c>
    </row>
    <row r="152" customFormat="false" ht="15" hidden="false" customHeight="false" outlineLevel="0" collapsed="false">
      <c r="A152" s="98" t="n">
        <v>137</v>
      </c>
      <c r="B152" s="98" t="n">
        <v>300117533</v>
      </c>
      <c r="C152" s="142" t="s">
        <v>1838</v>
      </c>
      <c r="D152" s="178" t="s">
        <v>614</v>
      </c>
      <c r="E152" s="98" t="s">
        <v>1478</v>
      </c>
      <c r="F152" s="98" t="s">
        <v>1640</v>
      </c>
      <c r="G152" s="98" t="s">
        <v>1839</v>
      </c>
      <c r="H152" s="118" t="s">
        <v>1839</v>
      </c>
      <c r="I152" s="143" t="s">
        <v>951</v>
      </c>
      <c r="J152" s="143"/>
    </row>
    <row r="153" customFormat="false" ht="30" hidden="false" customHeight="false" outlineLevel="0" collapsed="false">
      <c r="A153" s="98" t="n">
        <v>138</v>
      </c>
      <c r="B153" s="98" t="n">
        <v>190135447</v>
      </c>
      <c r="C153" s="142" t="s">
        <v>1988</v>
      </c>
      <c r="D153" s="178" t="s">
        <v>1641</v>
      </c>
      <c r="E153" s="98" t="s">
        <v>1471</v>
      </c>
      <c r="F153" s="273" t="s">
        <v>1841</v>
      </c>
      <c r="G153" s="179"/>
      <c r="H153" s="272" t="s">
        <v>1842</v>
      </c>
      <c r="I153" s="88" t="s">
        <v>1989</v>
      </c>
      <c r="J153" s="129" t="s">
        <v>1990</v>
      </c>
    </row>
    <row r="154" customFormat="false" ht="15" hidden="false" customHeight="false" outlineLevel="0" collapsed="false">
      <c r="A154" s="98" t="n">
        <v>139</v>
      </c>
      <c r="B154" s="98" t="n">
        <v>300594100</v>
      </c>
      <c r="C154" s="142" t="s">
        <v>666</v>
      </c>
      <c r="D154" s="178" t="s">
        <v>667</v>
      </c>
      <c r="E154" s="98" t="s">
        <v>1489</v>
      </c>
      <c r="F154" s="98" t="n">
        <v>422383</v>
      </c>
      <c r="G154" s="179" t="s">
        <v>1490</v>
      </c>
      <c r="H154" s="272" t="s">
        <v>669</v>
      </c>
      <c r="I154" s="143" t="s">
        <v>964</v>
      </c>
      <c r="J154" s="180" t="s">
        <v>1491</v>
      </c>
    </row>
    <row r="155" customFormat="false" ht="15" hidden="false" customHeight="false" outlineLevel="0" collapsed="false">
      <c r="A155" s="98" t="n">
        <v>140</v>
      </c>
      <c r="B155" s="98" t="n">
        <v>190138557</v>
      </c>
      <c r="C155" s="142" t="s">
        <v>1643</v>
      </c>
      <c r="D155" s="178" t="s">
        <v>670</v>
      </c>
      <c r="E155" s="98" t="s">
        <v>1503</v>
      </c>
      <c r="F155" s="98" t="n">
        <v>312364</v>
      </c>
      <c r="G155" s="179" t="s">
        <v>671</v>
      </c>
      <c r="H155" s="272" t="s">
        <v>672</v>
      </c>
      <c r="I155" s="188" t="s">
        <v>980</v>
      </c>
      <c r="J155" s="180" t="s">
        <v>1504</v>
      </c>
    </row>
    <row r="156" customFormat="false" ht="15" hidden="false" customHeight="false" outlineLevel="0" collapsed="false">
      <c r="A156" s="98" t="n">
        <v>141</v>
      </c>
      <c r="B156" s="98" t="n">
        <v>191090841</v>
      </c>
      <c r="C156" s="142" t="s">
        <v>1740</v>
      </c>
      <c r="D156" s="142" t="s">
        <v>618</v>
      </c>
      <c r="E156" s="98" t="s">
        <v>1456</v>
      </c>
      <c r="F156" s="98" t="n">
        <v>436036</v>
      </c>
      <c r="G156" s="179" t="n">
        <v>3038</v>
      </c>
      <c r="H156" s="272" t="s">
        <v>619</v>
      </c>
      <c r="I156" s="88" t="s">
        <v>1741</v>
      </c>
      <c r="J156" s="180" t="s">
        <v>1457</v>
      </c>
    </row>
    <row r="157" customFormat="false" ht="15" hidden="false" customHeight="false" outlineLevel="0" collapsed="false">
      <c r="A157" s="98" t="n">
        <v>142</v>
      </c>
      <c r="B157" s="98" t="n">
        <v>190139844</v>
      </c>
      <c r="C157" s="142" t="s">
        <v>968</v>
      </c>
      <c r="D157" s="178" t="s">
        <v>1742</v>
      </c>
      <c r="E157" s="98" t="s">
        <v>1494</v>
      </c>
      <c r="F157" s="98" t="n">
        <v>377539</v>
      </c>
      <c r="G157" s="179" t="s">
        <v>674</v>
      </c>
      <c r="H157" s="272" t="s">
        <v>1843</v>
      </c>
      <c r="I157" s="143" t="s">
        <v>970</v>
      </c>
      <c r="J157" s="180" t="s">
        <v>1495</v>
      </c>
    </row>
    <row r="158" customFormat="false" ht="15" hidden="false" customHeight="false" outlineLevel="0" collapsed="false">
      <c r="A158" s="98" t="n">
        <v>143</v>
      </c>
      <c r="B158" s="98" t="n">
        <v>190134683</v>
      </c>
      <c r="C158" s="142" t="s">
        <v>965</v>
      </c>
      <c r="D158" s="178" t="s">
        <v>1743</v>
      </c>
      <c r="E158" s="98" t="s">
        <v>1492</v>
      </c>
      <c r="F158" s="98" t="n">
        <v>424438</v>
      </c>
      <c r="G158" s="179" t="s">
        <v>677</v>
      </c>
      <c r="H158" s="272" t="s">
        <v>1844</v>
      </c>
      <c r="I158" s="143" t="s">
        <v>967</v>
      </c>
      <c r="J158" s="180" t="s">
        <v>1493</v>
      </c>
    </row>
    <row r="159" customFormat="false" ht="15" hidden="false" customHeight="false" outlineLevel="0" collapsed="false">
      <c r="A159" s="98" t="n">
        <v>144</v>
      </c>
      <c r="B159" s="98" t="n">
        <v>190139310</v>
      </c>
      <c r="C159" s="142" t="s">
        <v>175</v>
      </c>
      <c r="D159" s="178" t="s">
        <v>679</v>
      </c>
      <c r="E159" s="98" t="s">
        <v>1496</v>
      </c>
      <c r="F159" s="98" t="n">
        <v>311980</v>
      </c>
      <c r="G159" s="179" t="s">
        <v>680</v>
      </c>
      <c r="H159" s="272" t="s">
        <v>681</v>
      </c>
      <c r="I159" s="143" t="s">
        <v>972</v>
      </c>
      <c r="J159" s="180" t="s">
        <v>1497</v>
      </c>
    </row>
    <row r="160" customFormat="false" ht="26.25" hidden="false" customHeight="false" outlineLevel="0" collapsed="false">
      <c r="A160" s="98" t="n">
        <v>145</v>
      </c>
      <c r="B160" s="98" t="n">
        <v>190138895</v>
      </c>
      <c r="C160" s="142" t="s">
        <v>975</v>
      </c>
      <c r="D160" s="178" t="s">
        <v>1747</v>
      </c>
      <c r="E160" s="98" t="s">
        <v>1501</v>
      </c>
      <c r="F160" s="98" t="n">
        <v>380455</v>
      </c>
      <c r="G160" s="179" t="s">
        <v>1845</v>
      </c>
      <c r="H160" s="272" t="s">
        <v>1846</v>
      </c>
      <c r="I160" s="135" t="s">
        <v>1847</v>
      </c>
      <c r="J160" s="180" t="s">
        <v>1502</v>
      </c>
    </row>
    <row r="161" customFormat="false" ht="15" hidden="false" customHeight="false" outlineLevel="0" collapsed="false">
      <c r="A161" s="98" t="n">
        <v>146</v>
      </c>
      <c r="B161" s="98" t="n">
        <v>190136887</v>
      </c>
      <c r="C161" s="142" t="s">
        <v>1848</v>
      </c>
      <c r="D161" s="178" t="s">
        <v>638</v>
      </c>
      <c r="E161" s="98" t="s">
        <v>1476</v>
      </c>
      <c r="F161" s="98" t="n">
        <v>332692</v>
      </c>
      <c r="G161" s="179" t="s">
        <v>639</v>
      </c>
      <c r="H161" s="272" t="s">
        <v>640</v>
      </c>
      <c r="I161" s="143" t="s">
        <v>947</v>
      </c>
      <c r="J161" s="180" t="s">
        <v>1477</v>
      </c>
    </row>
    <row r="162" customFormat="false" ht="15.75" hidden="false" customHeight="false" outlineLevel="0" collapsed="false">
      <c r="A162" s="98" t="n">
        <v>147</v>
      </c>
      <c r="B162" s="98" t="n">
        <v>190135828</v>
      </c>
      <c r="C162" s="142" t="s">
        <v>1991</v>
      </c>
      <c r="D162" s="142" t="s">
        <v>1992</v>
      </c>
      <c r="E162" s="98" t="s">
        <v>1463</v>
      </c>
      <c r="F162" s="98" t="n">
        <v>362621</v>
      </c>
      <c r="G162" s="179" t="s">
        <v>636</v>
      </c>
      <c r="H162" s="268" t="s">
        <v>1993</v>
      </c>
      <c r="I162" s="88" t="s">
        <v>1994</v>
      </c>
      <c r="J162" s="180" t="s">
        <v>1464</v>
      </c>
    </row>
    <row r="163" customFormat="false" ht="15" hidden="false" customHeight="false" outlineLevel="0" collapsed="false">
      <c r="A163" s="266"/>
      <c r="B163" s="269" t="s">
        <v>813</v>
      </c>
      <c r="C163" s="270"/>
      <c r="D163" s="270"/>
      <c r="E163" s="266"/>
      <c r="F163" s="266"/>
      <c r="G163" s="266"/>
      <c r="H163" s="266"/>
      <c r="I163" s="271"/>
      <c r="J163" s="271"/>
    </row>
    <row r="164" customFormat="false" ht="15" hidden="false" customHeight="false" outlineLevel="0" collapsed="false">
      <c r="A164" s="98" t="n">
        <v>148</v>
      </c>
      <c r="B164" s="98" t="n">
        <v>195094214</v>
      </c>
      <c r="C164" s="142" t="s">
        <v>1748</v>
      </c>
      <c r="D164" s="178" t="s">
        <v>564</v>
      </c>
      <c r="E164" s="98" t="s">
        <v>1644</v>
      </c>
      <c r="F164" s="98" t="n">
        <v>352482</v>
      </c>
      <c r="G164" s="98"/>
      <c r="H164" s="98"/>
      <c r="I164" s="88" t="s">
        <v>1995</v>
      </c>
      <c r="J164" s="143" t="s">
        <v>1512</v>
      </c>
    </row>
    <row r="165" customFormat="false" ht="30" hidden="false" customHeight="false" outlineLevel="0" collapsed="false">
      <c r="A165" s="194" t="n">
        <v>149</v>
      </c>
      <c r="B165" s="194" t="n">
        <v>190983430</v>
      </c>
      <c r="C165" s="194" t="s">
        <v>1996</v>
      </c>
      <c r="D165" s="236" t="s">
        <v>1849</v>
      </c>
      <c r="E165" s="194" t="s">
        <v>1513</v>
      </c>
      <c r="F165" s="194" t="s">
        <v>1850</v>
      </c>
      <c r="G165" s="194"/>
      <c r="H165" s="27" t="s">
        <v>1997</v>
      </c>
      <c r="I165" s="274" t="s">
        <v>988</v>
      </c>
      <c r="J165" s="275" t="s">
        <v>1514</v>
      </c>
    </row>
    <row r="166" customFormat="false" ht="31.5" hidden="false" customHeight="false" outlineLevel="0" collapsed="false">
      <c r="A166" s="98" t="n">
        <v>150</v>
      </c>
      <c r="B166" s="98" t="n">
        <v>190983398</v>
      </c>
      <c r="C166" s="142" t="s">
        <v>117</v>
      </c>
      <c r="D166" s="178" t="s">
        <v>526</v>
      </c>
      <c r="E166" s="98" t="s">
        <v>1515</v>
      </c>
      <c r="F166" s="297" t="s">
        <v>1998</v>
      </c>
      <c r="G166" s="98"/>
      <c r="H166" s="300" t="s">
        <v>1999</v>
      </c>
      <c r="I166" s="150" t="s">
        <v>990</v>
      </c>
      <c r="J166" s="158" t="s">
        <v>1516</v>
      </c>
    </row>
    <row r="167" customFormat="false" ht="15.75" hidden="false" customHeight="false" outlineLevel="0" collapsed="false">
      <c r="A167" s="194" t="n">
        <v>151</v>
      </c>
      <c r="B167" s="98" t="n">
        <v>290983050</v>
      </c>
      <c r="C167" s="142" t="s">
        <v>115</v>
      </c>
      <c r="D167" s="178" t="s">
        <v>529</v>
      </c>
      <c r="E167" s="98" t="s">
        <v>1517</v>
      </c>
      <c r="F167" s="98" t="n">
        <v>351099</v>
      </c>
      <c r="G167" s="98"/>
      <c r="H167" s="27" t="n">
        <v>867126772</v>
      </c>
      <c r="I167" s="150" t="s">
        <v>992</v>
      </c>
      <c r="J167" s="158" t="s">
        <v>1518</v>
      </c>
    </row>
    <row r="168" customFormat="false" ht="15.75" hidden="false" customHeight="false" outlineLevel="0" collapsed="false">
      <c r="A168" s="98" t="n">
        <v>152</v>
      </c>
      <c r="B168" s="98" t="n">
        <v>190797479</v>
      </c>
      <c r="C168" s="142" t="s">
        <v>162</v>
      </c>
      <c r="D168" s="178" t="s">
        <v>2000</v>
      </c>
      <c r="E168" s="98" t="s">
        <v>1519</v>
      </c>
      <c r="F168" s="301" t="s">
        <v>2001</v>
      </c>
      <c r="G168" s="98"/>
      <c r="H168" s="27" t="n">
        <v>865603603</v>
      </c>
      <c r="I168" s="88" t="s">
        <v>2002</v>
      </c>
      <c r="J168" s="143" t="s">
        <v>1520</v>
      </c>
    </row>
    <row r="169" customFormat="false" ht="15.75" hidden="false" customHeight="false" outlineLevel="0" collapsed="false">
      <c r="A169" s="194" t="n">
        <v>153</v>
      </c>
      <c r="B169" s="98" t="n">
        <v>195090340</v>
      </c>
      <c r="C169" s="142" t="s">
        <v>1853</v>
      </c>
      <c r="D169" s="178" t="s">
        <v>626</v>
      </c>
      <c r="E169" s="98" t="s">
        <v>1524</v>
      </c>
      <c r="F169" s="98" t="n">
        <v>345052</v>
      </c>
      <c r="G169" s="98"/>
      <c r="H169" s="27" t="s">
        <v>628</v>
      </c>
      <c r="I169" s="88" t="s">
        <v>2003</v>
      </c>
      <c r="J169" s="143" t="s">
        <v>1525</v>
      </c>
    </row>
    <row r="170" customFormat="false" ht="15" hidden="false" customHeight="false" outlineLevel="0" collapsed="false">
      <c r="A170" s="266"/>
      <c r="B170" s="269" t="s">
        <v>1526</v>
      </c>
      <c r="C170" s="270"/>
      <c r="D170" s="270"/>
      <c r="E170" s="266"/>
      <c r="F170" s="266"/>
      <c r="G170" s="266"/>
      <c r="H170" s="266"/>
      <c r="I170" s="271"/>
      <c r="J170" s="271"/>
    </row>
    <row r="171" customFormat="false" ht="15.75" hidden="false" customHeight="false" outlineLevel="0" collapsed="false">
      <c r="A171" s="98" t="n">
        <v>154</v>
      </c>
      <c r="B171" s="98" t="n">
        <v>190144453</v>
      </c>
      <c r="C171" s="195" t="s">
        <v>1527</v>
      </c>
      <c r="D171" s="178" t="s">
        <v>685</v>
      </c>
      <c r="E171" s="178" t="s">
        <v>1528</v>
      </c>
      <c r="F171" s="179" t="s">
        <v>1529</v>
      </c>
      <c r="G171" s="179" t="s">
        <v>686</v>
      </c>
      <c r="H171" s="27" t="s">
        <v>687</v>
      </c>
      <c r="I171" s="188" t="s">
        <v>1530</v>
      </c>
      <c r="J171" s="180" t="s">
        <v>1531</v>
      </c>
    </row>
    <row r="172" customFormat="false" ht="15.75" hidden="false" customHeight="false" outlineLevel="0" collapsed="false">
      <c r="A172" s="98" t="n">
        <v>155</v>
      </c>
      <c r="B172" s="98" t="n">
        <v>190144791</v>
      </c>
      <c r="C172" s="195" t="s">
        <v>1532</v>
      </c>
      <c r="D172" s="178" t="s">
        <v>688</v>
      </c>
      <c r="E172" s="178" t="s">
        <v>1533</v>
      </c>
      <c r="F172" s="179" t="s">
        <v>1534</v>
      </c>
      <c r="G172" s="179" t="s">
        <v>689</v>
      </c>
      <c r="H172" s="27" t="s">
        <v>690</v>
      </c>
      <c r="I172" s="196" t="s">
        <v>1535</v>
      </c>
      <c r="J172" s="180" t="s">
        <v>1536</v>
      </c>
    </row>
    <row r="173" customFormat="false" ht="15.75" hidden="false" customHeight="false" outlineLevel="0" collapsed="false">
      <c r="A173" s="98" t="n">
        <v>156</v>
      </c>
      <c r="B173" s="98" t="n">
        <v>190144834</v>
      </c>
      <c r="C173" s="195" t="s">
        <v>1537</v>
      </c>
      <c r="D173" s="178" t="s">
        <v>1854</v>
      </c>
      <c r="E173" s="178" t="s">
        <v>1538</v>
      </c>
      <c r="F173" s="179" t="s">
        <v>1539</v>
      </c>
      <c r="G173" s="179" t="s">
        <v>692</v>
      </c>
      <c r="H173" s="27"/>
      <c r="I173" s="135" t="s">
        <v>2004</v>
      </c>
      <c r="J173" s="180" t="s">
        <v>1541</v>
      </c>
    </row>
    <row r="174" customFormat="false" ht="30" hidden="false" customHeight="false" outlineLevel="0" collapsed="false">
      <c r="A174" s="98" t="n">
        <v>157</v>
      </c>
      <c r="B174" s="194" t="n">
        <v>190144268</v>
      </c>
      <c r="C174" s="197" t="s">
        <v>1542</v>
      </c>
      <c r="D174" s="236" t="s">
        <v>694</v>
      </c>
      <c r="E174" s="236" t="s">
        <v>1543</v>
      </c>
      <c r="F174" s="238" t="s">
        <v>1750</v>
      </c>
      <c r="G174" s="238" t="s">
        <v>695</v>
      </c>
      <c r="H174" s="27" t="s">
        <v>696</v>
      </c>
      <c r="I174" s="242" t="s">
        <v>1545</v>
      </c>
      <c r="J174" s="239" t="s">
        <v>1546</v>
      </c>
    </row>
    <row r="175" customFormat="false" ht="15.75" hidden="false" customHeight="false" outlineLevel="0" collapsed="false">
      <c r="A175" s="98" t="n">
        <v>158</v>
      </c>
      <c r="B175" s="98" t="n">
        <v>190144649</v>
      </c>
      <c r="C175" s="195" t="s">
        <v>1547</v>
      </c>
      <c r="D175" s="178" t="s">
        <v>697</v>
      </c>
      <c r="E175" s="178" t="s">
        <v>1548</v>
      </c>
      <c r="F175" s="179" t="s">
        <v>1549</v>
      </c>
      <c r="G175" s="179" t="s">
        <v>698</v>
      </c>
      <c r="H175" s="27" t="s">
        <v>699</v>
      </c>
      <c r="I175" s="189" t="s">
        <v>1550</v>
      </c>
      <c r="J175" s="180" t="s">
        <v>1551</v>
      </c>
    </row>
    <row r="176" customFormat="false" ht="15.75" hidden="false" customHeight="false" outlineLevel="0" collapsed="false">
      <c r="A176" s="98" t="n">
        <v>159</v>
      </c>
      <c r="B176" s="98" t="n">
        <v>190144072</v>
      </c>
      <c r="C176" s="195" t="s">
        <v>1552</v>
      </c>
      <c r="D176" s="178" t="s">
        <v>1553</v>
      </c>
      <c r="E176" s="178" t="s">
        <v>1554</v>
      </c>
      <c r="F176" s="179" t="s">
        <v>1555</v>
      </c>
      <c r="G176" s="179" t="n">
        <v>4534</v>
      </c>
      <c r="H176" s="27" t="s">
        <v>701</v>
      </c>
      <c r="I176" s="135" t="s">
        <v>2005</v>
      </c>
      <c r="J176" s="18" t="s">
        <v>1557</v>
      </c>
    </row>
    <row r="177" customFormat="false" ht="15.75" hidden="false" customHeight="false" outlineLevel="0" collapsed="false">
      <c r="A177" s="98" t="n">
        <v>160</v>
      </c>
      <c r="B177" s="98" t="n">
        <v>295095840</v>
      </c>
      <c r="C177" s="195" t="s">
        <v>1558</v>
      </c>
      <c r="D177" s="178" t="s">
        <v>702</v>
      </c>
      <c r="E177" s="178" t="s">
        <v>1559</v>
      </c>
      <c r="F177" s="179" t="s">
        <v>703</v>
      </c>
      <c r="G177" s="179"/>
      <c r="H177" s="27" t="s">
        <v>704</v>
      </c>
      <c r="I177" s="188" t="s">
        <v>1560</v>
      </c>
      <c r="J177" s="180" t="s">
        <v>1561</v>
      </c>
    </row>
    <row r="178" customFormat="false" ht="30" hidden="false" customHeight="false" outlineLevel="0" collapsed="false">
      <c r="A178" s="98" t="n">
        <v>161</v>
      </c>
      <c r="B178" s="98" t="n">
        <v>191829684</v>
      </c>
      <c r="C178" s="197" t="s">
        <v>1562</v>
      </c>
      <c r="D178" s="178" t="s">
        <v>705</v>
      </c>
      <c r="E178" s="178" t="s">
        <v>1563</v>
      </c>
      <c r="F178" s="179" t="s">
        <v>1564</v>
      </c>
      <c r="G178" s="179" t="n">
        <v>4822</v>
      </c>
      <c r="H178" s="27" t="s">
        <v>706</v>
      </c>
      <c r="I178" s="198" t="s">
        <v>2006</v>
      </c>
      <c r="J178" s="180" t="s">
        <v>1566</v>
      </c>
    </row>
    <row r="179" customFormat="false" ht="30" hidden="false" customHeight="false" outlineLevel="0" collapsed="false">
      <c r="A179" s="98" t="n">
        <v>162</v>
      </c>
      <c r="B179" s="194" t="n">
        <v>290143690</v>
      </c>
      <c r="C179" s="197" t="s">
        <v>1567</v>
      </c>
      <c r="D179" s="236" t="s">
        <v>707</v>
      </c>
      <c r="E179" s="236" t="s">
        <v>1568</v>
      </c>
      <c r="F179" s="238" t="s">
        <v>1751</v>
      </c>
      <c r="G179" s="238" t="s">
        <v>708</v>
      </c>
      <c r="H179" s="27" t="s">
        <v>709</v>
      </c>
      <c r="I179" s="239" t="s">
        <v>1570</v>
      </c>
      <c r="J179" s="239" t="s">
        <v>1571</v>
      </c>
    </row>
    <row r="180" customFormat="false" ht="15.75" hidden="false" customHeight="false" outlineLevel="0" collapsed="false">
      <c r="A180" s="98" t="n">
        <v>163</v>
      </c>
      <c r="B180" s="98" t="n">
        <v>190143885</v>
      </c>
      <c r="C180" s="195" t="s">
        <v>1582</v>
      </c>
      <c r="D180" s="178" t="s">
        <v>715</v>
      </c>
      <c r="E180" s="178" t="s">
        <v>1583</v>
      </c>
      <c r="F180" s="179" t="s">
        <v>1584</v>
      </c>
      <c r="G180" s="179" t="n">
        <v>3066</v>
      </c>
      <c r="H180" s="27" t="s">
        <v>716</v>
      </c>
      <c r="I180" s="135" t="s">
        <v>2007</v>
      </c>
      <c r="J180" s="18" t="s">
        <v>1586</v>
      </c>
    </row>
    <row r="181" customFormat="false" ht="15.75" hidden="false" customHeight="false" outlineLevel="0" collapsed="false">
      <c r="A181" s="98" t="n">
        <v>164</v>
      </c>
      <c r="B181" s="98" t="n">
        <v>190143928</v>
      </c>
      <c r="C181" s="195" t="s">
        <v>1587</v>
      </c>
      <c r="D181" s="178" t="s">
        <v>717</v>
      </c>
      <c r="E181" s="178" t="s">
        <v>1588</v>
      </c>
      <c r="F181" s="179" t="s">
        <v>1589</v>
      </c>
      <c r="G181" s="179" t="n">
        <v>3587</v>
      </c>
      <c r="H181" s="27" t="s">
        <v>718</v>
      </c>
      <c r="I181" s="189" t="s">
        <v>1590</v>
      </c>
      <c r="J181" s="129" t="s">
        <v>2008</v>
      </c>
    </row>
    <row r="182" customFormat="false" ht="15.75" hidden="false" customHeight="false" outlineLevel="0" collapsed="false">
      <c r="A182" s="98" t="n">
        <v>165</v>
      </c>
      <c r="B182" s="98" t="n">
        <v>195470830</v>
      </c>
      <c r="C182" s="195" t="s">
        <v>1592</v>
      </c>
      <c r="D182" s="178" t="s">
        <v>719</v>
      </c>
      <c r="E182" s="178" t="s">
        <v>1593</v>
      </c>
      <c r="F182" s="179" t="s">
        <v>1594</v>
      </c>
      <c r="G182" s="179" t="s">
        <v>720</v>
      </c>
      <c r="H182" s="27" t="s">
        <v>721</v>
      </c>
      <c r="I182" s="135" t="s">
        <v>1752</v>
      </c>
      <c r="J182" s="180" t="s">
        <v>1596</v>
      </c>
    </row>
    <row r="183" customFormat="false" ht="30" hidden="false" customHeight="false" outlineLevel="0" collapsed="false">
      <c r="A183" s="98" t="n">
        <v>166</v>
      </c>
      <c r="B183" s="194" t="n">
        <v>190143732</v>
      </c>
      <c r="C183" s="197" t="s">
        <v>1597</v>
      </c>
      <c r="D183" s="236" t="s">
        <v>722</v>
      </c>
      <c r="E183" s="236" t="s">
        <v>1598</v>
      </c>
      <c r="F183" s="238" t="s">
        <v>1753</v>
      </c>
      <c r="G183" s="238" t="s">
        <v>723</v>
      </c>
      <c r="H183" s="27" t="s">
        <v>724</v>
      </c>
      <c r="I183" s="239" t="s">
        <v>1600</v>
      </c>
      <c r="J183" s="239" t="s">
        <v>1601</v>
      </c>
    </row>
    <row r="184" customFormat="false" ht="15.75" hidden="false" customHeight="false" outlineLevel="0" collapsed="false">
      <c r="A184" s="98" t="n">
        <v>167</v>
      </c>
      <c r="B184" s="98" t="n">
        <v>191830081</v>
      </c>
      <c r="C184" s="195" t="s">
        <v>1602</v>
      </c>
      <c r="D184" s="178" t="s">
        <v>1855</v>
      </c>
      <c r="E184" s="178" t="s">
        <v>1603</v>
      </c>
      <c r="F184" s="179" t="s">
        <v>726</v>
      </c>
      <c r="G184" s="179"/>
      <c r="H184" s="27" t="s">
        <v>1856</v>
      </c>
      <c r="I184" s="199" t="s">
        <v>1604</v>
      </c>
      <c r="J184" s="180" t="s">
        <v>1605</v>
      </c>
    </row>
    <row r="185" customFormat="false" ht="30" hidden="false" customHeight="false" outlineLevel="0" collapsed="false">
      <c r="A185" s="98" t="n">
        <v>168</v>
      </c>
      <c r="B185" s="98" t="n">
        <v>190143547</v>
      </c>
      <c r="C185" s="195" t="s">
        <v>1606</v>
      </c>
      <c r="D185" s="178" t="s">
        <v>727</v>
      </c>
      <c r="E185" s="178" t="s">
        <v>2009</v>
      </c>
      <c r="F185" s="243" t="s">
        <v>1754</v>
      </c>
      <c r="G185" s="179"/>
      <c r="H185" s="27" t="s">
        <v>729</v>
      </c>
      <c r="I185" s="188" t="s">
        <v>1609</v>
      </c>
      <c r="J185" s="18" t="s">
        <v>1610</v>
      </c>
    </row>
    <row r="186" customFormat="false" ht="15" hidden="false" customHeight="false" outlineLevel="0" collapsed="false">
      <c r="A186" s="98"/>
      <c r="B186" s="98" t="n">
        <v>300117533</v>
      </c>
      <c r="C186" s="142" t="s">
        <v>1838</v>
      </c>
      <c r="D186" s="178" t="s">
        <v>614</v>
      </c>
      <c r="E186" s="98" t="s">
        <v>1478</v>
      </c>
      <c r="F186" s="98" t="s">
        <v>1640</v>
      </c>
      <c r="G186" s="98"/>
      <c r="H186" s="98"/>
      <c r="I186" s="143" t="s">
        <v>951</v>
      </c>
      <c r="J186" s="143"/>
    </row>
    <row r="187" customFormat="false" ht="30" hidden="false" customHeight="false" outlineLevel="0" collapsed="false">
      <c r="A187" s="98"/>
      <c r="B187" s="98" t="n">
        <v>191846452</v>
      </c>
      <c r="C187" s="142" t="s">
        <v>121</v>
      </c>
      <c r="D187" s="178" t="s">
        <v>561</v>
      </c>
      <c r="E187" s="98" t="s">
        <v>1509</v>
      </c>
      <c r="F187" s="98" t="n">
        <v>451384</v>
      </c>
      <c r="G187" s="179" t="s">
        <v>1730</v>
      </c>
      <c r="H187" s="179"/>
      <c r="I187" s="143" t="s">
        <v>984</v>
      </c>
      <c r="J187" s="143" t="s">
        <v>1510</v>
      </c>
    </row>
    <row r="188" customFormat="false" ht="15" hidden="false" customHeight="false" outlineLevel="0" collapsed="false">
      <c r="A188" s="266"/>
      <c r="B188" s="269" t="s">
        <v>1755</v>
      </c>
      <c r="C188" s="270"/>
      <c r="D188" s="270"/>
      <c r="E188" s="266"/>
      <c r="F188" s="266"/>
      <c r="G188" s="266"/>
      <c r="H188" s="266"/>
      <c r="I188" s="271"/>
      <c r="J188" s="271"/>
    </row>
    <row r="189" customFormat="false" ht="30" hidden="false" customHeight="false" outlineLevel="0" collapsed="false">
      <c r="A189" s="201" t="n">
        <v>169</v>
      </c>
      <c r="B189" s="4" t="n">
        <v>193043096</v>
      </c>
      <c r="C189" s="4" t="s">
        <v>201</v>
      </c>
      <c r="D189" s="4" t="s">
        <v>730</v>
      </c>
      <c r="E189" s="203" t="s">
        <v>1650</v>
      </c>
      <c r="F189" s="202" t="s">
        <v>1857</v>
      </c>
      <c r="G189" s="4" t="s">
        <v>1858</v>
      </c>
      <c r="H189" s="4"/>
      <c r="I189" s="180" t="s">
        <v>1651</v>
      </c>
      <c r="J189" s="180" t="s">
        <v>1652</v>
      </c>
    </row>
    <row r="190" customFormat="false" ht="30" hidden="false" customHeight="false" outlineLevel="0" collapsed="false">
      <c r="A190" s="201" t="n">
        <v>170</v>
      </c>
      <c r="B190" s="4" t="n">
        <v>193106269</v>
      </c>
      <c r="C190" s="4" t="s">
        <v>202</v>
      </c>
      <c r="D190" s="4" t="s">
        <v>733</v>
      </c>
      <c r="E190" s="4" t="s">
        <v>1654</v>
      </c>
      <c r="F190" s="204" t="s">
        <v>1653</v>
      </c>
      <c r="G190" s="4"/>
      <c r="H190" s="276" t="n">
        <v>861216947</v>
      </c>
      <c r="I190" s="180" t="s">
        <v>1655</v>
      </c>
      <c r="J190" s="180" t="s">
        <v>1656</v>
      </c>
    </row>
    <row r="191" customFormat="false" ht="15" hidden="false" customHeight="false" outlineLevel="0" collapsed="false">
      <c r="A191" s="163"/>
      <c r="B191" s="163"/>
      <c r="C191" s="164"/>
      <c r="D191" s="165"/>
      <c r="E191" s="166"/>
      <c r="F191" s="166"/>
      <c r="I191" s="166"/>
      <c r="J191" s="167"/>
    </row>
    <row r="192" customFormat="false" ht="15" hidden="false" customHeight="false" outlineLevel="0" collapsed="false">
      <c r="A192" s="163"/>
      <c r="B192" s="163"/>
      <c r="C192" s="164"/>
      <c r="D192" s="165"/>
      <c r="E192" s="166"/>
      <c r="F192" s="166"/>
      <c r="G192" s="166"/>
      <c r="H192" s="166"/>
      <c r="I192" s="167"/>
      <c r="J192" s="168"/>
    </row>
    <row r="193" customFormat="false" ht="15.75" hidden="false" customHeight="false" outlineLevel="0" collapsed="false">
      <c r="A193" s="163"/>
      <c r="B193" s="163"/>
      <c r="C193" s="277" t="s">
        <v>1859</v>
      </c>
      <c r="D193" s="165"/>
      <c r="E193" s="166"/>
      <c r="F193" s="166"/>
      <c r="G193" s="166"/>
      <c r="H193" s="166"/>
      <c r="I193" s="167"/>
      <c r="J193" s="171"/>
    </row>
    <row r="194" customFormat="false" ht="15" hidden="false" customHeight="false" outlineLevel="0" collapsed="false">
      <c r="A194" s="163"/>
      <c r="B194" s="163"/>
      <c r="C194" s="77" t="s">
        <v>1860</v>
      </c>
      <c r="D194" s="278" t="s">
        <v>1861</v>
      </c>
      <c r="E194" s="279" t="s">
        <v>1862</v>
      </c>
      <c r="F194" s="279"/>
      <c r="I194" s="278" t="s">
        <v>1863</v>
      </c>
    </row>
    <row r="195" customFormat="false" ht="15" hidden="false" customHeight="false" outlineLevel="0" collapsed="false">
      <c r="A195" s="163"/>
      <c r="B195" s="163"/>
      <c r="C195" s="77" t="s">
        <v>1661</v>
      </c>
      <c r="D195" s="278" t="s">
        <v>1864</v>
      </c>
      <c r="E195" s="279" t="s">
        <v>1865</v>
      </c>
      <c r="F195" s="279"/>
      <c r="I195" s="280" t="s">
        <v>1866</v>
      </c>
    </row>
    <row r="196" customFormat="false" ht="15" hidden="false" customHeight="false" outlineLevel="0" collapsed="false">
      <c r="A196" s="163"/>
      <c r="B196" s="163"/>
      <c r="C196" s="77" t="s">
        <v>1867</v>
      </c>
      <c r="D196" s="15" t="s">
        <v>1868</v>
      </c>
      <c r="E196" s="15" t="s">
        <v>1869</v>
      </c>
      <c r="F196" s="281"/>
      <c r="I196" s="280" t="s">
        <v>1870</v>
      </c>
    </row>
    <row r="197" customFormat="false" ht="15" hidden="false" customHeight="false" outlineLevel="0" collapsed="false">
      <c r="A197" s="163"/>
      <c r="B197" s="163"/>
      <c r="C197" s="77" t="s">
        <v>1871</v>
      </c>
      <c r="D197" s="15" t="s">
        <v>1872</v>
      </c>
      <c r="E197" s="15" t="s">
        <v>1873</v>
      </c>
      <c r="F197" s="281"/>
      <c r="I197" s="135" t="s">
        <v>1874</v>
      </c>
    </row>
    <row r="198" customFormat="false" ht="15" hidden="false" customHeight="false" outlineLevel="0" collapsed="false">
      <c r="A198" s="163"/>
      <c r="B198" s="163"/>
      <c r="C198" s="77" t="s">
        <v>1875</v>
      </c>
      <c r="D198" s="15" t="s">
        <v>1876</v>
      </c>
      <c r="E198" s="15" t="s">
        <v>1877</v>
      </c>
      <c r="F198" s="281"/>
      <c r="I198" s="280" t="s">
        <v>1878</v>
      </c>
    </row>
    <row r="199" customFormat="false" ht="15" hidden="false" customHeight="false" outlineLevel="0" collapsed="false">
      <c r="A199" s="163"/>
      <c r="B199" s="163"/>
      <c r="C199" s="77" t="s">
        <v>1879</v>
      </c>
      <c r="D199" s="15" t="s">
        <v>1880</v>
      </c>
      <c r="E199" s="281" t="n">
        <v>203610</v>
      </c>
      <c r="F199" s="281"/>
      <c r="I199" s="280" t="s">
        <v>1881</v>
      </c>
    </row>
    <row r="200" customFormat="false" ht="15" hidden="false" customHeight="false" outlineLevel="0" collapsed="false">
      <c r="A200" s="163"/>
      <c r="B200" s="163"/>
      <c r="C200" s="77" t="s">
        <v>203</v>
      </c>
      <c r="D200" s="15" t="s">
        <v>1882</v>
      </c>
      <c r="E200" s="281" t="s">
        <v>1883</v>
      </c>
      <c r="F200" s="281"/>
      <c r="I200" s="280" t="s">
        <v>1671</v>
      </c>
    </row>
    <row r="201" customFormat="false" ht="15" hidden="false" customHeight="false" outlineLevel="0" collapsed="false">
      <c r="A201" s="163"/>
      <c r="B201" s="163"/>
      <c r="C201" s="77" t="s">
        <v>204</v>
      </c>
      <c r="D201" s="15" t="s">
        <v>1884</v>
      </c>
      <c r="E201" s="281" t="n">
        <v>711821</v>
      </c>
      <c r="F201" s="281"/>
      <c r="I201" s="129" t="s">
        <v>1885</v>
      </c>
    </row>
    <row r="202" customFormat="false" ht="26.25" hidden="false" customHeight="false" outlineLevel="0" collapsed="false">
      <c r="A202" s="163"/>
      <c r="B202" s="163"/>
      <c r="C202" s="77" t="s">
        <v>1886</v>
      </c>
      <c r="D202" s="15" t="s">
        <v>1887</v>
      </c>
      <c r="E202" s="281" t="s">
        <v>1888</v>
      </c>
      <c r="F202" s="281"/>
      <c r="I202" s="280" t="s">
        <v>1889</v>
      </c>
    </row>
    <row r="203" customFormat="false" ht="26.25" hidden="false" customHeight="false" outlineLevel="0" collapsed="false">
      <c r="A203" s="163"/>
      <c r="B203" s="163"/>
      <c r="C203" s="77" t="s">
        <v>1687</v>
      </c>
      <c r="D203" s="15" t="s">
        <v>1890</v>
      </c>
      <c r="E203" s="282" t="s">
        <v>1891</v>
      </c>
      <c r="F203" s="281" t="s">
        <v>2010</v>
      </c>
      <c r="I203" s="15" t="s">
        <v>1690</v>
      </c>
    </row>
    <row r="204" customFormat="false" ht="15" hidden="false" customHeight="false" outlineLevel="0" collapsed="false">
      <c r="A204" s="83"/>
      <c r="B204" s="163"/>
      <c r="C204" s="77" t="s">
        <v>205</v>
      </c>
      <c r="D204" s="15"/>
      <c r="E204" s="15"/>
      <c r="F204" s="281"/>
      <c r="I204" s="283" t="s">
        <v>1892</v>
      </c>
    </row>
    <row r="205" customFormat="false" ht="15" hidden="false" customHeight="false" outlineLevel="0" collapsed="false">
      <c r="A205" s="83"/>
      <c r="B205" s="163"/>
      <c r="C205" s="77" t="s">
        <v>1766</v>
      </c>
      <c r="D205" s="15" t="s">
        <v>1893</v>
      </c>
      <c r="E205" s="284" t="s">
        <v>1894</v>
      </c>
      <c r="F205" s="281"/>
      <c r="I205" s="15" t="s">
        <v>1895</v>
      </c>
    </row>
    <row r="206" customFormat="false" ht="25.5" hidden="false" customHeight="false" outlineLevel="0" collapsed="false">
      <c r="A206" s="83"/>
      <c r="B206" s="163"/>
      <c r="C206" s="77" t="s">
        <v>1770</v>
      </c>
      <c r="D206" s="15" t="s">
        <v>569</v>
      </c>
      <c r="E206" s="27" t="s">
        <v>571</v>
      </c>
      <c r="F206" s="285" t="s">
        <v>1896</v>
      </c>
      <c r="I206" s="129" t="s">
        <v>1897</v>
      </c>
    </row>
    <row r="207" customFormat="false" ht="15" hidden="false" customHeight="false" outlineLevel="0" collapsed="false">
      <c r="A207" s="83"/>
      <c r="B207" s="163"/>
      <c r="C207" s="77" t="s">
        <v>206</v>
      </c>
      <c r="D207" s="15" t="s">
        <v>1898</v>
      </c>
      <c r="E207" s="284" t="s">
        <v>745</v>
      </c>
      <c r="F207" s="281"/>
      <c r="I207" s="15" t="s">
        <v>1675</v>
      </c>
    </row>
    <row r="208" customFormat="false" ht="15" hidden="false" customHeight="false" outlineLevel="0" collapsed="false">
      <c r="A208" s="83"/>
      <c r="B208" s="163"/>
      <c r="C208" s="126" t="s">
        <v>1899</v>
      </c>
      <c r="D208" s="278" t="s">
        <v>1900</v>
      </c>
      <c r="E208" s="286" t="s">
        <v>1901</v>
      </c>
      <c r="F208" s="279"/>
      <c r="I208" s="129" t="s">
        <v>1902</v>
      </c>
    </row>
    <row r="209" customFormat="false" ht="26.25" hidden="false" customHeight="false" outlineLevel="0" collapsed="false">
      <c r="A209" s="83"/>
      <c r="B209" s="163"/>
      <c r="C209" s="77" t="s">
        <v>1903</v>
      </c>
      <c r="D209" s="77" t="s">
        <v>1904</v>
      </c>
      <c r="E209" s="279" t="n">
        <v>312034</v>
      </c>
      <c r="F209" s="279"/>
      <c r="I209" s="278" t="s">
        <v>1905</v>
      </c>
    </row>
    <row r="210" customFormat="false" ht="15" hidden="false" customHeight="false" outlineLevel="0" collapsed="false">
      <c r="A210" s="83"/>
      <c r="B210" s="163"/>
      <c r="C210" s="164"/>
      <c r="D210" s="165"/>
      <c r="E210" s="166"/>
      <c r="F210" s="170"/>
      <c r="G210" s="166"/>
      <c r="H210" s="166"/>
      <c r="I210" s="167"/>
    </row>
    <row r="211" customFormat="false" ht="14.25" hidden="false" customHeight="false" outlineLevel="0" collapsed="false">
      <c r="A211" s="83"/>
      <c r="B211" s="287" t="s">
        <v>1906</v>
      </c>
      <c r="C211" s="287"/>
      <c r="D211" s="172"/>
      <c r="E211" s="173"/>
      <c r="F211" s="170"/>
      <c r="G211" s="173"/>
      <c r="H211" s="173"/>
      <c r="I211" s="167"/>
    </row>
    <row r="212" customFormat="false" ht="15.75" hidden="false" customHeight="false" outlineLevel="0" collapsed="false">
      <c r="A212" s="83"/>
      <c r="B212" s="83"/>
      <c r="C212" s="288" t="s">
        <v>1907</v>
      </c>
      <c r="D212" s="289" t="s">
        <v>1908</v>
      </c>
      <c r="E212" s="126" t="s">
        <v>1909</v>
      </c>
      <c r="F212" s="290" t="s">
        <v>1910</v>
      </c>
      <c r="G212" s="149"/>
      <c r="H212" s="149"/>
      <c r="I212" s="128" t="s">
        <v>1911</v>
      </c>
    </row>
    <row r="213" customFormat="false" ht="15.75" hidden="false" customHeight="false" outlineLevel="0" collapsed="false">
      <c r="A213" s="83"/>
      <c r="B213" s="83"/>
      <c r="C213" s="288" t="s">
        <v>1912</v>
      </c>
      <c r="D213" s="289" t="s">
        <v>1913</v>
      </c>
      <c r="E213" s="126" t="s">
        <v>1914</v>
      </c>
      <c r="F213" s="290" t="s">
        <v>1915</v>
      </c>
      <c r="G213" s="149"/>
      <c r="H213" s="149"/>
      <c r="I213" s="128" t="s">
        <v>1916</v>
      </c>
    </row>
    <row r="214" customFormat="false" ht="31.5" hidden="false" customHeight="false" outlineLevel="0" collapsed="false">
      <c r="A214" s="83"/>
      <c r="B214" s="83"/>
      <c r="C214" s="288" t="s">
        <v>1917</v>
      </c>
      <c r="D214" s="289" t="s">
        <v>1918</v>
      </c>
      <c r="E214" s="126" t="s">
        <v>1919</v>
      </c>
      <c r="F214" s="290" t="s">
        <v>1920</v>
      </c>
      <c r="G214" s="149"/>
      <c r="H214" s="149"/>
      <c r="I214" s="128" t="s">
        <v>1921</v>
      </c>
    </row>
    <row r="215" customFormat="false" ht="31.5" hidden="false" customHeight="false" outlineLevel="0" collapsed="false">
      <c r="A215" s="83"/>
      <c r="B215" s="83"/>
      <c r="C215" s="288" t="s">
        <v>207</v>
      </c>
      <c r="D215" s="289" t="s">
        <v>1922</v>
      </c>
      <c r="E215" s="126"/>
      <c r="F215" s="291" t="s">
        <v>747</v>
      </c>
      <c r="G215" s="149"/>
      <c r="H215" s="149"/>
      <c r="I215" s="128" t="s">
        <v>1693</v>
      </c>
    </row>
    <row r="216" customFormat="false" ht="15.75" hidden="false" customHeight="false" outlineLevel="0" collapsed="false">
      <c r="A216" s="83"/>
      <c r="B216" s="83"/>
      <c r="C216" s="292" t="s">
        <v>1923</v>
      </c>
      <c r="D216" s="289" t="s">
        <v>1924</v>
      </c>
      <c r="E216" s="289" t="s">
        <v>1925</v>
      </c>
      <c r="F216" s="291" t="s">
        <v>1926</v>
      </c>
      <c r="G216" s="149"/>
      <c r="H216" s="149"/>
      <c r="I216" s="128" t="s">
        <v>1927</v>
      </c>
    </row>
    <row r="217" customFormat="false" ht="15.75" hidden="false" customHeight="false" outlineLevel="0" collapsed="false">
      <c r="A217" s="83"/>
      <c r="B217" s="83"/>
      <c r="C217" s="292" t="s">
        <v>1928</v>
      </c>
      <c r="D217" s="289" t="s">
        <v>1929</v>
      </c>
      <c r="E217" s="293" t="s">
        <v>1930</v>
      </c>
      <c r="F217" s="291" t="s">
        <v>1931</v>
      </c>
      <c r="G217" s="149"/>
      <c r="H217" s="149"/>
      <c r="I217" s="128" t="s">
        <v>1932</v>
      </c>
    </row>
    <row r="218" customFormat="false" ht="12.75" hidden="false" customHeight="false" outlineLevel="0" collapsed="false">
      <c r="A218" s="83"/>
      <c r="B218" s="83"/>
      <c r="C218" s="174"/>
      <c r="D218" s="175"/>
      <c r="E218" s="174"/>
      <c r="F218" s="174"/>
      <c r="G218" s="149"/>
      <c r="H218" s="149"/>
      <c r="I218" s="149"/>
      <c r="J218" s="176"/>
    </row>
    <row r="219" customFormat="false" ht="12.75" hidden="false" customHeight="false" outlineLevel="0" collapsed="false">
      <c r="C219" s="174"/>
      <c r="D219" s="175"/>
      <c r="E219" s="174"/>
      <c r="F219" s="174"/>
      <c r="G219" s="149"/>
      <c r="H219" s="149"/>
      <c r="I219" s="149"/>
      <c r="J219" s="176"/>
    </row>
  </sheetData>
  <mergeCells count="2">
    <mergeCell ref="A2:I2"/>
    <mergeCell ref="B211:C211"/>
  </mergeCells>
  <hyperlinks>
    <hyperlink ref="J7" r:id="rId1" display="http://www.aleksotas.kaunas.lm.lt"/>
    <hyperlink ref="J8" r:id="rId2" display="http://www.atzalele.kaunas.lm.lt"/>
    <hyperlink ref="J9" r:id="rId3" display="http://www.ausrine.lt/"/>
    <hyperlink ref="J10" r:id="rId4" display="http://www.aviliukas.net/"/>
    <hyperlink ref="J11" r:id="rId5" display="http://www.azuoliukas.kaunas.lm.lt/"/>
    <hyperlink ref="I12" r:id="rId6" display="ldbitute50@gmail.com"/>
    <hyperlink ref="J12" r:id="rId7" display="http://www.bitute.kaunas.lm.lt"/>
    <hyperlink ref="J13" r:id="rId8" display="http://www.ld-boruzele.lt/"/>
    <hyperlink ref="J14" r:id="rId9" display="http://lopselisdarzelis.lt/"/>
    <hyperlink ref="J15" r:id="rId10" display="http://daigelis.mir.lt"/>
    <hyperlink ref="J16" r:id="rId11" display="http://www.dobilelis.mir.lt"/>
    <hyperlink ref="J17" r:id="rId12" display="http://www.drevinukas.kaunas.lm.lt"/>
    <hyperlink ref="I18" r:id="rId13" display="darzeliseglute@hotmail.com"/>
    <hyperlink ref="J18" r:id="rId14" display="http://www.eglute.kaunas.lm.lt"/>
    <hyperlink ref="J19" r:id="rId15" display="http://www.darzeliseziukas.lt/"/>
    <hyperlink ref="J20" r:id="rId16" display="http://www.gandriukas.kaunas.lm.lt"/>
    <hyperlink ref="J21" r:id="rId17" display="http://www.giliukas.kaunas.lm.lt"/>
    <hyperlink ref="J22" r:id="rId18" display="http://kaunogintarelis.lt"/>
    <hyperlink ref="J23" r:id="rId19" display="http://www.girinukas.kaunas.lm.lt"/>
    <hyperlink ref="J24" r:id="rId20" display="http://www.girstutis.kaunas.lm.lt "/>
    <hyperlink ref="J25" r:id="rId21" display="http://www.klausutis.kaunas.lm.lt/"/>
    <hyperlink ref="J26" r:id="rId22" display="http://www.klevelis.lt/"/>
    <hyperlink ref="I27" r:id="rId23" display="klumpele.darzelis@gmail.com "/>
    <hyperlink ref="J27" r:id="rId24" display="http://www.klumpele.lt/"/>
    <hyperlink ref="I28" r:id="rId25" display="info@kodelciukas.com"/>
    <hyperlink ref="J28" r:id="rId26" display="http://www.kodelciukas.kaunas.lm.lt/"/>
    <hyperlink ref="J29" r:id="rId27" display="http://www.ldkregzdute.lt/"/>
    <hyperlink ref="J30" r:id="rId28" display="http://www.kulverstukas.kaunas.lm.lt/"/>
    <hyperlink ref="J31" r:id="rId29" display="http://www.lakstute.kaunas.lm.lt"/>
    <hyperlink ref="J32" r:id="rId30" display="http://liepaite.lt"/>
    <hyperlink ref="J33" r:id="rId31" display="http://www.linelis.kaunas.lm.lt/"/>
    <hyperlink ref="J34" r:id="rId32" display="http://www.ldmalunelis.lt"/>
    <hyperlink ref="I35" r:id="rId33" display="darz.mazylis@gmail.com "/>
    <hyperlink ref="J35" r:id="rId34" display="http://www.mazylisld.lt"/>
    <hyperlink ref="I36" r:id="rId35" display="naminukas39@gmail.com "/>
    <hyperlink ref="J36" r:id="rId36" display="http://www.ldnaminukas.lt"/>
    <hyperlink ref="I37" r:id="rId37" display="neziniukasdarzelis@gmail.com"/>
    <hyperlink ref="J37" r:id="rId38" display="http://www.neziniukas.kaunas.lm.lt"/>
    <hyperlink ref="J38" r:id="rId39" display="http://www.obelele.kaunas.lm.lt"/>
    <hyperlink ref="J39" r:id="rId40" display="http://www.ldpagrandukas.lt/"/>
    <hyperlink ref="J40" r:id="rId41" display="http://www.panemunesld.kaunas.lm.lt"/>
    <hyperlink ref="J41" r:id="rId42" display="http://www.pasaka.kaunas.lm.lt"/>
    <hyperlink ref="J42" r:id="rId43" display="http://www.piene.lt"/>
    <hyperlink ref="J43" r:id="rId44" display="http://www.kaunopusaite.lt"/>
    <hyperlink ref="J44" r:id="rId45" display="http://www.pusynelis.kaunas.lm.lt/"/>
    <hyperlink ref="I45" r:id="rId46" display="ldradastele@gmail.com"/>
    <hyperlink ref="J45" r:id="rId47" display="http://www.radastele.lt"/>
    <hyperlink ref="J46" r:id="rId48" display="http://www.rasyte.kaunas.lm.lt"/>
    <hyperlink ref="J47" r:id="rId49" display="http://www.ldrokutis.lt/"/>
    <hyperlink ref="J48" r:id="rId50" display="http://www.sadute.kaunas.lm.lt/"/>
    <hyperlink ref="I49" r:id="rId51" display="darzelis@kaunosaulute.lt "/>
    <hyperlink ref="J49" r:id="rId52" display="www.kaunosaulute.lt"/>
    <hyperlink ref="J50" r:id="rId53" display="http://www.smalsutis.kaunas.lm.lt"/>
    <hyperlink ref="J51" r:id="rId54" display="http://spindulelis.com/"/>
    <hyperlink ref="I52" r:id="rId55" display="darzelisspindulys@gmail.com "/>
    <hyperlink ref="J52" r:id="rId56" display="http://www.spindulys.kaunas.lm.lt/"/>
    <hyperlink ref="J53" r:id="rId57" display="http://www.spragtukas.lt/"/>
    <hyperlink ref="J54" r:id="rId58" display="http://www.svirnelis.kaunas.lm.lt/"/>
    <hyperlink ref="I55" r:id="rId59" display="sanciudarzelis@gmail.com"/>
    <hyperlink ref="J55" r:id="rId60" display="http://www.sanciuld.kaunas.lm.lt/"/>
    <hyperlink ref="I56" r:id="rId61" display="ldsermuksnelis@gmail.com"/>
    <hyperlink ref="J56" r:id="rId62" display="http://sermuksnelis.mir.lt "/>
    <hyperlink ref="J57" r:id="rId63" display="http://www.silelis.kaunas.lm.lt"/>
    <hyperlink ref="I58" r:id="rId64" display="darzelissilinukas34@gmail.com"/>
    <hyperlink ref="J58" r:id="rId65" display="http://www.silinukas.lt/"/>
    <hyperlink ref="I59" r:id="rId66" display="darzelissnekutis@gmail.com"/>
    <hyperlink ref="J59" r:id="rId67" display="http://www.snekutis.kaunas.lm.lt/"/>
    <hyperlink ref="I60" r:id="rId68" display="tirkdarzelis@gmail.com"/>
    <hyperlink ref="J60" r:id="rId69" display="http://www.tirkiliskiudarzelis.lt"/>
    <hyperlink ref="J61" r:id="rId70" display="http://www.tukas.kaunas.lm.lt"/>
    <hyperlink ref="I62" r:id="rId71" display="darzelis.vaidilute@gmail.com "/>
    <hyperlink ref="J62" r:id="rId72" display="http://www.vaidilute.kaunas.lm.lt"/>
    <hyperlink ref="I63" r:id="rId73" display="info@vaikystes.lt "/>
    <hyperlink ref="J63" r:id="rId74" display="http://www.vaikystesdarzelis.lt/"/>
    <hyperlink ref="J64" r:id="rId75" display="http://www.kaunovarpelis.lt/"/>
    <hyperlink ref="I65" r:id="rId76" display="info@verinelis.lt"/>
    <hyperlink ref="J65" r:id="rId77" display="http://verinelis.lt"/>
    <hyperlink ref="J66" r:id="rId78" display="http://www.darzelisvilnele.lt"/>
    <hyperlink ref="J67" r:id="rId79" display="http://www.vyturelis.kaunas.lm.lt/"/>
    <hyperlink ref="J68" r:id="rId80" display="http://www.volungele.kaunas.lm.lt"/>
    <hyperlink ref="I69" r:id="rId81" display="info@kaunozaliakalniold.lt"/>
    <hyperlink ref="J69" r:id="rId82" display="http://www.kaunozaliakalniold.lt/"/>
    <hyperlink ref="I70" r:id="rId83" display="zara.darzelis@yahoo.com"/>
    <hyperlink ref="J70" r:id="rId84" display="http://www.zara.kaunas.lm.lt"/>
    <hyperlink ref="J71" r:id="rId85" display="http://www.zelmenelis.lt"/>
    <hyperlink ref="J72" r:id="rId86" display="http://zemyna.kaunas.lm.lt"/>
    <hyperlink ref="J73" r:id="rId87" display="http://www.zidinelis.lt"/>
    <hyperlink ref="J74" r:id="rId88" display="http://ldziedelis.lt"/>
    <hyperlink ref="J75" r:id="rId89" display="http://www.zilvitis.kaunas.lm.lt/ "/>
    <hyperlink ref="J76" r:id="rId90" display="http://www.zingsnelis.kaunas.lm.lt"/>
    <hyperlink ref="J77" r:id="rId91" display="http://www.zuvintas.kaunas.lm.lt"/>
    <hyperlink ref="J78" r:id="rId92" display="http://www.zvangutis.lt"/>
    <hyperlink ref="I79" r:id="rId93" display="6lopselis.darzelis@gmail.com"/>
    <hyperlink ref="J79" r:id="rId94" display="http://www.6lopselis-darzelis.lt"/>
    <hyperlink ref="I81" r:id="rId95" display="vd.dvarelis@gmail.com"/>
    <hyperlink ref="J81" r:id="rId96" display="http://www.36vd.kaunas.lm.lt"/>
    <hyperlink ref="J82" r:id="rId97" display="http://www.etiudas.kaunas.lm.lt/"/>
    <hyperlink ref="I83" r:id="rId98" display="vdnykstukas@gmail.com"/>
    <hyperlink ref="J83" r:id="rId99" display="http://www.nykstukas.kaunas.lm.lt/"/>
    <hyperlink ref="I84" r:id="rId100" display="darzelis@rkepuraite.lt"/>
    <hyperlink ref="J84" r:id="rId101" display="http://www.rkepuraite.kaunas.lm.lt "/>
    <hyperlink ref="I85" r:id="rId102" display="darzelis@rytmetys.kaunas.lm.lt "/>
    <hyperlink ref="J85" r:id="rId103" display="https://rytmetys.kaunas.lm.lt"/>
    <hyperlink ref="J86" r:id="rId104" display="http://darzelisrudnosiukas.lt "/>
    <hyperlink ref="J87" r:id="rId105" display="http://www.saltinelis-vd.lt/apie-darzeli/"/>
    <hyperlink ref="J88" r:id="rId106" display="http://www.sarkele.lt"/>
    <hyperlink ref="J89" r:id="rId107" display="http://www.vaivorykste.kaunas.lm.lt/"/>
    <hyperlink ref="I90" r:id="rId108" display="kaunoziogelis@gmail.com"/>
    <hyperlink ref="J90" r:id="rId109" display="http://darzelis-ziogelis.lt"/>
    <hyperlink ref="J91" r:id="rId110" display="http://www.pirmasisdarzelis.kaunas.lm.lt/"/>
    <hyperlink ref="I93" r:id="rId111" display="rutelesdm@rutele.kaunas.lm.lt"/>
    <hyperlink ref="I94" r:id="rId112" display="katalikiska@sviesa.kaunas.lm.lt"/>
    <hyperlink ref="J94" r:id="rId113" display="http://www.sviesa.kaunas.lm.lt/"/>
    <hyperlink ref="I95" r:id="rId114" display="tirkiliskiumd@tirkiliskiupradine.lt"/>
    <hyperlink ref="J95" r:id="rId115" display="http://www.tirkiliskiu.kaunas.lm.lt/"/>
    <hyperlink ref="I97" r:id="rId116" display="zibureliodm@ziburelis.kaunas.lm.lt"/>
    <hyperlink ref="J97" r:id="rId117" display="http://www.ziburelis.kaunas.lm.lt/"/>
    <hyperlink ref="J99" r:id="rId118" display="http://www.vbacevicius.kaunas.lm.lt"/>
    <hyperlink ref="J100" r:id="rId119" display="http://www.masiotas.kaunas.lm.lt/"/>
    <hyperlink ref="J101" r:id="rId120" display="http://www.panemune.kaunas.lm.lt/"/>
    <hyperlink ref="J102" r:id="rId121" display="http://www.papartis.kaunas.lm.lt/papartis/"/>
    <hyperlink ref="J103" r:id="rId122" display="http://www.rytas.kaunas.lm.lt/"/>
    <hyperlink ref="I104" r:id="rId123" display="pradine@suzukimokykla.kaunas.lm.lt"/>
    <hyperlink ref="J104" r:id="rId124" display="http://suzukimokykla.kaunas.lm.lt/ "/>
    <hyperlink ref="J105" r:id="rId125" display="http://www.silas.kaunas.lm.lt/"/>
    <hyperlink ref="J106" r:id="rId126" display="http://www.varpeliom.kaunas.lm.lt/home-naujienos.html"/>
    <hyperlink ref="J108" r:id="rId127" display="http://www.atzalynas.kaunas.lm.lt/"/>
    <hyperlink ref="J109" r:id="rId128" display="http://www.dainava.kaunas.lm.lt/"/>
    <hyperlink ref="J110" r:id="rId129" display="http://www.daukantas.kaunas.lm.lt/"/>
    <hyperlink ref="I111" r:id="rId130" display="dobkeviciausvm@dobkevicius.kaunas.lm.lt"/>
    <hyperlink ref="J111" r:id="rId131" display="http://www.dobkevicius.kaunas.lm.lt/"/>
    <hyperlink ref="J112" r:id="rId132" display="http://www.kgm.lt/"/>
    <hyperlink ref="I113" r:id="rId133" display="info@ktip.lt"/>
    <hyperlink ref="J114" r:id="rId134" display="http://www.svkazimieras.kaunas.lm.lt/"/>
    <hyperlink ref="J115" r:id="rId135" display="http://www.kudirka.kaunas.lm.lt/"/>
    <hyperlink ref="J116" r:id="rId136" display="http://www.hprm.kaunas.lm.lt/"/>
    <hyperlink ref="J117" r:id="rId137" display="http://www.pilenai.kaunas.lm.lt/"/>
    <hyperlink ref="J118" r:id="rId138" display="http://www.senamiestis.kaunas.lm.lt/"/>
    <hyperlink ref="J119" r:id="rId139" display="http://www.vaizgantas.kaunas.lm.lt/"/>
    <hyperlink ref="J120" r:id="rId140" display="http://www.zaliakalniopm.kaunas.lm.lt/"/>
    <hyperlink ref="J122" r:id="rId141" display="http://www.kuprevicius.kaunas.lm.lt/"/>
    <hyperlink ref="J123" r:id="rId142" display="http://www.lozoraitis.kaunas.lm.lt/"/>
    <hyperlink ref="J124" r:id="rId143" display="http://www.mazvydas.kaunas.lm.lt/"/>
    <hyperlink ref="J125" r:id="rId144" display="http://www.milikoniai.kaunas.lm.lt/"/>
    <hyperlink ref="J126" r:id="rId145" display="http://gw.urbsys.kaunas.lm.lt/"/>
    <hyperlink ref="J127" r:id="rId146" display="http://www.ziburys.kaunas.lm.lt/"/>
    <hyperlink ref="I129" r:id="rId147" display="rastine@brazdzionis.kaunas.lm.lt"/>
    <hyperlink ref="J129" r:id="rId148" display="https://www.brazdzionis.kaunas.lm.lt"/>
    <hyperlink ref="J130" r:id="rId149" display="http://www.nemunas.kaunas.lm.lt/ "/>
    <hyperlink ref="J131" r:id="rId150" display="http://www.stulginskio-mokykla.lt/"/>
    <hyperlink ref="J132" r:id="rId151" display="http://www.sanciai.kaunas.lm.lt/"/>
    <hyperlink ref="J133" r:id="rId152" display="http://www.vaisvydava.kaunas.lm.lt/"/>
    <hyperlink ref="J134" r:id="rId153" display="http://www.vileisis.kaunas.lm.lt/"/>
    <hyperlink ref="J135" r:id="rId154" display="http://www.radvilenuvm.lt/ "/>
    <hyperlink ref="I140" r:id="rId155" display="info@ksmc.lt"/>
    <hyperlink ref="J140" r:id="rId156" display="http://www.smc.kaunas.lm.lt/"/>
    <hyperlink ref="J143" r:id="rId157" display="http://www.jbasanavicius.kaunas.lm.lt/"/>
    <hyperlink ref="I144" r:id="rId158" display="dgg@darius-girenas.kaunas.lm.lt"/>
    <hyperlink ref="J144" r:id="rId159" display="http://www.darius-girenas.kaunas.lm.lt/"/>
    <hyperlink ref="I145" r:id="rId160" display="gediminog@gediminas.kaunas.lm.lt"/>
    <hyperlink ref="J145" r:id="rId161" display="http://www.gediminas.kaunas.lm.lt/"/>
    <hyperlink ref="J146" r:id="rId162" display="http://www.grusas.kaunas.lm.lt/"/>
    <hyperlink ref="I147" r:id="rId163" display="rastine@inzinerijoslicejus.ktu.edu"/>
    <hyperlink ref="J147" r:id="rId164" display="http://inzinerijoslicejus.ktu.edu"/>
    <hyperlink ref="J148" r:id="rId165" display="http://www.jablonskis.kaunas.lm.lt/"/>
    <hyperlink ref="J149" r:id="rId166" display="http://www.kovo11.kaunas.lm.lt/"/>
    <hyperlink ref="I150" r:id="rId167" display="maironioug@kmug.lt"/>
    <hyperlink ref="J150" r:id="rId168" display="http://www.maironis.kaunas.lm.lt/"/>
    <hyperlink ref="I153" r:id="rId169" display="rastine@adamkausgimnazija.lt"/>
    <hyperlink ref="J154" r:id="rId170" display="http://www.puskinas.kaunas.lm.lt/"/>
    <hyperlink ref="I155" r:id="rId171" display="rasosg@rasa.kaunas.lm.lt"/>
    <hyperlink ref="J155" r:id="rId172" display="http://www.rasa.kaunas.lm.lt/"/>
    <hyperlink ref="I156" r:id="rId173" display="gimnazija@rokai.kaunas.lm.lt"/>
    <hyperlink ref="J156" r:id="rId174" display="http://www.rokai.kaunas.lm.lt/"/>
    <hyperlink ref="J157" r:id="rId175" display="http://www.santara.kaunas.lm.lt/"/>
    <hyperlink ref="J158" r:id="rId176" display="http://www.saule.kaunas.lm.lt/saule/"/>
    <hyperlink ref="J159" r:id="rId177" display="http://www.asmetonosgimnazija.lt/"/>
    <hyperlink ref="I160" r:id="rId178" display="direktore@varpas.kaunas.lm.lt; varpog@varpas.kaunas.lm.lt"/>
    <hyperlink ref="J160" r:id="rId179" display="http://www.varpas.kaunas.lm.lt/"/>
    <hyperlink ref="J161" r:id="rId180" display="http://www.vyturys.kaunas.lm.lt/"/>
    <hyperlink ref="I162" r:id="rId181" display="gimnazija@versvos.kaunas.lm.lt"/>
    <hyperlink ref="J162" r:id="rId182" display="http://www.versvos.kaunas.lm.lt/"/>
    <hyperlink ref="I164" r:id="rId183" display="rastine@kaunoaitvaromokykla.lt"/>
    <hyperlink ref="I165" r:id="rId184" display="kaunosim@gmail.com"/>
    <hyperlink ref="I166" r:id="rId185" display="neprigir@nim.kaunas.lm.lt"/>
    <hyperlink ref="I167" r:id="rId186" display="kauno1sim@yahoo.com"/>
    <hyperlink ref="I168" r:id="rId187" display="kauno.specialioji@kvp.lt "/>
    <hyperlink ref="I169" r:id="rId188" display="vtugdymocentras@gmail.com "/>
    <hyperlink ref="I171" r:id="rId189" display="arunaskigas@delfi.lt"/>
    <hyperlink ref="J171" r:id="rId190" display="http://www.kacanauskas.kaunas.lm.lt/"/>
    <hyperlink ref="I172" r:id="rId191" display="mpmm@mpetrausko.kaunas.lm.lt"/>
    <hyperlink ref="J172" r:id="rId192" display="http://www.mpetrausko.kaunas.lm.lt/"/>
    <hyperlink ref="I173" r:id="rId193" display="info@cantoresdavid.lt "/>
    <hyperlink ref="J173" r:id="rId194" display="http://www.ksmm.kaunas.lm.lt/"/>
    <hyperlink ref="I174" r:id="rId195" display="varpeliomm@varpelis.kaunas.lm.lt"/>
    <hyperlink ref="J174" r:id="rId196" display="http://www.varpelis.com/"/>
    <hyperlink ref="I175" r:id="rId197" display="k1mmrastine@zebra.lt "/>
    <hyperlink ref="J175" r:id="rId198" display="http://www.k1mm.kaunas.lm.lt/muzikosmokykla/Renginiai/Renginiai.html"/>
    <hyperlink ref="I176" r:id="rId199" display="info@kamdaile.lt"/>
    <hyperlink ref="I177" r:id="rId200" display="direktorius@sokis.kaunas.lm.lt"/>
    <hyperlink ref="J177" r:id="rId201" display="http://www.sokis.kaunas.lm.lt/"/>
    <hyperlink ref="I179" r:id="rId202" display="jturistai@jturistai.kaunas.lm.lt"/>
    <hyperlink ref="J179" r:id="rId203" display="http://www.jturistai.kaunas.lm.lt/"/>
    <hyperlink ref="I180" r:id="rId204" display="kaunasmac@gmail.com"/>
    <hyperlink ref="I181" r:id="rId205" display="mtkc.kaunas@gmail.com"/>
    <hyperlink ref="J181" r:id="rId206" display="http://www.mtkc.lt/"/>
    <hyperlink ref="I182" r:id="rId207" display="ktkc.info@gmail.com"/>
    <hyperlink ref="J182" r:id="rId208" display="http://www.ktkc.lt/"/>
    <hyperlink ref="I183" r:id="rId209" display="vmlrumai@gmail.com "/>
    <hyperlink ref="J183" r:id="rId210" display="http://www.vmlr.lt/"/>
    <hyperlink ref="J184" r:id="rId211" display="http://vilkolakis.lt/vlk/tit_lt.html"/>
    <hyperlink ref="I185" r:id="rId212" display="saugusvaikas@gmail.com"/>
    <hyperlink ref="I189" r:id="rId213" display="info@kpkc.lt"/>
    <hyperlink ref="J189" r:id="rId214" display="http://www.kpkc.lt"/>
    <hyperlink ref="I190" r:id="rId215" display="kppt@takas.lt"/>
    <hyperlink ref="J190" r:id="rId216" display="www.kppt.lm.lt"/>
    <hyperlink ref="I197" r:id="rId217" display="gitana.mikutyte@gmail.com"/>
    <hyperlink ref="I201" r:id="rId218" display="virginisalis@gmail.com"/>
    <hyperlink ref="I206" r:id="rId219" display="rastine@jp2gimnazija.kaunas.lm.lt "/>
    <hyperlink ref="I208" r:id="rId220" display="info@7nykstukai.lt"/>
    <hyperlink ref="I212" r:id="rId221" display="dailesg@daile.kaunas.lm.lt"/>
    <hyperlink ref="I213" r:id="rId222" display="rastine@konservatorija.kaunas.lm.lt"/>
    <hyperlink ref="I214" r:id="rId223" display="gimnazija@nmg.lt"/>
    <hyperlink ref="I215" r:id="rId224" display="rastine@ktug.lt"/>
    <hyperlink ref="I216" r:id="rId225" display="centras12000@yahoo.com"/>
    <hyperlink ref="I217" r:id="rId226" display="sim@saulute.kaunas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44" width="45.42"/>
    <col collapsed="false" customWidth="true" hidden="false" outlineLevel="0" max="4" min="4" style="44" width="29.56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20.85"/>
    <col collapsed="false" customWidth="true" hidden="false" outlineLevel="0" max="9" min="8" style="46" width="35.28"/>
  </cols>
  <sheetData>
    <row r="2" customFormat="false" ht="18.75" hidden="false" customHeight="true" outlineLevel="0" collapsed="false">
      <c r="A2" s="47" t="s">
        <v>2011</v>
      </c>
      <c r="B2" s="47"/>
      <c r="C2" s="47"/>
      <c r="D2" s="47"/>
      <c r="E2" s="47"/>
      <c r="F2" s="47"/>
      <c r="G2" s="47"/>
      <c r="H2" s="47"/>
      <c r="I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796</v>
      </c>
      <c r="H5" s="120" t="s">
        <v>1013</v>
      </c>
      <c r="I5" s="120" t="s">
        <v>1014</v>
      </c>
    </row>
    <row r="6" customFormat="false" ht="15" hidden="false" customHeight="false" outlineLevel="0" collapsed="false">
      <c r="A6" s="263"/>
      <c r="B6" s="264" t="s">
        <v>4</v>
      </c>
      <c r="C6" s="265"/>
      <c r="D6" s="266"/>
      <c r="E6" s="266"/>
      <c r="F6" s="266"/>
      <c r="G6" s="266"/>
      <c r="H6" s="266"/>
      <c r="I6" s="266"/>
    </row>
    <row r="7" customFormat="false" ht="15.7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234</v>
      </c>
      <c r="E7" s="126" t="s">
        <v>1015</v>
      </c>
      <c r="F7" s="179" t="s">
        <v>1016</v>
      </c>
      <c r="G7" s="27" t="s">
        <v>236</v>
      </c>
      <c r="H7" s="4" t="s">
        <v>1017</v>
      </c>
      <c r="I7" s="180" t="s">
        <v>1018</v>
      </c>
    </row>
    <row r="8" customFormat="false" ht="15.7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27" t="n">
        <v>861408788</v>
      </c>
      <c r="H8" s="4" t="s">
        <v>1021</v>
      </c>
      <c r="I8" s="181" t="s">
        <v>1022</v>
      </c>
    </row>
    <row r="9" customFormat="false" ht="15.75" hidden="false" customHeight="false" outlineLevel="0" collapsed="false">
      <c r="A9" s="4" t="n">
        <v>3</v>
      </c>
      <c r="B9" s="235" t="n">
        <v>191640865</v>
      </c>
      <c r="C9" s="235" t="s">
        <v>6</v>
      </c>
      <c r="D9" s="236" t="s">
        <v>239</v>
      </c>
      <c r="E9" s="237" t="s">
        <v>1023</v>
      </c>
      <c r="F9" s="238" t="s">
        <v>2012</v>
      </c>
      <c r="G9" s="27" t="s">
        <v>240</v>
      </c>
      <c r="H9" s="235" t="s">
        <v>1025</v>
      </c>
      <c r="I9" s="239" t="s">
        <v>1026</v>
      </c>
    </row>
    <row r="10" customFormat="false" ht="15.75" hidden="false" customHeight="false" outlineLevel="0" collapsed="false">
      <c r="A10" s="4" t="n">
        <v>4</v>
      </c>
      <c r="B10" s="4" t="n">
        <v>191635341</v>
      </c>
      <c r="C10" s="4" t="s">
        <v>1934</v>
      </c>
      <c r="D10" s="178" t="s">
        <v>1712</v>
      </c>
      <c r="E10" s="126" t="s">
        <v>1304</v>
      </c>
      <c r="F10" s="179" t="s">
        <v>1305</v>
      </c>
      <c r="G10" s="268" t="s">
        <v>1805</v>
      </c>
      <c r="H10" s="4" t="s">
        <v>1306</v>
      </c>
      <c r="I10" s="181" t="s">
        <v>1307</v>
      </c>
    </row>
    <row r="11" customFormat="false" ht="15.75" hidden="false" customHeight="false" outlineLevel="0" collapsed="false">
      <c r="A11" s="4" t="n">
        <v>5</v>
      </c>
      <c r="B11" s="4" t="n">
        <v>291642340</v>
      </c>
      <c r="C11" s="4" t="s">
        <v>7</v>
      </c>
      <c r="D11" s="178" t="s">
        <v>241</v>
      </c>
      <c r="E11" s="126" t="s">
        <v>1027</v>
      </c>
      <c r="F11" s="179" t="s">
        <v>1028</v>
      </c>
      <c r="G11" s="27" t="s">
        <v>242</v>
      </c>
      <c r="H11" s="4" t="s">
        <v>1029</v>
      </c>
      <c r="I11" s="182" t="s">
        <v>1030</v>
      </c>
    </row>
    <row r="12" customFormat="false" ht="15.75" hidden="false" customHeight="false" outlineLevel="0" collapsed="false">
      <c r="A12" s="4" t="n">
        <v>6</v>
      </c>
      <c r="B12" s="4" t="n">
        <v>191638451</v>
      </c>
      <c r="C12" s="4" t="s">
        <v>8</v>
      </c>
      <c r="D12" s="178" t="s">
        <v>243</v>
      </c>
      <c r="E12" s="126" t="s">
        <v>1031</v>
      </c>
      <c r="F12" s="179" t="s">
        <v>1032</v>
      </c>
      <c r="G12" s="27" t="s">
        <v>244</v>
      </c>
      <c r="H12" s="129" t="s">
        <v>1935</v>
      </c>
      <c r="I12" s="181" t="s">
        <v>1034</v>
      </c>
    </row>
    <row r="13" customFormat="false" ht="15.75" hidden="false" customHeight="false" outlineLevel="0" collapsed="false">
      <c r="A13" s="4" t="n">
        <v>7</v>
      </c>
      <c r="B13" s="4" t="n">
        <v>195473374</v>
      </c>
      <c r="C13" s="4" t="s">
        <v>9</v>
      </c>
      <c r="D13" s="178" t="s">
        <v>2013</v>
      </c>
      <c r="E13" s="126" t="s">
        <v>2014</v>
      </c>
      <c r="F13" s="179" t="s">
        <v>1036</v>
      </c>
      <c r="G13" s="27"/>
      <c r="H13" s="129" t="s">
        <v>2015</v>
      </c>
      <c r="I13" s="129" t="s">
        <v>2016</v>
      </c>
    </row>
    <row r="14" customFormat="false" ht="15.75" hidden="false" customHeight="false" outlineLevel="0" collapsed="false">
      <c r="A14" s="4" t="n">
        <v>8</v>
      </c>
      <c r="B14" s="4" t="n">
        <v>191635722</v>
      </c>
      <c r="C14" s="4" t="s">
        <v>10</v>
      </c>
      <c r="D14" s="178" t="s">
        <v>247</v>
      </c>
      <c r="E14" s="126" t="s">
        <v>1039</v>
      </c>
      <c r="F14" s="179" t="s">
        <v>1040</v>
      </c>
      <c r="G14" s="27" t="s">
        <v>2017</v>
      </c>
      <c r="H14" s="4" t="s">
        <v>1041</v>
      </c>
      <c r="I14" s="180" t="s">
        <v>1042</v>
      </c>
    </row>
    <row r="15" customFormat="false" ht="15" hidden="false" customHeight="false" outlineLevel="0" collapsed="false">
      <c r="A15" s="4" t="n">
        <v>9</v>
      </c>
      <c r="B15" s="4" t="n">
        <v>191637698</v>
      </c>
      <c r="C15" s="4" t="s">
        <v>11</v>
      </c>
      <c r="D15" s="183" t="s">
        <v>249</v>
      </c>
      <c r="E15" s="126" t="s">
        <v>1043</v>
      </c>
      <c r="F15" s="179" t="s">
        <v>1044</v>
      </c>
      <c r="G15" s="179"/>
      <c r="H15" s="4" t="s">
        <v>1045</v>
      </c>
      <c r="I15" s="129" t="s">
        <v>1706</v>
      </c>
    </row>
    <row r="16" customFormat="false" ht="15.75" hidden="false" customHeight="false" outlineLevel="0" collapsed="false">
      <c r="A16" s="4" t="n">
        <v>10</v>
      </c>
      <c r="B16" s="4" t="n">
        <v>191633333</v>
      </c>
      <c r="C16" s="4" t="s">
        <v>12</v>
      </c>
      <c r="D16" s="178" t="s">
        <v>251</v>
      </c>
      <c r="E16" s="126" t="s">
        <v>1047</v>
      </c>
      <c r="F16" s="179" t="s">
        <v>1048</v>
      </c>
      <c r="G16" s="27" t="s">
        <v>252</v>
      </c>
      <c r="H16" s="4" t="s">
        <v>1049</v>
      </c>
      <c r="I16" s="180" t="s">
        <v>1050</v>
      </c>
    </row>
    <row r="17" customFormat="false" ht="15.75" hidden="false" customHeight="false" outlineLevel="0" collapsed="false">
      <c r="A17" s="4" t="n">
        <v>11</v>
      </c>
      <c r="B17" s="4" t="n">
        <v>191634969</v>
      </c>
      <c r="C17" s="4" t="s">
        <v>13</v>
      </c>
      <c r="D17" s="178" t="s">
        <v>253</v>
      </c>
      <c r="E17" s="126" t="s">
        <v>1051</v>
      </c>
      <c r="F17" s="179" t="s">
        <v>1052</v>
      </c>
      <c r="G17" s="27" t="s">
        <v>254</v>
      </c>
      <c r="H17" s="4" t="s">
        <v>1053</v>
      </c>
      <c r="I17" s="181" t="s">
        <v>1054</v>
      </c>
    </row>
    <row r="18" customFormat="false" ht="15.75" hidden="false" customHeight="false" outlineLevel="0" collapsed="false">
      <c r="A18" s="4" t="n">
        <v>12</v>
      </c>
      <c r="B18" s="4" t="n">
        <v>291637350</v>
      </c>
      <c r="C18" s="4" t="s">
        <v>14</v>
      </c>
      <c r="D18" s="178" t="s">
        <v>1614</v>
      </c>
      <c r="E18" s="126" t="s">
        <v>1055</v>
      </c>
      <c r="F18" s="179" t="s">
        <v>1056</v>
      </c>
      <c r="G18" s="302" t="n">
        <v>868364105</v>
      </c>
      <c r="H18" s="129" t="s">
        <v>1615</v>
      </c>
      <c r="I18" s="181" t="s">
        <v>1058</v>
      </c>
    </row>
    <row r="19" customFormat="false" ht="15.75" hidden="false" customHeight="false" outlineLevel="0" collapsed="false">
      <c r="A19" s="4" t="n">
        <v>13</v>
      </c>
      <c r="B19" s="4" t="n">
        <v>191828810</v>
      </c>
      <c r="C19" s="4" t="s">
        <v>15</v>
      </c>
      <c r="D19" s="178" t="s">
        <v>257</v>
      </c>
      <c r="E19" s="126" t="s">
        <v>1059</v>
      </c>
      <c r="F19" s="179" t="s">
        <v>1060</v>
      </c>
      <c r="G19" s="27" t="s">
        <v>258</v>
      </c>
      <c r="H19" s="4" t="s">
        <v>1061</v>
      </c>
      <c r="I19" s="129" t="s">
        <v>1062</v>
      </c>
    </row>
    <row r="20" customFormat="false" ht="15.75" hidden="false" customHeight="false" outlineLevel="0" collapsed="false">
      <c r="A20" s="4" t="n">
        <v>14</v>
      </c>
      <c r="B20" s="4" t="n">
        <v>191634392</v>
      </c>
      <c r="C20" s="4" t="s">
        <v>16</v>
      </c>
      <c r="D20" s="178" t="s">
        <v>2018</v>
      </c>
      <c r="E20" s="126" t="s">
        <v>1063</v>
      </c>
      <c r="F20" s="179" t="s">
        <v>1064</v>
      </c>
      <c r="G20" s="27"/>
      <c r="H20" s="4" t="s">
        <v>1065</v>
      </c>
      <c r="I20" s="180" t="s">
        <v>1066</v>
      </c>
    </row>
    <row r="21" customFormat="false" ht="15.75" hidden="false" customHeight="false" outlineLevel="0" collapsed="false">
      <c r="A21" s="4" t="n">
        <v>15</v>
      </c>
      <c r="B21" s="4" t="n">
        <v>191639172</v>
      </c>
      <c r="C21" s="4" t="s">
        <v>17</v>
      </c>
      <c r="D21" s="178" t="s">
        <v>1067</v>
      </c>
      <c r="E21" s="126" t="s">
        <v>1068</v>
      </c>
      <c r="F21" s="179" t="s">
        <v>262</v>
      </c>
      <c r="G21" s="27" t="s">
        <v>1798</v>
      </c>
      <c r="H21" s="4" t="s">
        <v>1069</v>
      </c>
      <c r="I21" s="180" t="s">
        <v>1070</v>
      </c>
    </row>
    <row r="22" customFormat="false" ht="15.75" hidden="false" customHeight="false" outlineLevel="0" collapsed="false">
      <c r="A22" s="4" t="n">
        <v>16</v>
      </c>
      <c r="B22" s="4" t="n">
        <v>191641052</v>
      </c>
      <c r="C22" s="4" t="s">
        <v>18</v>
      </c>
      <c r="D22" s="178" t="s">
        <v>264</v>
      </c>
      <c r="E22" s="126" t="s">
        <v>1071</v>
      </c>
      <c r="F22" s="179" t="s">
        <v>1072</v>
      </c>
      <c r="G22" s="27" t="s">
        <v>265</v>
      </c>
      <c r="H22" s="4" t="s">
        <v>1073</v>
      </c>
      <c r="I22" s="187" t="s">
        <v>1936</v>
      </c>
    </row>
    <row r="23" customFormat="false" ht="15.75" hidden="false" customHeight="false" outlineLevel="0" collapsed="false">
      <c r="A23" s="4" t="n">
        <v>17</v>
      </c>
      <c r="B23" s="4" t="n">
        <v>191633529</v>
      </c>
      <c r="C23" s="4" t="s">
        <v>19</v>
      </c>
      <c r="D23" s="178" t="s">
        <v>1707</v>
      </c>
      <c r="E23" s="126" t="s">
        <v>1075</v>
      </c>
      <c r="F23" s="179" t="s">
        <v>1076</v>
      </c>
      <c r="G23" s="27" t="s">
        <v>1799</v>
      </c>
      <c r="H23" s="4" t="s">
        <v>1077</v>
      </c>
      <c r="I23" s="180" t="s">
        <v>1078</v>
      </c>
    </row>
    <row r="24" customFormat="false" ht="15.75" hidden="false" customHeight="false" outlineLevel="0" collapsed="false">
      <c r="A24" s="4" t="n">
        <v>18</v>
      </c>
      <c r="B24" s="4" t="n">
        <v>191642535</v>
      </c>
      <c r="C24" s="4" t="s">
        <v>20</v>
      </c>
      <c r="D24" s="178" t="s">
        <v>268</v>
      </c>
      <c r="E24" s="126" t="s">
        <v>1079</v>
      </c>
      <c r="F24" s="179" t="s">
        <v>1080</v>
      </c>
      <c r="G24" s="27" t="s">
        <v>270</v>
      </c>
      <c r="H24" s="4" t="s">
        <v>1081</v>
      </c>
      <c r="I24" s="180" t="s">
        <v>1082</v>
      </c>
    </row>
    <row r="25" customFormat="false" ht="15.75" hidden="false" customHeight="false" outlineLevel="0" collapsed="false">
      <c r="A25" s="4" t="n">
        <v>19</v>
      </c>
      <c r="B25" s="4" t="n">
        <v>191638113</v>
      </c>
      <c r="C25" s="4" t="s">
        <v>21</v>
      </c>
      <c r="D25" s="178" t="s">
        <v>271</v>
      </c>
      <c r="E25" s="126" t="s">
        <v>1083</v>
      </c>
      <c r="F25" s="179" t="s">
        <v>1084</v>
      </c>
      <c r="G25" s="27" t="s">
        <v>272</v>
      </c>
      <c r="H25" s="4" t="s">
        <v>1085</v>
      </c>
      <c r="I25" s="180" t="s">
        <v>1086</v>
      </c>
    </row>
    <row r="26" customFormat="false" ht="15.75" hidden="false" customHeight="false" outlineLevel="0" collapsed="false">
      <c r="A26" s="4" t="n">
        <v>20</v>
      </c>
      <c r="B26" s="4" t="n">
        <v>191642720</v>
      </c>
      <c r="C26" s="4" t="s">
        <v>22</v>
      </c>
      <c r="D26" s="178" t="s">
        <v>273</v>
      </c>
      <c r="E26" s="126" t="s">
        <v>1087</v>
      </c>
      <c r="F26" s="179" t="s">
        <v>1088</v>
      </c>
      <c r="G26" s="27" t="s">
        <v>275</v>
      </c>
      <c r="H26" s="4" t="s">
        <v>1089</v>
      </c>
      <c r="I26" s="180" t="s">
        <v>1090</v>
      </c>
    </row>
    <row r="27" customFormat="false" ht="15.75" hidden="false" customHeight="false" outlineLevel="0" collapsed="false">
      <c r="A27" s="4" t="n">
        <v>21</v>
      </c>
      <c r="B27" s="4" t="n">
        <v>191640299</v>
      </c>
      <c r="C27" s="4" t="s">
        <v>23</v>
      </c>
      <c r="D27" s="178" t="s">
        <v>276</v>
      </c>
      <c r="E27" s="126" t="s">
        <v>1091</v>
      </c>
      <c r="F27" s="179" t="s">
        <v>1092</v>
      </c>
      <c r="G27" s="27" t="s">
        <v>278</v>
      </c>
      <c r="H27" s="129" t="s">
        <v>1937</v>
      </c>
      <c r="I27" s="180" t="s">
        <v>1094</v>
      </c>
    </row>
    <row r="28" customFormat="false" ht="15.75" hidden="false" customHeight="false" outlineLevel="0" collapsed="false">
      <c r="A28" s="4" t="n">
        <v>22</v>
      </c>
      <c r="B28" s="4" t="n">
        <v>191641967</v>
      </c>
      <c r="C28" s="4" t="s">
        <v>24</v>
      </c>
      <c r="D28" s="178" t="s">
        <v>279</v>
      </c>
      <c r="E28" s="126" t="s">
        <v>1095</v>
      </c>
      <c r="F28" s="179" t="s">
        <v>1096</v>
      </c>
      <c r="G28" s="27" t="s">
        <v>281</v>
      </c>
      <c r="H28" s="180" t="s">
        <v>1097</v>
      </c>
      <c r="I28" s="180" t="s">
        <v>1098</v>
      </c>
    </row>
    <row r="29" customFormat="false" ht="15.75" hidden="false" customHeight="false" outlineLevel="0" collapsed="false">
      <c r="A29" s="4" t="n">
        <v>23</v>
      </c>
      <c r="B29" s="4" t="n">
        <v>191640146</v>
      </c>
      <c r="C29" s="4" t="s">
        <v>25</v>
      </c>
      <c r="D29" s="178" t="s">
        <v>282</v>
      </c>
      <c r="E29" s="126" t="s">
        <v>1099</v>
      </c>
      <c r="F29" s="179" t="s">
        <v>1100</v>
      </c>
      <c r="G29" s="27" t="s">
        <v>283</v>
      </c>
      <c r="H29" s="129" t="s">
        <v>2019</v>
      </c>
      <c r="I29" s="294" t="s">
        <v>1616</v>
      </c>
    </row>
    <row r="30" customFormat="false" ht="15.75" hidden="false" customHeight="false" outlineLevel="0" collapsed="false">
      <c r="A30" s="4" t="n">
        <v>24</v>
      </c>
      <c r="B30" s="4" t="n">
        <v>191633290</v>
      </c>
      <c r="C30" s="4" t="s">
        <v>26</v>
      </c>
      <c r="D30" s="178" t="s">
        <v>425</v>
      </c>
      <c r="E30" s="126" t="s">
        <v>1103</v>
      </c>
      <c r="F30" s="179" t="s">
        <v>1104</v>
      </c>
      <c r="G30" s="27" t="s">
        <v>426</v>
      </c>
      <c r="H30" s="4" t="s">
        <v>1105</v>
      </c>
      <c r="I30" s="185" t="s">
        <v>1617</v>
      </c>
    </row>
    <row r="31" customFormat="false" ht="15.75" hidden="false" customHeight="false" outlineLevel="0" collapsed="false">
      <c r="A31" s="4" t="n">
        <v>25</v>
      </c>
      <c r="B31" s="4" t="n">
        <v>191641629</v>
      </c>
      <c r="C31" s="4" t="s">
        <v>27</v>
      </c>
      <c r="D31" s="178" t="s">
        <v>1938</v>
      </c>
      <c r="E31" s="126" t="s">
        <v>1107</v>
      </c>
      <c r="F31" s="179" t="s">
        <v>1108</v>
      </c>
      <c r="G31" s="27" t="s">
        <v>2020</v>
      </c>
      <c r="H31" s="4" t="s">
        <v>1109</v>
      </c>
      <c r="I31" s="181" t="s">
        <v>1110</v>
      </c>
    </row>
    <row r="32" customFormat="false" ht="15.75" hidden="false" customHeight="false" outlineLevel="0" collapsed="false">
      <c r="A32" s="4" t="n">
        <v>26</v>
      </c>
      <c r="B32" s="4" t="n">
        <v>191639553</v>
      </c>
      <c r="C32" s="4" t="s">
        <v>28</v>
      </c>
      <c r="D32" s="178" t="s">
        <v>1111</v>
      </c>
      <c r="E32" s="126" t="s">
        <v>1112</v>
      </c>
      <c r="F32" s="179" t="s">
        <v>1113</v>
      </c>
      <c r="G32" s="27" t="s">
        <v>292</v>
      </c>
      <c r="H32" s="4" t="s">
        <v>1114</v>
      </c>
      <c r="I32" s="180" t="s">
        <v>1115</v>
      </c>
    </row>
    <row r="33" customFormat="false" ht="15.75" hidden="false" customHeight="false" outlineLevel="0" collapsed="false">
      <c r="A33" s="4" t="n">
        <v>27</v>
      </c>
      <c r="B33" s="4" t="n">
        <v>191638832</v>
      </c>
      <c r="C33" s="4" t="s">
        <v>29</v>
      </c>
      <c r="D33" s="303" t="s">
        <v>2021</v>
      </c>
      <c r="E33" s="126" t="s">
        <v>1116</v>
      </c>
      <c r="F33" s="179" t="s">
        <v>1117</v>
      </c>
      <c r="G33" s="27"/>
      <c r="H33" s="4" t="s">
        <v>1118</v>
      </c>
      <c r="I33" s="180" t="s">
        <v>1119</v>
      </c>
    </row>
    <row r="34" customFormat="false" ht="15.75" hidden="false" customHeight="false" outlineLevel="0" collapsed="false">
      <c r="A34" s="4" t="n">
        <v>28</v>
      </c>
      <c r="B34" s="4" t="n">
        <v>191638266</v>
      </c>
      <c r="C34" s="4" t="s">
        <v>30</v>
      </c>
      <c r="D34" s="178" t="s">
        <v>296</v>
      </c>
      <c r="E34" s="126" t="s">
        <v>1120</v>
      </c>
      <c r="F34" s="179" t="s">
        <v>1121</v>
      </c>
      <c r="G34" s="27" t="s">
        <v>298</v>
      </c>
      <c r="H34" s="4" t="s">
        <v>1122</v>
      </c>
      <c r="I34" s="181" t="s">
        <v>1123</v>
      </c>
    </row>
    <row r="35" customFormat="false" ht="15.75" hidden="false" customHeight="false" outlineLevel="0" collapsed="false">
      <c r="A35" s="4" t="n">
        <v>29</v>
      </c>
      <c r="B35" s="4" t="n">
        <v>191639934</v>
      </c>
      <c r="C35" s="4" t="s">
        <v>31</v>
      </c>
      <c r="D35" s="178" t="s">
        <v>299</v>
      </c>
      <c r="E35" s="126" t="s">
        <v>1124</v>
      </c>
      <c r="F35" s="179" t="s">
        <v>1125</v>
      </c>
      <c r="G35" s="27" t="s">
        <v>301</v>
      </c>
      <c r="H35" s="129" t="s">
        <v>1939</v>
      </c>
      <c r="I35" s="187" t="s">
        <v>1940</v>
      </c>
    </row>
    <row r="36" customFormat="false" ht="15.75" hidden="false" customHeight="false" outlineLevel="0" collapsed="false">
      <c r="A36" s="4" t="n">
        <v>30</v>
      </c>
      <c r="B36" s="4" t="n">
        <v>191641586</v>
      </c>
      <c r="C36" s="4" t="s">
        <v>32</v>
      </c>
      <c r="D36" s="178" t="s">
        <v>302</v>
      </c>
      <c r="E36" s="126" t="s">
        <v>1128</v>
      </c>
      <c r="F36" s="179" t="s">
        <v>1129</v>
      </c>
      <c r="G36" s="27" t="s">
        <v>304</v>
      </c>
      <c r="H36" s="129" t="s">
        <v>1941</v>
      </c>
      <c r="I36" s="187" t="s">
        <v>1942</v>
      </c>
    </row>
    <row r="37" customFormat="false" ht="15.75" hidden="false" customHeight="false" outlineLevel="0" collapsed="false">
      <c r="A37" s="4" t="n">
        <v>31</v>
      </c>
      <c r="B37" s="4" t="n">
        <v>191642873</v>
      </c>
      <c r="C37" s="4" t="s">
        <v>1132</v>
      </c>
      <c r="D37" s="183" t="s">
        <v>1133</v>
      </c>
      <c r="E37" s="126" t="s">
        <v>1134</v>
      </c>
      <c r="F37" s="179" t="s">
        <v>1135</v>
      </c>
      <c r="G37" s="27" t="s">
        <v>1800</v>
      </c>
      <c r="H37" s="129" t="s">
        <v>1943</v>
      </c>
      <c r="I37" s="181" t="s">
        <v>1138</v>
      </c>
    </row>
    <row r="38" customFormat="false" ht="15.75" hidden="false" customHeight="false" outlineLevel="0" collapsed="false">
      <c r="A38" s="4" t="n">
        <v>32</v>
      </c>
      <c r="B38" s="4" t="n">
        <v>191641771</v>
      </c>
      <c r="C38" s="4" t="s">
        <v>33</v>
      </c>
      <c r="D38" s="178" t="s">
        <v>305</v>
      </c>
      <c r="E38" s="126" t="s">
        <v>1139</v>
      </c>
      <c r="F38" s="179" t="s">
        <v>1140</v>
      </c>
      <c r="G38" s="27" t="s">
        <v>306</v>
      </c>
      <c r="H38" s="129" t="s">
        <v>2022</v>
      </c>
      <c r="I38" s="129" t="s">
        <v>1801</v>
      </c>
    </row>
    <row r="39" customFormat="false" ht="15.75" hidden="false" customHeight="false" outlineLevel="0" collapsed="false">
      <c r="A39" s="4" t="n">
        <v>33</v>
      </c>
      <c r="B39" s="4" t="n">
        <v>191636062</v>
      </c>
      <c r="C39" s="4" t="s">
        <v>34</v>
      </c>
      <c r="D39" s="178" t="s">
        <v>307</v>
      </c>
      <c r="E39" s="126" t="s">
        <v>1143</v>
      </c>
      <c r="F39" s="179" t="s">
        <v>1144</v>
      </c>
      <c r="G39" s="27" t="s">
        <v>308</v>
      </c>
      <c r="H39" s="4" t="s">
        <v>1145</v>
      </c>
      <c r="I39" s="180" t="s">
        <v>1146</v>
      </c>
    </row>
    <row r="40" customFormat="false" ht="15.75" hidden="false" customHeight="false" outlineLevel="0" collapsed="false">
      <c r="A40" s="4" t="n">
        <v>34</v>
      </c>
      <c r="B40" s="4" t="n">
        <v>291635680</v>
      </c>
      <c r="C40" s="4" t="s">
        <v>35</v>
      </c>
      <c r="D40" s="178" t="s">
        <v>2023</v>
      </c>
      <c r="E40" s="126" t="s">
        <v>1147</v>
      </c>
      <c r="F40" s="179" t="s">
        <v>1148</v>
      </c>
      <c r="G40" s="27" t="s">
        <v>2024</v>
      </c>
      <c r="H40" s="4" t="s">
        <v>1149</v>
      </c>
      <c r="I40" s="181" t="s">
        <v>1150</v>
      </c>
    </row>
    <row r="41" customFormat="false" ht="15.75" hidden="false" customHeight="false" outlineLevel="0" collapsed="false">
      <c r="A41" s="4" t="n">
        <v>35</v>
      </c>
      <c r="B41" s="4" t="n">
        <v>291634240</v>
      </c>
      <c r="C41" s="4" t="s">
        <v>36</v>
      </c>
      <c r="D41" s="183" t="s">
        <v>312</v>
      </c>
      <c r="E41" s="126" t="s">
        <v>1151</v>
      </c>
      <c r="F41" s="179" t="s">
        <v>1152</v>
      </c>
      <c r="G41" s="27" t="s">
        <v>313</v>
      </c>
      <c r="H41" s="4" t="s">
        <v>1153</v>
      </c>
      <c r="I41" s="181" t="s">
        <v>1154</v>
      </c>
    </row>
    <row r="42" customFormat="false" ht="15.75" hidden="false" customHeight="false" outlineLevel="0" collapsed="false">
      <c r="A42" s="4" t="n">
        <v>36</v>
      </c>
      <c r="B42" s="4" t="n">
        <v>191642154</v>
      </c>
      <c r="C42" s="4" t="s">
        <v>37</v>
      </c>
      <c r="D42" s="178" t="s">
        <v>314</v>
      </c>
      <c r="E42" s="126" t="s">
        <v>1155</v>
      </c>
      <c r="F42" s="179" t="s">
        <v>1156</v>
      </c>
      <c r="G42" s="27" t="s">
        <v>316</v>
      </c>
      <c r="H42" s="4" t="s">
        <v>1157</v>
      </c>
      <c r="I42" s="182" t="s">
        <v>1158</v>
      </c>
    </row>
    <row r="43" customFormat="false" ht="15.75" hidden="false" customHeight="false" outlineLevel="0" collapsed="false">
      <c r="A43" s="4" t="n">
        <v>37</v>
      </c>
      <c r="B43" s="4" t="n">
        <v>191637926</v>
      </c>
      <c r="C43" s="4" t="s">
        <v>38</v>
      </c>
      <c r="D43" s="178" t="s">
        <v>317</v>
      </c>
      <c r="E43" s="126" t="s">
        <v>1159</v>
      </c>
      <c r="F43" s="179" t="s">
        <v>1160</v>
      </c>
      <c r="G43" s="27" t="s">
        <v>319</v>
      </c>
      <c r="H43" s="4" t="s">
        <v>1161</v>
      </c>
      <c r="I43" s="187" t="s">
        <v>1944</v>
      </c>
    </row>
    <row r="44" customFormat="false" ht="15.75" hidden="false" customHeight="false" outlineLevel="0" collapsed="false">
      <c r="A44" s="4" t="n">
        <v>38</v>
      </c>
      <c r="B44" s="4" t="n">
        <v>191635875</v>
      </c>
      <c r="C44" s="4" t="s">
        <v>39</v>
      </c>
      <c r="D44" s="178" t="s">
        <v>320</v>
      </c>
      <c r="E44" s="126" t="s">
        <v>1163</v>
      </c>
      <c r="F44" s="179" t="s">
        <v>1164</v>
      </c>
      <c r="G44" s="27" t="s">
        <v>322</v>
      </c>
      <c r="H44" s="4" t="s">
        <v>1165</v>
      </c>
      <c r="I44" s="184" t="s">
        <v>1618</v>
      </c>
    </row>
    <row r="45" customFormat="false" ht="15.75" hidden="false" customHeight="false" outlineLevel="0" collapsed="false">
      <c r="A45" s="4" t="n">
        <v>39</v>
      </c>
      <c r="B45" s="4" t="n">
        <v>191634620</v>
      </c>
      <c r="C45" s="4" t="s">
        <v>40</v>
      </c>
      <c r="D45" s="178" t="s">
        <v>323</v>
      </c>
      <c r="E45" s="126" t="s">
        <v>1167</v>
      </c>
      <c r="F45" s="179" t="s">
        <v>1168</v>
      </c>
      <c r="G45" s="27" t="s">
        <v>325</v>
      </c>
      <c r="H45" s="129" t="s">
        <v>1945</v>
      </c>
      <c r="I45" s="129" t="s">
        <v>1946</v>
      </c>
    </row>
    <row r="46" customFormat="false" ht="15.75" hidden="false" customHeight="false" outlineLevel="0" collapsed="false">
      <c r="A46" s="4" t="n">
        <v>40</v>
      </c>
      <c r="B46" s="4" t="n">
        <v>191637011</v>
      </c>
      <c r="C46" s="4" t="s">
        <v>41</v>
      </c>
      <c r="D46" s="178" t="s">
        <v>326</v>
      </c>
      <c r="E46" s="126" t="s">
        <v>1171</v>
      </c>
      <c r="F46" s="179" t="s">
        <v>1172</v>
      </c>
      <c r="G46" s="27" t="s">
        <v>328</v>
      </c>
      <c r="H46" s="4" t="s">
        <v>1173</v>
      </c>
      <c r="I46" s="180" t="s">
        <v>1174</v>
      </c>
    </row>
    <row r="47" customFormat="false" ht="15.75" hidden="false" customHeight="false" outlineLevel="0" collapsed="false">
      <c r="A47" s="4" t="n">
        <v>41</v>
      </c>
      <c r="B47" s="4" t="n">
        <v>191097825</v>
      </c>
      <c r="C47" s="4" t="s">
        <v>42</v>
      </c>
      <c r="D47" s="178" t="s">
        <v>329</v>
      </c>
      <c r="E47" s="126" t="s">
        <v>1175</v>
      </c>
      <c r="F47" s="179" t="s">
        <v>1176</v>
      </c>
      <c r="G47" s="27" t="s">
        <v>330</v>
      </c>
      <c r="H47" s="4" t="s">
        <v>1177</v>
      </c>
      <c r="I47" s="185" t="s">
        <v>1178</v>
      </c>
    </row>
    <row r="48" customFormat="false" ht="15.75" hidden="false" customHeight="false" outlineLevel="0" collapsed="false">
      <c r="A48" s="4" t="n">
        <v>42</v>
      </c>
      <c r="B48" s="4" t="n">
        <v>191634588</v>
      </c>
      <c r="C48" s="4" t="s">
        <v>43</v>
      </c>
      <c r="D48" s="178" t="s">
        <v>331</v>
      </c>
      <c r="E48" s="126" t="s">
        <v>1179</v>
      </c>
      <c r="F48" s="179" t="s">
        <v>1180</v>
      </c>
      <c r="G48" s="27" t="s">
        <v>333</v>
      </c>
      <c r="H48" s="4" t="s">
        <v>1181</v>
      </c>
      <c r="I48" s="180" t="s">
        <v>1182</v>
      </c>
    </row>
    <row r="49" customFormat="false" ht="15.75" hidden="false" customHeight="false" outlineLevel="0" collapsed="false">
      <c r="A49" s="4" t="n">
        <v>43</v>
      </c>
      <c r="B49" s="4" t="n">
        <v>191636258</v>
      </c>
      <c r="C49" s="4" t="s">
        <v>44</v>
      </c>
      <c r="D49" s="178" t="s">
        <v>1708</v>
      </c>
      <c r="E49" s="126" t="s">
        <v>1183</v>
      </c>
      <c r="F49" s="179" t="s">
        <v>1184</v>
      </c>
      <c r="G49" s="27" t="s">
        <v>1803</v>
      </c>
      <c r="H49" s="129" t="s">
        <v>1947</v>
      </c>
      <c r="I49" s="181" t="s">
        <v>1186</v>
      </c>
    </row>
    <row r="50" customFormat="false" ht="15.75" hidden="false" customHeight="false" outlineLevel="0" collapsed="false">
      <c r="A50" s="4" t="n">
        <v>44</v>
      </c>
      <c r="B50" s="4" t="n">
        <v>191642492</v>
      </c>
      <c r="C50" s="4" t="s">
        <v>45</v>
      </c>
      <c r="D50" s="178" t="s">
        <v>337</v>
      </c>
      <c r="E50" s="126" t="s">
        <v>1187</v>
      </c>
      <c r="F50" s="179" t="s">
        <v>1188</v>
      </c>
      <c r="G50" s="27" t="s">
        <v>338</v>
      </c>
      <c r="H50" s="4" t="s">
        <v>1189</v>
      </c>
      <c r="I50" s="181" t="s">
        <v>1190</v>
      </c>
    </row>
    <row r="51" customFormat="false" ht="15.75" hidden="false" customHeight="false" outlineLevel="0" collapsed="false">
      <c r="A51" s="4" t="n">
        <v>45</v>
      </c>
      <c r="B51" s="4" t="n">
        <v>191642916</v>
      </c>
      <c r="C51" s="4" t="s">
        <v>46</v>
      </c>
      <c r="D51" s="178" t="s">
        <v>339</v>
      </c>
      <c r="E51" s="126" t="s">
        <v>1191</v>
      </c>
      <c r="F51" s="179" t="s">
        <v>1192</v>
      </c>
      <c r="G51" s="27" t="s">
        <v>341</v>
      </c>
      <c r="H51" s="4" t="s">
        <v>1193</v>
      </c>
      <c r="I51" s="180" t="s">
        <v>1194</v>
      </c>
    </row>
    <row r="52" customFormat="false" ht="15.75" hidden="false" customHeight="false" outlineLevel="0" collapsed="false">
      <c r="A52" s="4" t="n">
        <v>46</v>
      </c>
      <c r="B52" s="4" t="n">
        <v>191635537</v>
      </c>
      <c r="C52" s="4" t="s">
        <v>47</v>
      </c>
      <c r="D52" s="178" t="s">
        <v>342</v>
      </c>
      <c r="E52" s="126" t="s">
        <v>1195</v>
      </c>
      <c r="F52" s="179" t="s">
        <v>1196</v>
      </c>
      <c r="G52" s="27" t="s">
        <v>343</v>
      </c>
      <c r="H52" s="129" t="s">
        <v>1948</v>
      </c>
      <c r="I52" s="295" t="s">
        <v>1619</v>
      </c>
    </row>
    <row r="53" customFormat="false" ht="15.75" hidden="false" customHeight="false" outlineLevel="0" collapsed="false">
      <c r="A53" s="4" t="n">
        <v>47</v>
      </c>
      <c r="B53" s="4" t="n">
        <v>191634773</v>
      </c>
      <c r="C53" s="4" t="s">
        <v>48</v>
      </c>
      <c r="D53" s="178" t="s">
        <v>344</v>
      </c>
      <c r="E53" s="126" t="s">
        <v>1199</v>
      </c>
      <c r="F53" s="179" t="s">
        <v>1200</v>
      </c>
      <c r="G53" s="27" t="s">
        <v>345</v>
      </c>
      <c r="H53" s="4" t="s">
        <v>1201</v>
      </c>
      <c r="I53" s="180" t="s">
        <v>1202</v>
      </c>
    </row>
    <row r="54" customFormat="false" ht="15.75" hidden="false" customHeight="false" outlineLevel="0" collapsed="false">
      <c r="A54" s="4" t="n">
        <v>48</v>
      </c>
      <c r="B54" s="4" t="n">
        <v>191638647</v>
      </c>
      <c r="C54" s="4" t="s">
        <v>49</v>
      </c>
      <c r="D54" s="178" t="s">
        <v>346</v>
      </c>
      <c r="E54" s="126" t="s">
        <v>1203</v>
      </c>
      <c r="F54" s="179" t="s">
        <v>1204</v>
      </c>
      <c r="G54" s="27" t="s">
        <v>348</v>
      </c>
      <c r="H54" s="4" t="s">
        <v>1205</v>
      </c>
      <c r="I54" s="180" t="s">
        <v>1206</v>
      </c>
    </row>
    <row r="55" customFormat="false" ht="15.75" hidden="false" customHeight="false" outlineLevel="0" collapsed="false">
      <c r="A55" s="4" t="n">
        <v>49</v>
      </c>
      <c r="B55" s="4" t="n">
        <v>191640484</v>
      </c>
      <c r="C55" s="4" t="s">
        <v>50</v>
      </c>
      <c r="D55" s="178" t="s">
        <v>349</v>
      </c>
      <c r="E55" s="126" t="s">
        <v>1207</v>
      </c>
      <c r="F55" s="179" t="s">
        <v>1208</v>
      </c>
      <c r="G55" s="27" t="s">
        <v>351</v>
      </c>
      <c r="H55" s="180" t="s">
        <v>1620</v>
      </c>
      <c r="I55" s="180" t="s">
        <v>1210</v>
      </c>
    </row>
    <row r="56" customFormat="false" ht="15.75" hidden="false" customHeight="false" outlineLevel="0" collapsed="false">
      <c r="A56" s="4" t="n">
        <v>50</v>
      </c>
      <c r="B56" s="4" t="n">
        <v>191640712</v>
      </c>
      <c r="C56" s="4" t="s">
        <v>2025</v>
      </c>
      <c r="D56" s="178" t="s">
        <v>1331</v>
      </c>
      <c r="E56" s="126" t="s">
        <v>1332</v>
      </c>
      <c r="F56" s="179" t="s">
        <v>1333</v>
      </c>
      <c r="G56" s="302" t="n">
        <v>868200223</v>
      </c>
      <c r="H56" s="4" t="s">
        <v>1334</v>
      </c>
      <c r="I56" s="181" t="s">
        <v>1335</v>
      </c>
    </row>
    <row r="57" customFormat="false" ht="15.75" hidden="false" customHeight="false" outlineLevel="0" collapsed="false">
      <c r="A57" s="4" t="n">
        <v>51</v>
      </c>
      <c r="B57" s="4" t="n">
        <v>191643594</v>
      </c>
      <c r="C57" s="4" t="s">
        <v>51</v>
      </c>
      <c r="D57" s="178" t="s">
        <v>352</v>
      </c>
      <c r="E57" s="126" t="s">
        <v>1211</v>
      </c>
      <c r="F57" s="179" t="s">
        <v>1212</v>
      </c>
      <c r="G57" s="27" t="s">
        <v>354</v>
      </c>
      <c r="H57" s="129" t="s">
        <v>1949</v>
      </c>
      <c r="I57" s="181" t="s">
        <v>1214</v>
      </c>
    </row>
    <row r="58" customFormat="false" ht="15.75" hidden="false" customHeight="false" outlineLevel="0" collapsed="false">
      <c r="A58" s="4" t="n">
        <v>52</v>
      </c>
      <c r="B58" s="4" t="n">
        <v>191636639</v>
      </c>
      <c r="C58" s="4" t="s">
        <v>52</v>
      </c>
      <c r="D58" s="303" t="s">
        <v>2026</v>
      </c>
      <c r="E58" s="126" t="s">
        <v>1215</v>
      </c>
      <c r="F58" s="179" t="s">
        <v>1216</v>
      </c>
      <c r="G58" s="302" t="n">
        <v>864890448</v>
      </c>
      <c r="H58" s="4" t="s">
        <v>1217</v>
      </c>
      <c r="I58" s="181" t="s">
        <v>1218</v>
      </c>
    </row>
    <row r="59" customFormat="false" ht="15.75" hidden="false" customHeight="false" outlineLevel="0" collapsed="false">
      <c r="A59" s="4" t="n">
        <v>53</v>
      </c>
      <c r="B59" s="4" t="n">
        <v>195093831</v>
      </c>
      <c r="C59" s="4" t="s">
        <v>53</v>
      </c>
      <c r="D59" s="178" t="s">
        <v>358</v>
      </c>
      <c r="E59" s="126" t="s">
        <v>1219</v>
      </c>
      <c r="F59" s="179" t="s">
        <v>1220</v>
      </c>
      <c r="G59" s="27" t="s">
        <v>359</v>
      </c>
      <c r="H59" s="129" t="s">
        <v>1950</v>
      </c>
      <c r="I59" s="180" t="s">
        <v>1222</v>
      </c>
    </row>
    <row r="60" customFormat="false" ht="15.75" hidden="false" customHeight="false" outlineLevel="0" collapsed="false">
      <c r="A60" s="4" t="n">
        <v>54</v>
      </c>
      <c r="B60" s="4" t="n">
        <v>191634435</v>
      </c>
      <c r="C60" s="4" t="s">
        <v>1709</v>
      </c>
      <c r="D60" s="183" t="s">
        <v>2027</v>
      </c>
      <c r="E60" s="126" t="s">
        <v>1336</v>
      </c>
      <c r="F60" s="179" t="s">
        <v>1337</v>
      </c>
      <c r="G60" s="27"/>
      <c r="H60" s="129" t="s">
        <v>1951</v>
      </c>
      <c r="I60" s="180" t="s">
        <v>1339</v>
      </c>
    </row>
    <row r="61" customFormat="false" ht="15.75" hidden="false" customHeight="false" outlineLevel="0" collapsed="false">
      <c r="A61" s="4" t="n">
        <v>55</v>
      </c>
      <c r="B61" s="4" t="n">
        <v>191098012</v>
      </c>
      <c r="C61" s="4" t="s">
        <v>54</v>
      </c>
      <c r="D61" s="178" t="s">
        <v>360</v>
      </c>
      <c r="E61" s="126" t="s">
        <v>1223</v>
      </c>
      <c r="F61" s="179" t="s">
        <v>1224</v>
      </c>
      <c r="G61" s="27" t="s">
        <v>361</v>
      </c>
      <c r="H61" s="129" t="s">
        <v>1952</v>
      </c>
      <c r="I61" s="181" t="s">
        <v>1226</v>
      </c>
    </row>
    <row r="62" customFormat="false" ht="15.75" hidden="false" customHeight="false" outlineLevel="0" collapsed="false">
      <c r="A62" s="4" t="n">
        <v>56</v>
      </c>
      <c r="B62" s="4" t="n">
        <v>191643441</v>
      </c>
      <c r="C62" s="4" t="s">
        <v>55</v>
      </c>
      <c r="D62" s="178" t="s">
        <v>1953</v>
      </c>
      <c r="E62" s="126" t="s">
        <v>1227</v>
      </c>
      <c r="F62" s="179" t="s">
        <v>1228</v>
      </c>
      <c r="G62" s="27" t="s">
        <v>2028</v>
      </c>
      <c r="H62" s="4" t="s">
        <v>1229</v>
      </c>
      <c r="I62" s="180" t="s">
        <v>1230</v>
      </c>
    </row>
    <row r="63" customFormat="false" ht="15.75" hidden="false" customHeight="false" outlineLevel="0" collapsed="false">
      <c r="A63" s="4" t="n">
        <v>57</v>
      </c>
      <c r="B63" s="4" t="n">
        <v>191636596</v>
      </c>
      <c r="C63" s="4" t="s">
        <v>365</v>
      </c>
      <c r="D63" s="178" t="s">
        <v>366</v>
      </c>
      <c r="E63" s="126" t="s">
        <v>1231</v>
      </c>
      <c r="F63" s="179" t="s">
        <v>1232</v>
      </c>
      <c r="G63" s="27" t="s">
        <v>368</v>
      </c>
      <c r="H63" s="129" t="s">
        <v>1954</v>
      </c>
      <c r="I63" s="181" t="s">
        <v>1235</v>
      </c>
    </row>
    <row r="64" customFormat="false" ht="15.75" hidden="false" customHeight="false" outlineLevel="0" collapsed="false">
      <c r="A64" s="4" t="n">
        <v>58</v>
      </c>
      <c r="B64" s="4" t="n">
        <v>191633486</v>
      </c>
      <c r="C64" s="4" t="s">
        <v>56</v>
      </c>
      <c r="D64" s="178" t="s">
        <v>369</v>
      </c>
      <c r="E64" s="126" t="s">
        <v>1236</v>
      </c>
      <c r="F64" s="179" t="s">
        <v>1237</v>
      </c>
      <c r="G64" s="27" t="s">
        <v>371</v>
      </c>
      <c r="H64" s="304" t="s">
        <v>1955</v>
      </c>
      <c r="I64" s="180" t="s">
        <v>1239</v>
      </c>
    </row>
    <row r="65" customFormat="false" ht="15.75" hidden="false" customHeight="false" outlineLevel="0" collapsed="false">
      <c r="A65" s="4" t="n">
        <v>59</v>
      </c>
      <c r="B65" s="4" t="n">
        <v>191636824</v>
      </c>
      <c r="C65" s="4" t="s">
        <v>57</v>
      </c>
      <c r="D65" s="178" t="s">
        <v>1621</v>
      </c>
      <c r="E65" s="126" t="s">
        <v>1241</v>
      </c>
      <c r="F65" s="179" t="s">
        <v>1242</v>
      </c>
      <c r="G65" s="27" t="s">
        <v>374</v>
      </c>
      <c r="H65" s="4" t="s">
        <v>1243</v>
      </c>
      <c r="I65" s="129" t="s">
        <v>1956</v>
      </c>
    </row>
    <row r="66" customFormat="false" ht="15.75" hidden="false" customHeight="false" outlineLevel="0" collapsed="false">
      <c r="A66" s="4" t="n">
        <v>60</v>
      </c>
      <c r="B66" s="4" t="n">
        <v>191641248</v>
      </c>
      <c r="C66" s="4" t="s">
        <v>58</v>
      </c>
      <c r="D66" s="178" t="s">
        <v>375</v>
      </c>
      <c r="E66" s="126" t="s">
        <v>1245</v>
      </c>
      <c r="F66" s="179" t="s">
        <v>1246</v>
      </c>
      <c r="G66" s="27" t="s">
        <v>377</v>
      </c>
      <c r="H66" s="129" t="s">
        <v>1710</v>
      </c>
      <c r="I66" s="181" t="s">
        <v>1248</v>
      </c>
    </row>
    <row r="67" customFormat="false" ht="15.75" hidden="false" customHeight="false" outlineLevel="0" collapsed="false">
      <c r="A67" s="4" t="n">
        <v>61</v>
      </c>
      <c r="B67" s="4" t="n">
        <v>191637883</v>
      </c>
      <c r="C67" s="4" t="s">
        <v>59</v>
      </c>
      <c r="D67" s="178" t="s">
        <v>378</v>
      </c>
      <c r="E67" s="126" t="s">
        <v>1249</v>
      </c>
      <c r="F67" s="179" t="s">
        <v>1250</v>
      </c>
      <c r="G67" s="27" t="s">
        <v>380</v>
      </c>
      <c r="H67" s="4" t="s">
        <v>1251</v>
      </c>
      <c r="I67" s="181" t="s">
        <v>1252</v>
      </c>
    </row>
    <row r="68" customFormat="false" ht="15.75" hidden="false" customHeight="false" outlineLevel="0" collapsed="false">
      <c r="A68" s="4" t="n">
        <v>62</v>
      </c>
      <c r="B68" s="4" t="n">
        <v>191643256</v>
      </c>
      <c r="C68" s="4" t="s">
        <v>61</v>
      </c>
      <c r="D68" s="178" t="s">
        <v>1957</v>
      </c>
      <c r="E68" s="126" t="s">
        <v>1253</v>
      </c>
      <c r="F68" s="179" t="s">
        <v>1254</v>
      </c>
      <c r="G68" s="27" t="s">
        <v>2029</v>
      </c>
      <c r="H68" s="4" t="s">
        <v>1255</v>
      </c>
      <c r="I68" s="180" t="s">
        <v>1256</v>
      </c>
    </row>
    <row r="69" customFormat="false" ht="15.75" hidden="false" customHeight="false" outlineLevel="0" collapsed="false">
      <c r="A69" s="4" t="n">
        <v>63</v>
      </c>
      <c r="B69" s="4" t="n">
        <v>291640670</v>
      </c>
      <c r="C69" s="4" t="s">
        <v>60</v>
      </c>
      <c r="D69" s="178" t="s">
        <v>381</v>
      </c>
      <c r="E69" s="126" t="s">
        <v>1257</v>
      </c>
      <c r="F69" s="179" t="s">
        <v>1258</v>
      </c>
      <c r="G69" s="27" t="s">
        <v>383</v>
      </c>
      <c r="H69" s="4" t="s">
        <v>1259</v>
      </c>
      <c r="I69" s="180" t="s">
        <v>1260</v>
      </c>
    </row>
    <row r="70" customFormat="false" ht="15.75" hidden="false" customHeight="false" outlineLevel="0" collapsed="false">
      <c r="A70" s="4" t="n">
        <v>64</v>
      </c>
      <c r="B70" s="4" t="n">
        <v>291638790</v>
      </c>
      <c r="C70" s="4" t="s">
        <v>387</v>
      </c>
      <c r="D70" s="178" t="s">
        <v>388</v>
      </c>
      <c r="E70" s="126" t="s">
        <v>1261</v>
      </c>
      <c r="F70" s="179" t="s">
        <v>1262</v>
      </c>
      <c r="G70" s="27" t="s">
        <v>390</v>
      </c>
      <c r="H70" s="129" t="s">
        <v>1958</v>
      </c>
      <c r="I70" s="180" t="s">
        <v>1264</v>
      </c>
    </row>
    <row r="71" customFormat="false" ht="15.75" hidden="false" customHeight="false" outlineLevel="0" collapsed="false">
      <c r="A71" s="4" t="n">
        <v>65</v>
      </c>
      <c r="B71" s="4" t="n">
        <v>191641390</v>
      </c>
      <c r="C71" s="4" t="s">
        <v>62</v>
      </c>
      <c r="D71" s="178" t="s">
        <v>391</v>
      </c>
      <c r="E71" s="126" t="s">
        <v>1265</v>
      </c>
      <c r="F71" s="179" t="s">
        <v>1266</v>
      </c>
      <c r="G71" s="27" t="s">
        <v>392</v>
      </c>
      <c r="H71" s="129" t="s">
        <v>1959</v>
      </c>
      <c r="I71" s="180" t="s">
        <v>1268</v>
      </c>
    </row>
    <row r="72" customFormat="false" ht="15.75" hidden="false" customHeight="false" outlineLevel="0" collapsed="false">
      <c r="A72" s="4" t="n">
        <v>66</v>
      </c>
      <c r="B72" s="4" t="n">
        <v>191635918</v>
      </c>
      <c r="C72" s="4" t="s">
        <v>63</v>
      </c>
      <c r="D72" s="178" t="s">
        <v>393</v>
      </c>
      <c r="E72" s="126" t="s">
        <v>1269</v>
      </c>
      <c r="F72" s="179" t="s">
        <v>1270</v>
      </c>
      <c r="G72" s="27" t="s">
        <v>395</v>
      </c>
      <c r="H72" s="4" t="s">
        <v>1271</v>
      </c>
      <c r="I72" s="180" t="s">
        <v>1272</v>
      </c>
    </row>
    <row r="73" customFormat="false" ht="15.75" hidden="false" customHeight="false" outlineLevel="0" collapsed="false">
      <c r="A73" s="4" t="n">
        <v>67</v>
      </c>
      <c r="B73" s="4" t="n">
        <v>191633867</v>
      </c>
      <c r="C73" s="4" t="s">
        <v>64</v>
      </c>
      <c r="D73" s="183" t="s">
        <v>396</v>
      </c>
      <c r="E73" s="126" t="s">
        <v>1273</v>
      </c>
      <c r="F73" s="179" t="s">
        <v>1274</v>
      </c>
      <c r="G73" s="27" t="s">
        <v>398</v>
      </c>
      <c r="H73" s="4" t="s">
        <v>1275</v>
      </c>
      <c r="I73" s="181" t="s">
        <v>1276</v>
      </c>
    </row>
    <row r="74" customFormat="false" ht="15.75" hidden="false" customHeight="false" outlineLevel="0" collapsed="false">
      <c r="A74" s="4" t="n">
        <v>68</v>
      </c>
      <c r="B74" s="4" t="n">
        <v>191637164</v>
      </c>
      <c r="C74" s="4" t="s">
        <v>65</v>
      </c>
      <c r="D74" s="178" t="s">
        <v>399</v>
      </c>
      <c r="E74" s="126" t="s">
        <v>1277</v>
      </c>
      <c r="F74" s="179" t="s">
        <v>1278</v>
      </c>
      <c r="G74" s="27" t="s">
        <v>400</v>
      </c>
      <c r="H74" s="4" t="s">
        <v>1279</v>
      </c>
      <c r="I74" s="181" t="s">
        <v>1280</v>
      </c>
    </row>
    <row r="75" customFormat="false" ht="15.75" hidden="false" customHeight="false" outlineLevel="0" collapsed="false">
      <c r="A75" s="4" t="n">
        <v>69</v>
      </c>
      <c r="B75" s="4" t="n">
        <v>191639749</v>
      </c>
      <c r="C75" s="4" t="s">
        <v>66</v>
      </c>
      <c r="D75" s="178" t="s">
        <v>401</v>
      </c>
      <c r="E75" s="126" t="s">
        <v>1281</v>
      </c>
      <c r="F75" s="179" t="s">
        <v>1282</v>
      </c>
      <c r="G75" s="27" t="s">
        <v>403</v>
      </c>
      <c r="H75" s="4" t="s">
        <v>1283</v>
      </c>
      <c r="I75" s="181" t="s">
        <v>1284</v>
      </c>
    </row>
    <row r="76" customFormat="false" ht="15.75" hidden="false" customHeight="false" outlineLevel="0" collapsed="false">
      <c r="A76" s="4" t="n">
        <v>70</v>
      </c>
      <c r="B76" s="4" t="n">
        <v>191639215</v>
      </c>
      <c r="C76" s="4" t="s">
        <v>67</v>
      </c>
      <c r="D76" s="178" t="s">
        <v>404</v>
      </c>
      <c r="E76" s="126" t="s">
        <v>1285</v>
      </c>
      <c r="F76" s="179" t="s">
        <v>1286</v>
      </c>
      <c r="G76" s="27" t="s">
        <v>406</v>
      </c>
      <c r="H76" s="4" t="s">
        <v>1287</v>
      </c>
      <c r="I76" s="181" t="s">
        <v>1288</v>
      </c>
    </row>
    <row r="77" customFormat="false" ht="15.75" hidden="false" customHeight="false" outlineLevel="0" collapsed="false">
      <c r="A77" s="4" t="n">
        <v>71</v>
      </c>
      <c r="B77" s="4" t="n">
        <v>191643637</v>
      </c>
      <c r="C77" s="4" t="s">
        <v>68</v>
      </c>
      <c r="D77" s="178" t="s">
        <v>407</v>
      </c>
      <c r="E77" s="126" t="s">
        <v>1289</v>
      </c>
      <c r="F77" s="179" t="s">
        <v>1290</v>
      </c>
      <c r="G77" s="27" t="s">
        <v>409</v>
      </c>
      <c r="H77" s="4" t="s">
        <v>1291</v>
      </c>
      <c r="I77" s="180" t="s">
        <v>1292</v>
      </c>
    </row>
    <row r="78" customFormat="false" ht="15.75" hidden="false" customHeight="false" outlineLevel="0" collapsed="false">
      <c r="A78" s="4" t="n">
        <v>72</v>
      </c>
      <c r="B78" s="4" t="n">
        <v>191639368</v>
      </c>
      <c r="C78" s="4" t="s">
        <v>69</v>
      </c>
      <c r="D78" s="178" t="s">
        <v>410</v>
      </c>
      <c r="E78" s="126" t="s">
        <v>1293</v>
      </c>
      <c r="F78" s="179" t="s">
        <v>411</v>
      </c>
      <c r="G78" s="27" t="s">
        <v>412</v>
      </c>
      <c r="H78" s="4" t="s">
        <v>1294</v>
      </c>
      <c r="I78" s="180" t="s">
        <v>1295</v>
      </c>
    </row>
    <row r="79" customFormat="false" ht="15.75" hidden="false" customHeight="false" outlineLevel="0" collapsed="false">
      <c r="A79" s="4" t="n">
        <v>73</v>
      </c>
      <c r="B79" s="4" t="n">
        <v>191640527</v>
      </c>
      <c r="C79" s="4" t="s">
        <v>70</v>
      </c>
      <c r="D79" s="178" t="s">
        <v>1711</v>
      </c>
      <c r="E79" s="126" t="s">
        <v>1296</v>
      </c>
      <c r="F79" s="179" t="s">
        <v>1297</v>
      </c>
      <c r="G79" s="27" t="s">
        <v>1804</v>
      </c>
      <c r="H79" s="4" t="s">
        <v>1298</v>
      </c>
      <c r="I79" s="180" t="s">
        <v>1299</v>
      </c>
    </row>
    <row r="80" customFormat="false" ht="15.75" hidden="false" customHeight="false" outlineLevel="0" collapsed="false">
      <c r="A80" s="4" t="n">
        <v>74</v>
      </c>
      <c r="B80" s="4" t="n">
        <v>191633671</v>
      </c>
      <c r="C80" s="4" t="s">
        <v>71</v>
      </c>
      <c r="D80" s="178" t="s">
        <v>416</v>
      </c>
      <c r="E80" s="126" t="s">
        <v>1300</v>
      </c>
      <c r="F80" s="179" t="s">
        <v>1301</v>
      </c>
      <c r="G80" s="27" t="s">
        <v>417</v>
      </c>
      <c r="H80" s="180" t="s">
        <v>1302</v>
      </c>
      <c r="I80" s="180" t="s">
        <v>1303</v>
      </c>
    </row>
    <row r="81" customFormat="false" ht="15" hidden="false" customHeight="false" outlineLevel="0" collapsed="false">
      <c r="A81" s="263"/>
      <c r="B81" s="264" t="s">
        <v>73</v>
      </c>
      <c r="C81" s="265"/>
      <c r="D81" s="266"/>
      <c r="E81" s="266"/>
      <c r="F81" s="266"/>
      <c r="G81" s="266"/>
      <c r="H81" s="266"/>
      <c r="I81" s="266"/>
    </row>
    <row r="82" customFormat="false" ht="15.75" hidden="false" customHeight="false" outlineLevel="0" collapsed="false">
      <c r="A82" s="4" t="n">
        <v>75</v>
      </c>
      <c r="B82" s="4" t="n">
        <v>191636443</v>
      </c>
      <c r="C82" s="4" t="s">
        <v>1625</v>
      </c>
      <c r="D82" s="178" t="s">
        <v>451</v>
      </c>
      <c r="E82" s="126" t="s">
        <v>1352</v>
      </c>
      <c r="F82" s="179" t="s">
        <v>1353</v>
      </c>
      <c r="G82" s="27" t="s">
        <v>453</v>
      </c>
      <c r="H82" s="129" t="s">
        <v>1626</v>
      </c>
      <c r="I82" s="181" t="s">
        <v>1355</v>
      </c>
    </row>
    <row r="83" customFormat="false" ht="15.75" hidden="false" customHeight="false" outlineLevel="0" collapsed="false">
      <c r="A83" s="4" t="n">
        <v>76</v>
      </c>
      <c r="B83" s="4" t="n">
        <v>191643060</v>
      </c>
      <c r="C83" s="4" t="s">
        <v>74</v>
      </c>
      <c r="D83" s="178" t="s">
        <v>421</v>
      </c>
      <c r="E83" s="126" t="s">
        <v>1308</v>
      </c>
      <c r="F83" s="179" t="s">
        <v>1309</v>
      </c>
      <c r="G83" s="27" t="s">
        <v>423</v>
      </c>
      <c r="H83" s="4" t="s">
        <v>1310</v>
      </c>
      <c r="I83" s="180" t="s">
        <v>1311</v>
      </c>
    </row>
    <row r="84" customFormat="false" ht="15.75" hidden="false" customHeight="false" outlineLevel="0" collapsed="false">
      <c r="A84" s="4" t="n">
        <v>77</v>
      </c>
      <c r="B84" s="4" t="n">
        <v>291643780</v>
      </c>
      <c r="C84" s="4" t="s">
        <v>76</v>
      </c>
      <c r="D84" s="178" t="s">
        <v>427</v>
      </c>
      <c r="E84" s="126" t="s">
        <v>1312</v>
      </c>
      <c r="F84" s="186" t="s">
        <v>1313</v>
      </c>
      <c r="G84" s="27" t="s">
        <v>428</v>
      </c>
      <c r="H84" s="129" t="s">
        <v>1960</v>
      </c>
      <c r="I84" s="181" t="s">
        <v>1315</v>
      </c>
    </row>
    <row r="85" customFormat="false" ht="15.75" hidden="false" customHeight="false" outlineLevel="0" collapsed="false">
      <c r="A85" s="4" t="n">
        <v>78</v>
      </c>
      <c r="B85" s="4" t="n">
        <v>191636781</v>
      </c>
      <c r="C85" s="4" t="s">
        <v>77</v>
      </c>
      <c r="D85" s="178" t="s">
        <v>429</v>
      </c>
      <c r="E85" s="126" t="s">
        <v>1316</v>
      </c>
      <c r="F85" s="179" t="s">
        <v>1317</v>
      </c>
      <c r="G85" s="27" t="s">
        <v>430</v>
      </c>
      <c r="H85" s="129" t="s">
        <v>1961</v>
      </c>
      <c r="I85" s="181" t="s">
        <v>1319</v>
      </c>
    </row>
    <row r="86" customFormat="false" ht="15.75" hidden="false" customHeight="false" outlineLevel="0" collapsed="false">
      <c r="A86" s="4" t="n">
        <v>79</v>
      </c>
      <c r="B86" s="4" t="n">
        <v>300047704</v>
      </c>
      <c r="C86" s="4" t="s">
        <v>87</v>
      </c>
      <c r="D86" s="178" t="s">
        <v>431</v>
      </c>
      <c r="E86" s="126" t="s">
        <v>1320</v>
      </c>
      <c r="F86" s="179" t="s">
        <v>432</v>
      </c>
      <c r="G86" s="27" t="s">
        <v>433</v>
      </c>
      <c r="H86" s="129" t="s">
        <v>1713</v>
      </c>
      <c r="I86" s="294" t="s">
        <v>1962</v>
      </c>
    </row>
    <row r="87" customFormat="false" ht="15.75" hidden="false" customHeight="false" outlineLevel="0" collapsed="false">
      <c r="A87" s="4" t="n">
        <v>80</v>
      </c>
      <c r="B87" s="4" t="n">
        <v>191636977</v>
      </c>
      <c r="C87" s="4" t="s">
        <v>78</v>
      </c>
      <c r="D87" s="178" t="s">
        <v>434</v>
      </c>
      <c r="E87" s="126" t="s">
        <v>1323</v>
      </c>
      <c r="F87" s="179" t="s">
        <v>1324</v>
      </c>
      <c r="G87" s="27" t="s">
        <v>435</v>
      </c>
      <c r="H87" s="4" t="s">
        <v>1325</v>
      </c>
      <c r="I87" s="181" t="s">
        <v>1326</v>
      </c>
    </row>
    <row r="88" customFormat="false" ht="15.75" hidden="false" customHeight="false" outlineLevel="0" collapsed="false">
      <c r="A88" s="4" t="n">
        <v>81</v>
      </c>
      <c r="B88" s="4" t="n">
        <v>191641814</v>
      </c>
      <c r="C88" s="4" t="s">
        <v>79</v>
      </c>
      <c r="D88" s="178" t="s">
        <v>436</v>
      </c>
      <c r="E88" s="126" t="s">
        <v>1327</v>
      </c>
      <c r="F88" s="179" t="s">
        <v>1328</v>
      </c>
      <c r="G88" s="27" t="s">
        <v>437</v>
      </c>
      <c r="H88" s="4" t="s">
        <v>1329</v>
      </c>
      <c r="I88" s="180" t="s">
        <v>1330</v>
      </c>
    </row>
    <row r="89" customFormat="false" ht="15.75" hidden="false" customHeight="false" outlineLevel="0" collapsed="false">
      <c r="A89" s="4" t="n">
        <v>82</v>
      </c>
      <c r="B89" s="4" t="n">
        <v>191641433</v>
      </c>
      <c r="C89" s="4" t="s">
        <v>82</v>
      </c>
      <c r="D89" s="178" t="s">
        <v>444</v>
      </c>
      <c r="E89" s="126" t="s">
        <v>1340</v>
      </c>
      <c r="F89" s="179" t="s">
        <v>1341</v>
      </c>
      <c r="G89" s="27" t="s">
        <v>446</v>
      </c>
      <c r="H89" s="129" t="s">
        <v>2030</v>
      </c>
      <c r="I89" s="181" t="s">
        <v>1343</v>
      </c>
    </row>
    <row r="90" customFormat="false" ht="15.75" hidden="false" customHeight="false" outlineLevel="0" collapsed="false">
      <c r="A90" s="4" t="n">
        <v>83</v>
      </c>
      <c r="B90" s="4" t="n">
        <v>191634054</v>
      </c>
      <c r="C90" s="4" t="s">
        <v>83</v>
      </c>
      <c r="D90" s="178" t="s">
        <v>1714</v>
      </c>
      <c r="E90" s="126" t="s">
        <v>1344</v>
      </c>
      <c r="F90" s="179" t="s">
        <v>1345</v>
      </c>
      <c r="G90" s="268" t="s">
        <v>1807</v>
      </c>
      <c r="H90" s="129" t="s">
        <v>1963</v>
      </c>
      <c r="I90" s="187" t="s">
        <v>1964</v>
      </c>
    </row>
    <row r="91" customFormat="false" ht="15" hidden="false" customHeight="false" outlineLevel="0" collapsed="false">
      <c r="A91" s="266"/>
      <c r="B91" s="269" t="s">
        <v>803</v>
      </c>
      <c r="C91" s="270"/>
      <c r="D91" s="270"/>
      <c r="E91" s="266"/>
      <c r="F91" s="266"/>
      <c r="G91" s="266"/>
      <c r="H91" s="271"/>
      <c r="I91" s="271"/>
    </row>
    <row r="92" customFormat="false" ht="15.75" hidden="false" customHeight="false" outlineLevel="0" collapsed="false">
      <c r="A92" s="98" t="n">
        <v>84</v>
      </c>
      <c r="B92" s="98" t="n">
        <v>191635156</v>
      </c>
      <c r="C92" s="142" t="s">
        <v>1808</v>
      </c>
      <c r="D92" s="178" t="s">
        <v>454</v>
      </c>
      <c r="E92" s="98" t="s">
        <v>1356</v>
      </c>
      <c r="F92" s="179" t="s">
        <v>1357</v>
      </c>
      <c r="G92" s="27" t="s">
        <v>456</v>
      </c>
      <c r="H92" s="188" t="s">
        <v>823</v>
      </c>
      <c r="I92" s="180" t="s">
        <v>1965</v>
      </c>
    </row>
    <row r="93" customFormat="false" ht="15.75" hidden="false" customHeight="false" outlineLevel="0" collapsed="false">
      <c r="A93" s="98" t="n">
        <v>85</v>
      </c>
      <c r="B93" s="98" t="n">
        <v>191634816</v>
      </c>
      <c r="C93" s="142" t="s">
        <v>1809</v>
      </c>
      <c r="D93" s="178" t="s">
        <v>457</v>
      </c>
      <c r="E93" s="98" t="s">
        <v>1359</v>
      </c>
      <c r="F93" s="179" t="s">
        <v>1360</v>
      </c>
      <c r="G93" s="27" t="s">
        <v>459</v>
      </c>
      <c r="H93" s="189" t="s">
        <v>826</v>
      </c>
      <c r="I93" s="180" t="s">
        <v>1361</v>
      </c>
    </row>
    <row r="94" customFormat="false" ht="15.75" hidden="false" customHeight="false" outlineLevel="0" collapsed="false">
      <c r="A94" s="98" t="n">
        <v>86</v>
      </c>
      <c r="B94" s="98" t="n">
        <v>191094715</v>
      </c>
      <c r="C94" s="142" t="s">
        <v>1627</v>
      </c>
      <c r="D94" s="178" t="s">
        <v>486</v>
      </c>
      <c r="E94" s="98" t="s">
        <v>1381</v>
      </c>
      <c r="F94" s="98" t="n">
        <v>392611</v>
      </c>
      <c r="G94" s="27" t="s">
        <v>487</v>
      </c>
      <c r="H94" s="241" t="s">
        <v>1966</v>
      </c>
      <c r="I94" s="180" t="s">
        <v>1382</v>
      </c>
    </row>
    <row r="95" customFormat="false" ht="15.75" hidden="false" customHeight="false" outlineLevel="0" collapsed="false">
      <c r="A95" s="98" t="n">
        <v>87</v>
      </c>
      <c r="B95" s="98" t="n">
        <v>290140580</v>
      </c>
      <c r="C95" s="142" t="s">
        <v>1810</v>
      </c>
      <c r="D95" s="178" t="s">
        <v>488</v>
      </c>
      <c r="E95" s="98" t="s">
        <v>1379</v>
      </c>
      <c r="F95" s="98" t="n">
        <v>341406</v>
      </c>
      <c r="G95" s="268" t="s">
        <v>490</v>
      </c>
      <c r="H95" s="143" t="s">
        <v>848</v>
      </c>
      <c r="I95" s="18" t="s">
        <v>1380</v>
      </c>
    </row>
    <row r="96" customFormat="false" ht="15.75" hidden="false" customHeight="false" outlineLevel="0" collapsed="false">
      <c r="A96" s="98" t="n">
        <v>88</v>
      </c>
      <c r="B96" s="98" t="n">
        <v>191846114</v>
      </c>
      <c r="C96" s="142" t="s">
        <v>827</v>
      </c>
      <c r="D96" s="178" t="s">
        <v>1715</v>
      </c>
      <c r="E96" s="98" t="s">
        <v>1362</v>
      </c>
      <c r="F96" s="179" t="s">
        <v>1363</v>
      </c>
      <c r="G96" s="27" t="s">
        <v>1811</v>
      </c>
      <c r="H96" s="188" t="s">
        <v>829</v>
      </c>
      <c r="I96" s="180" t="s">
        <v>1364</v>
      </c>
    </row>
    <row r="97" customFormat="false" ht="15" hidden="false" customHeight="false" outlineLevel="0" collapsed="false">
      <c r="A97" s="266"/>
      <c r="B97" s="269" t="s">
        <v>95</v>
      </c>
      <c r="C97" s="270"/>
      <c r="D97" s="270"/>
      <c r="E97" s="266"/>
      <c r="F97" s="266"/>
      <c r="G97" s="266"/>
      <c r="H97" s="271"/>
      <c r="I97" s="271"/>
    </row>
    <row r="98" customFormat="false" ht="15.75" hidden="false" customHeight="false" outlineLevel="0" collapsed="false">
      <c r="A98" s="98" t="n">
        <v>89</v>
      </c>
      <c r="B98" s="98" t="n">
        <v>191829531</v>
      </c>
      <c r="C98" s="142" t="s">
        <v>466</v>
      </c>
      <c r="D98" s="178" t="s">
        <v>1812</v>
      </c>
      <c r="E98" s="98" t="s">
        <v>1365</v>
      </c>
      <c r="F98" s="98" t="n">
        <v>422953</v>
      </c>
      <c r="G98" s="302" t="n">
        <v>861869122</v>
      </c>
      <c r="H98" s="143" t="s">
        <v>831</v>
      </c>
      <c r="I98" s="180" t="s">
        <v>1366</v>
      </c>
    </row>
    <row r="99" customFormat="false" ht="15.75" hidden="false" customHeight="false" outlineLevel="0" collapsed="false">
      <c r="A99" s="98" t="n">
        <v>90</v>
      </c>
      <c r="B99" s="98" t="n">
        <v>191642688</v>
      </c>
      <c r="C99" s="142" t="s">
        <v>97</v>
      </c>
      <c r="D99" s="178" t="s">
        <v>472</v>
      </c>
      <c r="E99" s="98" t="s">
        <v>1369</v>
      </c>
      <c r="F99" s="98" t="n">
        <v>236098</v>
      </c>
      <c r="G99" s="27" t="s">
        <v>474</v>
      </c>
      <c r="H99" s="143" t="s">
        <v>835</v>
      </c>
      <c r="I99" s="180" t="s">
        <v>1370</v>
      </c>
    </row>
    <row r="100" customFormat="false" ht="15.75" hidden="false" customHeight="false" outlineLevel="0" collapsed="false">
      <c r="A100" s="98" t="n">
        <v>91</v>
      </c>
      <c r="B100" s="98" t="n">
        <v>190140775</v>
      </c>
      <c r="C100" s="142" t="s">
        <v>98</v>
      </c>
      <c r="D100" s="178" t="s">
        <v>475</v>
      </c>
      <c r="E100" s="98" t="s">
        <v>1371</v>
      </c>
      <c r="F100" s="98" t="n">
        <v>345881</v>
      </c>
      <c r="G100" s="27" t="s">
        <v>477</v>
      </c>
      <c r="H100" s="143" t="s">
        <v>837</v>
      </c>
      <c r="I100" s="180" t="s">
        <v>1372</v>
      </c>
    </row>
    <row r="101" customFormat="false" ht="15.75" hidden="false" customHeight="false" outlineLevel="0" collapsed="false">
      <c r="A101" s="98" t="n">
        <v>92</v>
      </c>
      <c r="B101" s="98" t="n">
        <v>190140622</v>
      </c>
      <c r="C101" s="142" t="s">
        <v>838</v>
      </c>
      <c r="D101" s="178" t="s">
        <v>478</v>
      </c>
      <c r="E101" s="98" t="s">
        <v>1373</v>
      </c>
      <c r="F101" s="98" t="n">
        <v>312038</v>
      </c>
      <c r="G101" s="27" t="s">
        <v>479</v>
      </c>
      <c r="H101" s="143" t="s">
        <v>840</v>
      </c>
      <c r="I101" s="180" t="s">
        <v>1374</v>
      </c>
    </row>
    <row r="102" customFormat="false" ht="15.75" hidden="false" customHeight="false" outlineLevel="0" collapsed="false">
      <c r="A102" s="98" t="n">
        <v>93</v>
      </c>
      <c r="B102" s="98" t="n">
        <v>191828963</v>
      </c>
      <c r="C102" s="142" t="s">
        <v>841</v>
      </c>
      <c r="D102" s="178" t="s">
        <v>480</v>
      </c>
      <c r="E102" s="98" t="s">
        <v>1375</v>
      </c>
      <c r="F102" s="98" t="n">
        <v>377610</v>
      </c>
      <c r="G102" s="27" t="s">
        <v>482</v>
      </c>
      <c r="H102" s="143" t="s">
        <v>843</v>
      </c>
      <c r="I102" s="180" t="s">
        <v>1376</v>
      </c>
    </row>
    <row r="103" customFormat="false" ht="15.75" hidden="false" customHeight="false" outlineLevel="0" collapsed="false">
      <c r="A103" s="98" t="n">
        <v>94</v>
      </c>
      <c r="B103" s="98" t="n">
        <v>191824228</v>
      </c>
      <c r="C103" s="142" t="s">
        <v>1716</v>
      </c>
      <c r="D103" s="178" t="s">
        <v>493</v>
      </c>
      <c r="E103" s="98" t="s">
        <v>1383</v>
      </c>
      <c r="F103" s="98" t="n">
        <v>312034</v>
      </c>
      <c r="G103" s="27" t="s">
        <v>495</v>
      </c>
      <c r="H103" s="88" t="s">
        <v>1717</v>
      </c>
      <c r="I103" s="129" t="s">
        <v>1718</v>
      </c>
    </row>
    <row r="104" customFormat="false" ht="15.75" hidden="false" customHeight="false" outlineLevel="0" collapsed="false">
      <c r="A104" s="98" t="n">
        <v>95</v>
      </c>
      <c r="B104" s="98" t="n">
        <v>191829150</v>
      </c>
      <c r="C104" s="142" t="s">
        <v>844</v>
      </c>
      <c r="D104" s="178" t="s">
        <v>483</v>
      </c>
      <c r="E104" s="98" t="s">
        <v>1377</v>
      </c>
      <c r="F104" s="98" t="n">
        <v>345873</v>
      </c>
      <c r="G104" s="27" t="s">
        <v>485</v>
      </c>
      <c r="H104" s="143" t="s">
        <v>846</v>
      </c>
      <c r="I104" s="180" t="s">
        <v>1378</v>
      </c>
    </row>
    <row r="105" customFormat="false" ht="15.75" hidden="false" customHeight="false" outlineLevel="0" collapsed="false">
      <c r="A105" s="98" t="n">
        <v>96</v>
      </c>
      <c r="B105" s="98" t="n">
        <v>195096037</v>
      </c>
      <c r="C105" s="142" t="s">
        <v>854</v>
      </c>
      <c r="D105" s="178" t="s">
        <v>491</v>
      </c>
      <c r="E105" s="98" t="s">
        <v>1386</v>
      </c>
      <c r="F105" s="98" t="n">
        <v>331421</v>
      </c>
      <c r="G105" s="27" t="s">
        <v>492</v>
      </c>
      <c r="H105" s="143" t="s">
        <v>856</v>
      </c>
      <c r="I105" s="180" t="s">
        <v>1387</v>
      </c>
    </row>
    <row r="106" customFormat="false" ht="15" hidden="false" customHeight="false" outlineLevel="0" collapsed="false">
      <c r="A106" s="266"/>
      <c r="B106" s="269" t="s">
        <v>496</v>
      </c>
      <c r="C106" s="270"/>
      <c r="D106" s="270"/>
      <c r="E106" s="266"/>
      <c r="F106" s="266"/>
      <c r="G106" s="266"/>
      <c r="H106" s="271"/>
      <c r="I106" s="271"/>
    </row>
    <row r="107" customFormat="false" ht="30" hidden="false" customHeight="false" outlineLevel="0" collapsed="false">
      <c r="A107" s="98" t="n">
        <v>97</v>
      </c>
      <c r="B107" s="98" t="n">
        <v>290136920</v>
      </c>
      <c r="C107" s="142" t="s">
        <v>1813</v>
      </c>
      <c r="D107" s="178" t="s">
        <v>566</v>
      </c>
      <c r="E107" s="98" t="s">
        <v>1423</v>
      </c>
      <c r="F107" s="98" t="n">
        <v>310347</v>
      </c>
      <c r="G107" s="268" t="s">
        <v>568</v>
      </c>
      <c r="H107" s="143" t="s">
        <v>890</v>
      </c>
      <c r="I107" s="180" t="s">
        <v>1424</v>
      </c>
    </row>
    <row r="108" customFormat="false" ht="15.75" hidden="false" customHeight="false" outlineLevel="0" collapsed="false">
      <c r="A108" s="98" t="n">
        <v>98</v>
      </c>
      <c r="B108" s="98" t="n">
        <v>190137793</v>
      </c>
      <c r="C108" s="142" t="s">
        <v>1967</v>
      </c>
      <c r="D108" s="178" t="s">
        <v>1720</v>
      </c>
      <c r="E108" s="98" t="s">
        <v>1425</v>
      </c>
      <c r="F108" s="98" t="n">
        <v>312024</v>
      </c>
      <c r="G108" s="268" t="s">
        <v>1819</v>
      </c>
      <c r="H108" s="143" t="s">
        <v>892</v>
      </c>
      <c r="I108" s="180" t="s">
        <v>1426</v>
      </c>
    </row>
    <row r="109" customFormat="false" ht="15.75" hidden="false" customHeight="false" outlineLevel="0" collapsed="false">
      <c r="A109" s="98" t="n">
        <v>99</v>
      </c>
      <c r="B109" s="98" t="n">
        <v>190136734</v>
      </c>
      <c r="C109" s="142" t="s">
        <v>1814</v>
      </c>
      <c r="D109" s="178" t="s">
        <v>1731</v>
      </c>
      <c r="E109" s="98" t="s">
        <v>1427</v>
      </c>
      <c r="F109" s="98" t="n">
        <v>453853</v>
      </c>
      <c r="G109" s="268" t="s">
        <v>1815</v>
      </c>
      <c r="H109" s="143" t="s">
        <v>894</v>
      </c>
      <c r="I109" s="180" t="s">
        <v>1428</v>
      </c>
    </row>
    <row r="110" customFormat="false" ht="15.75" hidden="false" customHeight="false" outlineLevel="0" collapsed="false">
      <c r="A110" s="98" t="n">
        <v>100</v>
      </c>
      <c r="B110" s="98" t="n">
        <v>190135785</v>
      </c>
      <c r="C110" s="142" t="s">
        <v>1816</v>
      </c>
      <c r="D110" s="178" t="s">
        <v>1732</v>
      </c>
      <c r="E110" s="98" t="s">
        <v>1429</v>
      </c>
      <c r="F110" s="98" t="n">
        <v>391421</v>
      </c>
      <c r="G110" s="268" t="s">
        <v>1817</v>
      </c>
      <c r="H110" s="88" t="s">
        <v>896</v>
      </c>
      <c r="I110" s="180" t="s">
        <v>1430</v>
      </c>
    </row>
    <row r="111" customFormat="false" ht="30" hidden="false" customHeight="false" outlineLevel="0" collapsed="false">
      <c r="A111" s="98" t="n">
        <v>101</v>
      </c>
      <c r="B111" s="98" t="n">
        <v>190138938</v>
      </c>
      <c r="C111" s="142" t="s">
        <v>497</v>
      </c>
      <c r="D111" s="178" t="s">
        <v>498</v>
      </c>
      <c r="E111" s="98" t="s">
        <v>1388</v>
      </c>
      <c r="F111" s="98" t="n">
        <v>386754</v>
      </c>
      <c r="G111" s="27" t="s">
        <v>500</v>
      </c>
      <c r="H111" s="145" t="s">
        <v>1818</v>
      </c>
      <c r="I111" s="180" t="s">
        <v>1389</v>
      </c>
    </row>
    <row r="112" customFormat="false" ht="15.75" hidden="false" customHeight="false" outlineLevel="0" collapsed="false">
      <c r="A112" s="98" t="n">
        <v>102</v>
      </c>
      <c r="B112" s="98" t="n">
        <v>190139278</v>
      </c>
      <c r="C112" s="142" t="s">
        <v>1628</v>
      </c>
      <c r="D112" s="178" t="s">
        <v>587</v>
      </c>
      <c r="E112" s="98" t="s">
        <v>1435</v>
      </c>
      <c r="F112" s="98" t="n">
        <v>360245</v>
      </c>
      <c r="G112" s="27" t="s">
        <v>589</v>
      </c>
      <c r="H112" s="88" t="s">
        <v>1719</v>
      </c>
      <c r="I112" s="180" t="s">
        <v>1968</v>
      </c>
    </row>
    <row r="113" customFormat="false" ht="15.75" hidden="false" customHeight="false" outlineLevel="0" collapsed="false">
      <c r="A113" s="98" t="n">
        <v>103</v>
      </c>
      <c r="B113" s="98" t="n">
        <v>190138219</v>
      </c>
      <c r="C113" s="142" t="s">
        <v>1969</v>
      </c>
      <c r="D113" s="178" t="s">
        <v>593</v>
      </c>
      <c r="E113" s="98" t="s">
        <v>1438</v>
      </c>
      <c r="F113" s="98" t="n">
        <v>488022</v>
      </c>
      <c r="G113" s="27" t="n">
        <v>8662094006</v>
      </c>
      <c r="H113" s="143" t="s">
        <v>905</v>
      </c>
      <c r="I113" s="180" t="s">
        <v>1439</v>
      </c>
    </row>
    <row r="114" customFormat="false" ht="15.75" hidden="false" customHeight="false" outlineLevel="0" collapsed="false">
      <c r="A114" s="98" t="n">
        <v>104</v>
      </c>
      <c r="B114" s="98" t="n">
        <v>190134345</v>
      </c>
      <c r="C114" s="142" t="s">
        <v>501</v>
      </c>
      <c r="D114" s="178" t="s">
        <v>502</v>
      </c>
      <c r="E114" s="98" t="s">
        <v>1390</v>
      </c>
      <c r="F114" s="98" t="n">
        <v>423042</v>
      </c>
      <c r="G114" s="27" t="s">
        <v>504</v>
      </c>
      <c r="H114" s="143" t="s">
        <v>860</v>
      </c>
      <c r="I114" s="180" t="s">
        <v>1391</v>
      </c>
    </row>
    <row r="115" customFormat="false" ht="15.75" hidden="false" customHeight="false" outlineLevel="0" collapsed="false">
      <c r="A115" s="98" t="n">
        <v>105</v>
      </c>
      <c r="B115" s="98" t="n">
        <v>190137455</v>
      </c>
      <c r="C115" s="194" t="s">
        <v>2031</v>
      </c>
      <c r="D115" s="178" t="s">
        <v>599</v>
      </c>
      <c r="E115" s="98" t="s">
        <v>1442</v>
      </c>
      <c r="F115" s="98" t="n">
        <v>312081</v>
      </c>
      <c r="G115" s="27" t="s">
        <v>601</v>
      </c>
      <c r="H115" s="143" t="s">
        <v>909</v>
      </c>
      <c r="I115" s="180" t="s">
        <v>1443</v>
      </c>
    </row>
    <row r="116" customFormat="false" ht="15.75" hidden="false" customHeight="false" outlineLevel="0" collapsed="false">
      <c r="A116" s="98" t="n">
        <v>106</v>
      </c>
      <c r="B116" s="98" t="n">
        <v>190138176</v>
      </c>
      <c r="C116" s="142" t="s">
        <v>2032</v>
      </c>
      <c r="D116" s="178" t="s">
        <v>533</v>
      </c>
      <c r="E116" s="98" t="s">
        <v>1404</v>
      </c>
      <c r="F116" s="98" t="s">
        <v>1975</v>
      </c>
      <c r="G116" s="27" t="s">
        <v>535</v>
      </c>
      <c r="H116" s="143" t="s">
        <v>873</v>
      </c>
      <c r="I116" s="180" t="s">
        <v>1405</v>
      </c>
    </row>
    <row r="117" customFormat="false" ht="15.75" hidden="false" customHeight="false" outlineLevel="0" collapsed="false">
      <c r="A117" s="98" t="n">
        <v>107</v>
      </c>
      <c r="B117" s="98" t="n">
        <v>190139997</v>
      </c>
      <c r="C117" s="142" t="s">
        <v>2033</v>
      </c>
      <c r="D117" s="178" t="s">
        <v>605</v>
      </c>
      <c r="E117" s="98" t="s">
        <v>1446</v>
      </c>
      <c r="F117" s="98" t="n">
        <v>377524</v>
      </c>
      <c r="G117" s="268" t="s">
        <v>607</v>
      </c>
      <c r="H117" s="143" t="s">
        <v>913</v>
      </c>
      <c r="I117" s="180" t="s">
        <v>1447</v>
      </c>
    </row>
    <row r="118" customFormat="false" ht="15.75" hidden="false" customHeight="false" outlineLevel="0" collapsed="false">
      <c r="A118" s="98" t="n">
        <v>108</v>
      </c>
      <c r="B118" s="126" t="n">
        <v>191824947</v>
      </c>
      <c r="C118" s="192" t="s">
        <v>1970</v>
      </c>
      <c r="D118" s="178" t="s">
        <v>469</v>
      </c>
      <c r="E118" s="126" t="s">
        <v>1407</v>
      </c>
      <c r="F118" s="126" t="n">
        <v>455748</v>
      </c>
      <c r="G118" s="27" t="s">
        <v>471</v>
      </c>
      <c r="H118" s="88" t="s">
        <v>2034</v>
      </c>
      <c r="I118" s="180" t="s">
        <v>1368</v>
      </c>
    </row>
    <row r="119" customFormat="false" ht="15.75" hidden="false" customHeight="false" outlineLevel="0" collapsed="false">
      <c r="A119" s="98" t="n">
        <v>109</v>
      </c>
      <c r="B119" s="98" t="n">
        <v>190138742</v>
      </c>
      <c r="C119" s="142" t="s">
        <v>1971</v>
      </c>
      <c r="D119" s="178" t="s">
        <v>541</v>
      </c>
      <c r="E119" s="98" t="s">
        <v>1409</v>
      </c>
      <c r="F119" s="98" t="n">
        <v>386706</v>
      </c>
      <c r="G119" s="268" t="s">
        <v>542</v>
      </c>
      <c r="H119" s="143" t="s">
        <v>877</v>
      </c>
      <c r="I119" s="180" t="s">
        <v>1411</v>
      </c>
    </row>
    <row r="120" customFormat="false" ht="15.75" hidden="false" customHeight="false" outlineLevel="0" collapsed="false">
      <c r="A120" s="98" t="n">
        <v>110</v>
      </c>
      <c r="B120" s="98" t="n">
        <v>191816085</v>
      </c>
      <c r="C120" s="142" t="s">
        <v>505</v>
      </c>
      <c r="D120" s="178" t="s">
        <v>1972</v>
      </c>
      <c r="E120" s="98" t="s">
        <v>1393</v>
      </c>
      <c r="F120" s="98" t="n">
        <v>222444</v>
      </c>
      <c r="G120" s="27" t="s">
        <v>1973</v>
      </c>
      <c r="H120" s="143" t="s">
        <v>862</v>
      </c>
      <c r="I120" s="180" t="s">
        <v>1394</v>
      </c>
    </row>
    <row r="121" customFormat="false" ht="30" hidden="false" customHeight="false" outlineLevel="0" collapsed="false">
      <c r="A121" s="98" t="n">
        <v>111</v>
      </c>
      <c r="B121" s="98" t="n">
        <v>190134498</v>
      </c>
      <c r="C121" s="142" t="s">
        <v>509</v>
      </c>
      <c r="D121" s="142" t="s">
        <v>510</v>
      </c>
      <c r="E121" s="98" t="s">
        <v>1396</v>
      </c>
      <c r="F121" s="98" t="n">
        <v>341412</v>
      </c>
      <c r="G121" s="27" t="s">
        <v>512</v>
      </c>
      <c r="H121" s="88" t="s">
        <v>2035</v>
      </c>
      <c r="I121" s="180" t="s">
        <v>1397</v>
      </c>
    </row>
    <row r="122" customFormat="false" ht="15.75" hidden="false" customHeight="false" outlineLevel="0" collapsed="false">
      <c r="A122" s="98" t="n">
        <v>112</v>
      </c>
      <c r="B122" s="98" t="n">
        <v>190135970</v>
      </c>
      <c r="C122" s="142" t="s">
        <v>513</v>
      </c>
      <c r="D122" s="303" t="s">
        <v>2036</v>
      </c>
      <c r="E122" s="98" t="s">
        <v>1398</v>
      </c>
      <c r="F122" s="98" t="n">
        <v>332474</v>
      </c>
      <c r="G122" s="27"/>
      <c r="H122" s="88" t="s">
        <v>2037</v>
      </c>
      <c r="I122" s="180" t="s">
        <v>1399</v>
      </c>
    </row>
    <row r="123" customFormat="false" ht="15" hidden="false" customHeight="false" outlineLevel="0" collapsed="false">
      <c r="A123" s="266"/>
      <c r="B123" s="269" t="s">
        <v>107</v>
      </c>
      <c r="C123" s="270"/>
      <c r="D123" s="270"/>
      <c r="E123" s="266"/>
      <c r="F123" s="266"/>
      <c r="G123" s="266"/>
      <c r="H123" s="271"/>
      <c r="I123" s="271"/>
    </row>
    <row r="124" customFormat="false" ht="15.75" hidden="false" customHeight="false" outlineLevel="0" collapsed="false">
      <c r="A124" s="98" t="n">
        <v>113</v>
      </c>
      <c r="B124" s="98" t="n">
        <v>190137074</v>
      </c>
      <c r="C124" s="142" t="s">
        <v>1823</v>
      </c>
      <c r="D124" s="142" t="s">
        <v>1473</v>
      </c>
      <c r="E124" s="98" t="s">
        <v>1474</v>
      </c>
      <c r="F124" s="98" t="n">
        <v>311088</v>
      </c>
      <c r="G124" s="268" t="s">
        <v>631</v>
      </c>
      <c r="H124" s="143" t="s">
        <v>944</v>
      </c>
      <c r="I124" s="129" t="s">
        <v>2038</v>
      </c>
    </row>
    <row r="125" customFormat="false" ht="15.75" hidden="false" customHeight="false" outlineLevel="0" collapsed="false">
      <c r="A125" s="98" t="n">
        <v>114</v>
      </c>
      <c r="B125" s="98" t="n">
        <v>190137640</v>
      </c>
      <c r="C125" s="142" t="s">
        <v>1635</v>
      </c>
      <c r="D125" s="142" t="s">
        <v>1498</v>
      </c>
      <c r="E125" s="98" t="s">
        <v>1465</v>
      </c>
      <c r="F125" s="98" t="n">
        <v>348028</v>
      </c>
      <c r="G125" s="268" t="s">
        <v>1824</v>
      </c>
      <c r="H125" s="143" t="s">
        <v>934</v>
      </c>
      <c r="I125" s="180" t="s">
        <v>1466</v>
      </c>
    </row>
    <row r="126" customFormat="false" ht="15" hidden="false" customHeight="false" outlineLevel="0" collapsed="false">
      <c r="A126" s="266"/>
      <c r="B126" s="269" t="s">
        <v>1723</v>
      </c>
      <c r="C126" s="270"/>
      <c r="D126" s="270"/>
      <c r="E126" s="266"/>
      <c r="F126" s="266"/>
      <c r="G126" s="266"/>
      <c r="H126" s="271"/>
      <c r="I126" s="271"/>
    </row>
    <row r="127" customFormat="false" ht="15.75" hidden="false" customHeight="false" outlineLevel="0" collapsed="false">
      <c r="A127" s="98" t="n">
        <v>115</v>
      </c>
      <c r="B127" s="98" t="n">
        <v>190138361</v>
      </c>
      <c r="C127" s="142" t="s">
        <v>1976</v>
      </c>
      <c r="D127" s="142" t="s">
        <v>2039</v>
      </c>
      <c r="E127" s="98" t="s">
        <v>1461</v>
      </c>
      <c r="F127" s="98" t="n">
        <v>312004</v>
      </c>
      <c r="G127" s="305" t="n">
        <v>861438225</v>
      </c>
      <c r="H127" s="88" t="s">
        <v>929</v>
      </c>
      <c r="I127" s="129" t="s">
        <v>1978</v>
      </c>
    </row>
    <row r="128" customFormat="false" ht="15.75" hidden="false" customHeight="false" outlineLevel="0" collapsed="false">
      <c r="A128" s="98" t="n">
        <v>116</v>
      </c>
      <c r="B128" s="98" t="n">
        <v>190136168</v>
      </c>
      <c r="C128" s="142" t="s">
        <v>1725</v>
      </c>
      <c r="D128" s="178" t="s">
        <v>1826</v>
      </c>
      <c r="E128" s="98" t="s">
        <v>1448</v>
      </c>
      <c r="F128" s="98" t="n">
        <v>451420</v>
      </c>
      <c r="G128" s="268" t="s">
        <v>1827</v>
      </c>
      <c r="H128" s="143" t="s">
        <v>916</v>
      </c>
      <c r="I128" s="180" t="s">
        <v>1449</v>
      </c>
    </row>
    <row r="129" customFormat="false" ht="30" hidden="false" customHeight="false" outlineLevel="0" collapsed="false">
      <c r="A129" s="98" t="n">
        <v>117</v>
      </c>
      <c r="B129" s="98" t="n">
        <v>190138023</v>
      </c>
      <c r="C129" s="142" t="s">
        <v>1727</v>
      </c>
      <c r="D129" s="303" t="s">
        <v>2040</v>
      </c>
      <c r="E129" s="98" t="s">
        <v>1412</v>
      </c>
      <c r="F129" s="98" t="n">
        <v>312088</v>
      </c>
      <c r="G129" s="32" t="s">
        <v>2041</v>
      </c>
      <c r="H129" s="145" t="s">
        <v>879</v>
      </c>
      <c r="I129" s="180" t="s">
        <v>1413</v>
      </c>
    </row>
    <row r="130" customFormat="false" ht="15.75" hidden="false" customHeight="false" outlineLevel="0" collapsed="false">
      <c r="A130" s="98" t="n">
        <v>118</v>
      </c>
      <c r="B130" s="98" t="n">
        <v>190134530</v>
      </c>
      <c r="C130" s="142" t="s">
        <v>1979</v>
      </c>
      <c r="D130" s="306" t="s">
        <v>2042</v>
      </c>
      <c r="E130" s="98" t="s">
        <v>1458</v>
      </c>
      <c r="F130" s="98" t="n">
        <v>341402</v>
      </c>
      <c r="G130" s="307" t="n">
        <v>865995156</v>
      </c>
      <c r="H130" s="143" t="s">
        <v>926</v>
      </c>
      <c r="I130" s="180" t="s">
        <v>1459</v>
      </c>
    </row>
    <row r="131" customFormat="false" ht="30" hidden="false" customHeight="false" outlineLevel="0" collapsed="false">
      <c r="A131" s="98" t="n">
        <v>119</v>
      </c>
      <c r="B131" s="98" t="n">
        <v>191090994</v>
      </c>
      <c r="C131" s="142" t="s">
        <v>111</v>
      </c>
      <c r="D131" s="178" t="s">
        <v>550</v>
      </c>
      <c r="E131" s="98" t="s">
        <v>1416</v>
      </c>
      <c r="F131" s="98" t="n">
        <v>383854</v>
      </c>
      <c r="G131" s="268" t="s">
        <v>552</v>
      </c>
      <c r="H131" s="145" t="s">
        <v>883</v>
      </c>
      <c r="I131" s="180" t="s">
        <v>1417</v>
      </c>
    </row>
    <row r="132" customFormat="false" ht="15.75" hidden="false" customHeight="false" outlineLevel="0" collapsed="false">
      <c r="A132" s="98" t="n">
        <v>120</v>
      </c>
      <c r="B132" s="98" t="n">
        <v>190136549</v>
      </c>
      <c r="C132" s="142" t="s">
        <v>2043</v>
      </c>
      <c r="D132" s="178" t="s">
        <v>554</v>
      </c>
      <c r="E132" s="98" t="s">
        <v>1418</v>
      </c>
      <c r="F132" s="98" t="n">
        <v>362827</v>
      </c>
      <c r="G132" s="27" t="s">
        <v>556</v>
      </c>
      <c r="H132" s="143" t="s">
        <v>885</v>
      </c>
      <c r="I132" s="180" t="s">
        <v>1419</v>
      </c>
    </row>
    <row r="133" customFormat="false" ht="30" hidden="false" customHeight="false" outlineLevel="0" collapsed="false">
      <c r="A133" s="98" t="n">
        <v>121</v>
      </c>
      <c r="B133" s="98" t="n">
        <v>290137260</v>
      </c>
      <c r="C133" s="142" t="s">
        <v>1828</v>
      </c>
      <c r="D133" s="178" t="s">
        <v>518</v>
      </c>
      <c r="E133" s="98" t="s">
        <v>1400</v>
      </c>
      <c r="F133" s="98" t="n">
        <v>332059</v>
      </c>
      <c r="G133" s="268" t="s">
        <v>520</v>
      </c>
      <c r="H133" s="145" t="s">
        <v>868</v>
      </c>
      <c r="I133" s="180" t="s">
        <v>1401</v>
      </c>
    </row>
    <row r="134" customFormat="false" ht="15" hidden="false" customHeight="false" outlineLevel="0" collapsed="false">
      <c r="A134" s="266"/>
      <c r="B134" s="269" t="s">
        <v>118</v>
      </c>
      <c r="C134" s="270"/>
      <c r="D134" s="270"/>
      <c r="E134" s="266"/>
      <c r="F134" s="266"/>
      <c r="G134" s="266"/>
      <c r="H134" s="271"/>
      <c r="I134" s="271"/>
    </row>
    <row r="135" s="240" customFormat="true" ht="47.25" hidden="false" customHeight="false" outlineLevel="0" collapsed="false">
      <c r="A135" s="194" t="n">
        <v>122</v>
      </c>
      <c r="B135" s="194" t="n">
        <v>195091976</v>
      </c>
      <c r="C135" s="194" t="s">
        <v>119</v>
      </c>
      <c r="D135" s="236" t="s">
        <v>559</v>
      </c>
      <c r="E135" s="194" t="s">
        <v>1505</v>
      </c>
      <c r="F135" s="194" t="n">
        <v>457135</v>
      </c>
      <c r="G135" s="300" t="s">
        <v>2044</v>
      </c>
      <c r="H135" s="308" t="s">
        <v>982</v>
      </c>
      <c r="I135" s="308" t="s">
        <v>1508</v>
      </c>
    </row>
    <row r="136" customFormat="false" ht="15.75" hidden="false" customHeight="false" outlineLevel="0" collapsed="false">
      <c r="A136" s="98" t="n">
        <v>123</v>
      </c>
      <c r="B136" s="98" t="n">
        <v>191846452</v>
      </c>
      <c r="C136" s="142" t="s">
        <v>121</v>
      </c>
      <c r="D136" s="178" t="s">
        <v>561</v>
      </c>
      <c r="E136" s="98" t="s">
        <v>1509</v>
      </c>
      <c r="F136" s="98" t="n">
        <v>451384</v>
      </c>
      <c r="G136" s="27" t="s">
        <v>563</v>
      </c>
      <c r="H136" s="143" t="s">
        <v>984</v>
      </c>
      <c r="I136" s="143" t="s">
        <v>1510</v>
      </c>
    </row>
    <row r="137" customFormat="false" ht="15" hidden="false" customHeight="false" outlineLevel="0" collapsed="false">
      <c r="A137" s="266"/>
      <c r="B137" s="269" t="s">
        <v>164</v>
      </c>
      <c r="C137" s="270"/>
      <c r="D137" s="270"/>
      <c r="E137" s="266"/>
      <c r="F137" s="266"/>
      <c r="G137" s="266"/>
      <c r="H137" s="271"/>
      <c r="I137" s="271"/>
    </row>
    <row r="138" customFormat="false" ht="47.25" hidden="false" customHeight="false" outlineLevel="0" collapsed="false">
      <c r="A138" s="194" t="n">
        <v>124</v>
      </c>
      <c r="B138" s="194" t="n">
        <v>295093070</v>
      </c>
      <c r="C138" s="194" t="s">
        <v>165</v>
      </c>
      <c r="D138" s="178" t="s">
        <v>1980</v>
      </c>
      <c r="E138" s="194" t="s">
        <v>1505</v>
      </c>
      <c r="F138" s="297" t="s">
        <v>1981</v>
      </c>
      <c r="G138" s="300" t="s">
        <v>2044</v>
      </c>
      <c r="H138" s="298" t="s">
        <v>1642</v>
      </c>
      <c r="I138" s="239" t="s">
        <v>1506</v>
      </c>
    </row>
    <row r="139" customFormat="false" ht="15" hidden="false" customHeight="false" outlineLevel="0" collapsed="false">
      <c r="A139" s="266"/>
      <c r="B139" s="269" t="s">
        <v>166</v>
      </c>
      <c r="C139" s="270"/>
      <c r="D139" s="270"/>
      <c r="E139" s="266"/>
      <c r="F139" s="266"/>
      <c r="G139" s="266"/>
      <c r="H139" s="271"/>
      <c r="I139" s="271"/>
    </row>
    <row r="140" customFormat="false" ht="15" hidden="false" customHeight="false" outlineLevel="0" collapsed="false">
      <c r="A140" s="98" t="n">
        <v>125</v>
      </c>
      <c r="B140" s="98" t="n">
        <v>190133777</v>
      </c>
      <c r="C140" s="142" t="s">
        <v>952</v>
      </c>
      <c r="D140" s="178" t="s">
        <v>1736</v>
      </c>
      <c r="E140" s="98" t="s">
        <v>1479</v>
      </c>
      <c r="F140" s="98" t="n">
        <v>424770</v>
      </c>
      <c r="G140" s="179"/>
      <c r="H140" s="143" t="s">
        <v>1737</v>
      </c>
      <c r="I140" s="180" t="s">
        <v>1982</v>
      </c>
    </row>
    <row r="141" customFormat="false" ht="15.75" hidden="false" customHeight="false" outlineLevel="0" collapsed="false">
      <c r="A141" s="98" t="n">
        <v>126</v>
      </c>
      <c r="B141" s="98" t="n">
        <v>190139463</v>
      </c>
      <c r="C141" s="142" t="s">
        <v>169</v>
      </c>
      <c r="D141" s="178" t="s">
        <v>650</v>
      </c>
      <c r="E141" s="98" t="s">
        <v>1481</v>
      </c>
      <c r="F141" s="98" t="n">
        <v>239935</v>
      </c>
      <c r="G141" s="27" t="s">
        <v>652</v>
      </c>
      <c r="H141" s="143" t="s">
        <v>956</v>
      </c>
      <c r="I141" s="180" t="s">
        <v>1482</v>
      </c>
    </row>
    <row r="142" customFormat="false" ht="15.75" hidden="false" customHeight="false" outlineLevel="0" collapsed="false">
      <c r="A142" s="98" t="n">
        <v>127</v>
      </c>
      <c r="B142" s="98" t="n">
        <v>290134150</v>
      </c>
      <c r="C142" s="142" t="s">
        <v>168</v>
      </c>
      <c r="D142" s="178" t="s">
        <v>1983</v>
      </c>
      <c r="E142" s="98" t="s">
        <v>1483</v>
      </c>
      <c r="F142" s="98" t="n">
        <v>422387</v>
      </c>
      <c r="G142" s="27" t="s">
        <v>1984</v>
      </c>
      <c r="H142" s="241" t="s">
        <v>1738</v>
      </c>
      <c r="I142" s="180" t="s">
        <v>1484</v>
      </c>
    </row>
    <row r="143" customFormat="false" ht="15" hidden="false" customHeight="false" outlineLevel="0" collapsed="false">
      <c r="A143" s="98" t="n">
        <v>128</v>
      </c>
      <c r="B143" s="98" t="n">
        <v>190133962</v>
      </c>
      <c r="C143" s="142" t="s">
        <v>1832</v>
      </c>
      <c r="D143" s="178" t="s">
        <v>581</v>
      </c>
      <c r="E143" s="98" t="s">
        <v>1431</v>
      </c>
      <c r="F143" s="98" t="n">
        <v>425564</v>
      </c>
      <c r="G143" s="299" t="s">
        <v>2045</v>
      </c>
      <c r="H143" s="88" t="s">
        <v>1985</v>
      </c>
      <c r="I143" s="180" t="s">
        <v>1432</v>
      </c>
    </row>
    <row r="144" customFormat="false" ht="15.75" hidden="false" customHeight="false" outlineLevel="0" collapsed="false">
      <c r="A144" s="98" t="n">
        <v>129</v>
      </c>
      <c r="B144" s="98" t="n">
        <v>190139659</v>
      </c>
      <c r="C144" s="142" t="s">
        <v>1833</v>
      </c>
      <c r="D144" s="178" t="s">
        <v>584</v>
      </c>
      <c r="E144" s="98" t="s">
        <v>1433</v>
      </c>
      <c r="F144" s="98" t="n">
        <v>377627</v>
      </c>
      <c r="G144" s="268" t="s">
        <v>586</v>
      </c>
      <c r="H144" s="143" t="s">
        <v>900</v>
      </c>
      <c r="I144" s="180" t="s">
        <v>1434</v>
      </c>
    </row>
    <row r="145" customFormat="false" ht="15.75" hidden="false" customHeight="false" outlineLevel="0" collapsed="false">
      <c r="A145" s="98" t="n">
        <v>130</v>
      </c>
      <c r="B145" s="98" t="n">
        <v>191825091</v>
      </c>
      <c r="C145" s="142" t="s">
        <v>170</v>
      </c>
      <c r="D145" s="142" t="s">
        <v>1630</v>
      </c>
      <c r="E145" s="98" t="s">
        <v>1485</v>
      </c>
      <c r="F145" s="98" t="n">
        <v>202337</v>
      </c>
      <c r="G145" s="268" t="s">
        <v>1825</v>
      </c>
      <c r="H145" s="143" t="s">
        <v>960</v>
      </c>
      <c r="I145" s="180" t="s">
        <v>1486</v>
      </c>
    </row>
    <row r="146" customFormat="false" ht="15" hidden="false" customHeight="false" outlineLevel="0" collapsed="false">
      <c r="A146" s="98" t="n">
        <v>131</v>
      </c>
      <c r="B146" s="98" t="n">
        <v>190136353</v>
      </c>
      <c r="C146" s="142" t="s">
        <v>1744</v>
      </c>
      <c r="D146" s="178" t="s">
        <v>615</v>
      </c>
      <c r="E146" s="98" t="s">
        <v>1452</v>
      </c>
      <c r="F146" s="98" t="n">
        <v>312060</v>
      </c>
      <c r="G146" s="272" t="s">
        <v>617</v>
      </c>
      <c r="H146" s="241" t="s">
        <v>1745</v>
      </c>
      <c r="I146" s="129" t="s">
        <v>1746</v>
      </c>
    </row>
    <row r="147" customFormat="false" ht="15" hidden="false" customHeight="false" outlineLevel="0" collapsed="false">
      <c r="A147" s="98" t="n">
        <v>132</v>
      </c>
      <c r="B147" s="98" t="n">
        <v>190136691</v>
      </c>
      <c r="C147" s="142" t="s">
        <v>1835</v>
      </c>
      <c r="D147" s="178" t="s">
        <v>596</v>
      </c>
      <c r="E147" s="98" t="s">
        <v>1440</v>
      </c>
      <c r="F147" s="98" t="n">
        <v>451418</v>
      </c>
      <c r="G147" s="272" t="s">
        <v>598</v>
      </c>
      <c r="H147" s="143" t="s">
        <v>907</v>
      </c>
      <c r="I147" s="180" t="s">
        <v>1441</v>
      </c>
    </row>
    <row r="148" customFormat="false" ht="15" hidden="false" customHeight="false" outlineLevel="0" collapsed="false">
      <c r="A148" s="98" t="n">
        <v>133</v>
      </c>
      <c r="B148" s="98" t="n">
        <v>290133810</v>
      </c>
      <c r="C148" s="142" t="s">
        <v>171</v>
      </c>
      <c r="D148" s="178" t="s">
        <v>659</v>
      </c>
      <c r="E148" s="98" t="s">
        <v>1487</v>
      </c>
      <c r="F148" s="98" t="n">
        <v>423051</v>
      </c>
      <c r="G148" s="272" t="s">
        <v>661</v>
      </c>
      <c r="H148" s="88" t="s">
        <v>1986</v>
      </c>
      <c r="I148" s="180" t="s">
        <v>1488</v>
      </c>
    </row>
    <row r="149" customFormat="false" ht="15" hidden="false" customHeight="false" outlineLevel="0" collapsed="false">
      <c r="A149" s="98" t="n">
        <v>134</v>
      </c>
      <c r="B149" s="98" t="n">
        <v>190137989</v>
      </c>
      <c r="C149" s="142" t="s">
        <v>1739</v>
      </c>
      <c r="D149" s="178" t="s">
        <v>1836</v>
      </c>
      <c r="E149" s="98" t="s">
        <v>1450</v>
      </c>
      <c r="F149" s="98" t="n">
        <v>373625</v>
      </c>
      <c r="G149" s="272" t="s">
        <v>1837</v>
      </c>
      <c r="H149" s="143" t="s">
        <v>918</v>
      </c>
      <c r="I149" s="180" t="s">
        <v>1987</v>
      </c>
    </row>
    <row r="150" customFormat="false" ht="15" hidden="false" customHeight="false" outlineLevel="0" collapsed="false">
      <c r="A150" s="98" t="n">
        <v>135</v>
      </c>
      <c r="B150" s="98" t="n">
        <v>300117533</v>
      </c>
      <c r="C150" s="142" t="s">
        <v>1838</v>
      </c>
      <c r="D150" s="178"/>
      <c r="E150" s="98" t="s">
        <v>1478</v>
      </c>
      <c r="F150" s="98" t="s">
        <v>1640</v>
      </c>
      <c r="G150" s="118" t="s">
        <v>1839</v>
      </c>
      <c r="H150" s="143" t="s">
        <v>951</v>
      </c>
      <c r="I150" s="143"/>
    </row>
    <row r="151" customFormat="false" ht="30" hidden="false" customHeight="false" outlineLevel="0" collapsed="false">
      <c r="A151" s="98" t="n">
        <v>136</v>
      </c>
      <c r="B151" s="98" t="n">
        <v>190135447</v>
      </c>
      <c r="C151" s="142" t="s">
        <v>1988</v>
      </c>
      <c r="D151" s="178" t="s">
        <v>1641</v>
      </c>
      <c r="E151" s="98" t="s">
        <v>1471</v>
      </c>
      <c r="F151" s="273" t="s">
        <v>1841</v>
      </c>
      <c r="G151" s="272" t="s">
        <v>1842</v>
      </c>
      <c r="H151" s="88" t="s">
        <v>1989</v>
      </c>
      <c r="I151" s="129" t="s">
        <v>1990</v>
      </c>
    </row>
    <row r="152" customFormat="false" ht="15" hidden="false" customHeight="false" outlineLevel="0" collapsed="false">
      <c r="A152" s="98" t="n">
        <v>137</v>
      </c>
      <c r="B152" s="98" t="n">
        <v>300594100</v>
      </c>
      <c r="C152" s="142" t="s">
        <v>666</v>
      </c>
      <c r="D152" s="178" t="s">
        <v>667</v>
      </c>
      <c r="E152" s="98" t="s">
        <v>1489</v>
      </c>
      <c r="F152" s="98" t="n">
        <v>422383</v>
      </c>
      <c r="G152" s="272" t="s">
        <v>669</v>
      </c>
      <c r="H152" s="143" t="s">
        <v>964</v>
      </c>
      <c r="I152" s="180" t="s">
        <v>1491</v>
      </c>
    </row>
    <row r="153" customFormat="false" ht="15" hidden="false" customHeight="false" outlineLevel="0" collapsed="false">
      <c r="A153" s="98" t="n">
        <v>138</v>
      </c>
      <c r="B153" s="98" t="n">
        <v>190138557</v>
      </c>
      <c r="C153" s="142" t="s">
        <v>1643</v>
      </c>
      <c r="D153" s="178" t="s">
        <v>670</v>
      </c>
      <c r="E153" s="98" t="s">
        <v>1503</v>
      </c>
      <c r="F153" s="98" t="n">
        <v>312364</v>
      </c>
      <c r="G153" s="272" t="s">
        <v>672</v>
      </c>
      <c r="H153" s="188" t="s">
        <v>980</v>
      </c>
      <c r="I153" s="180" t="s">
        <v>1504</v>
      </c>
    </row>
    <row r="154" customFormat="false" ht="15" hidden="false" customHeight="false" outlineLevel="0" collapsed="false">
      <c r="A154" s="98" t="n">
        <v>139</v>
      </c>
      <c r="B154" s="98" t="n">
        <v>191090841</v>
      </c>
      <c r="C154" s="142" t="s">
        <v>1740</v>
      </c>
      <c r="D154" s="142" t="s">
        <v>2046</v>
      </c>
      <c r="E154" s="98" t="s">
        <v>1456</v>
      </c>
      <c r="F154" s="98" t="n">
        <v>436036</v>
      </c>
      <c r="G154" s="272" t="s">
        <v>2047</v>
      </c>
      <c r="H154" s="88" t="s">
        <v>1741</v>
      </c>
      <c r="I154" s="180" t="s">
        <v>1457</v>
      </c>
    </row>
    <row r="155" customFormat="false" ht="15" hidden="false" customHeight="false" outlineLevel="0" collapsed="false">
      <c r="A155" s="98" t="n">
        <v>140</v>
      </c>
      <c r="B155" s="98" t="n">
        <v>190139844</v>
      </c>
      <c r="C155" s="142" t="s">
        <v>968</v>
      </c>
      <c r="D155" s="178" t="s">
        <v>1742</v>
      </c>
      <c r="E155" s="98" t="s">
        <v>1494</v>
      </c>
      <c r="F155" s="98" t="n">
        <v>377539</v>
      </c>
      <c r="G155" s="272" t="s">
        <v>1843</v>
      </c>
      <c r="H155" s="143" t="s">
        <v>970</v>
      </c>
      <c r="I155" s="180" t="s">
        <v>1495</v>
      </c>
    </row>
    <row r="156" customFormat="false" ht="15" hidden="false" customHeight="false" outlineLevel="0" collapsed="false">
      <c r="A156" s="98" t="n">
        <v>141</v>
      </c>
      <c r="B156" s="98" t="n">
        <v>190134683</v>
      </c>
      <c r="C156" s="142" t="s">
        <v>965</v>
      </c>
      <c r="D156" s="178" t="s">
        <v>1743</v>
      </c>
      <c r="E156" s="98" t="s">
        <v>1492</v>
      </c>
      <c r="F156" s="98" t="n">
        <v>424438</v>
      </c>
      <c r="G156" s="299" t="n">
        <v>868308143</v>
      </c>
      <c r="H156" s="143" t="s">
        <v>967</v>
      </c>
      <c r="I156" s="180" t="s">
        <v>1493</v>
      </c>
    </row>
    <row r="157" customFormat="false" ht="15" hidden="false" customHeight="false" outlineLevel="0" collapsed="false">
      <c r="A157" s="98" t="n">
        <v>142</v>
      </c>
      <c r="B157" s="98" t="n">
        <v>190139310</v>
      </c>
      <c r="C157" s="142" t="s">
        <v>175</v>
      </c>
      <c r="D157" s="178" t="s">
        <v>679</v>
      </c>
      <c r="E157" s="98" t="s">
        <v>1496</v>
      </c>
      <c r="F157" s="98" t="n">
        <v>311980</v>
      </c>
      <c r="G157" s="272" t="s">
        <v>681</v>
      </c>
      <c r="H157" s="143" t="s">
        <v>972</v>
      </c>
      <c r="I157" s="180" t="s">
        <v>1497</v>
      </c>
    </row>
    <row r="158" customFormat="false" ht="26.25" hidden="false" customHeight="false" outlineLevel="0" collapsed="false">
      <c r="A158" s="98" t="n">
        <v>143</v>
      </c>
      <c r="B158" s="98" t="n">
        <v>190138895</v>
      </c>
      <c r="C158" s="142" t="s">
        <v>975</v>
      </c>
      <c r="D158" s="178" t="s">
        <v>1747</v>
      </c>
      <c r="E158" s="98" t="s">
        <v>1501</v>
      </c>
      <c r="F158" s="98" t="n">
        <v>380455</v>
      </c>
      <c r="G158" s="272" t="s">
        <v>1846</v>
      </c>
      <c r="H158" s="135" t="s">
        <v>1847</v>
      </c>
      <c r="I158" s="180" t="s">
        <v>1502</v>
      </c>
    </row>
    <row r="159" customFormat="false" ht="15.75" hidden="false" customHeight="false" outlineLevel="0" collapsed="false">
      <c r="A159" s="98" t="n">
        <v>144</v>
      </c>
      <c r="B159" s="98" t="n">
        <v>190135828</v>
      </c>
      <c r="C159" s="142" t="s">
        <v>1991</v>
      </c>
      <c r="D159" s="142" t="s">
        <v>1992</v>
      </c>
      <c r="E159" s="98" t="s">
        <v>1463</v>
      </c>
      <c r="F159" s="98" t="n">
        <v>362621</v>
      </c>
      <c r="G159" s="268" t="s">
        <v>1993</v>
      </c>
      <c r="H159" s="88" t="s">
        <v>1994</v>
      </c>
      <c r="I159" s="180" t="s">
        <v>1464</v>
      </c>
    </row>
    <row r="160" customFormat="false" ht="15.75" hidden="false" customHeight="false" outlineLevel="0" collapsed="false">
      <c r="A160" s="98" t="n">
        <v>145</v>
      </c>
      <c r="B160" s="98" t="n">
        <v>190136887</v>
      </c>
      <c r="C160" s="142" t="s">
        <v>1848</v>
      </c>
      <c r="D160" s="178" t="s">
        <v>638</v>
      </c>
      <c r="E160" s="98" t="s">
        <v>1476</v>
      </c>
      <c r="F160" s="98" t="n">
        <v>332692</v>
      </c>
      <c r="G160" s="268" t="s">
        <v>640</v>
      </c>
      <c r="H160" s="143" t="s">
        <v>947</v>
      </c>
      <c r="I160" s="180" t="s">
        <v>1477</v>
      </c>
    </row>
    <row r="161" customFormat="false" ht="15" hidden="false" customHeight="false" outlineLevel="0" collapsed="false">
      <c r="A161" s="266"/>
      <c r="B161" s="269" t="s">
        <v>813</v>
      </c>
      <c r="C161" s="270"/>
      <c r="D161" s="270"/>
      <c r="E161" s="266"/>
      <c r="F161" s="266"/>
      <c r="G161" s="266"/>
      <c r="H161" s="271"/>
      <c r="I161" s="271"/>
    </row>
    <row r="162" customFormat="false" ht="15" hidden="false" customHeight="false" outlineLevel="0" collapsed="false">
      <c r="A162" s="98" t="n">
        <v>146</v>
      </c>
      <c r="B162" s="98" t="n">
        <v>195094214</v>
      </c>
      <c r="C162" s="142" t="s">
        <v>1748</v>
      </c>
      <c r="D162" s="178" t="s">
        <v>564</v>
      </c>
      <c r="E162" s="98" t="s">
        <v>1644</v>
      </c>
      <c r="F162" s="98" t="n">
        <v>352482</v>
      </c>
      <c r="G162" s="98"/>
      <c r="H162" s="88" t="s">
        <v>1995</v>
      </c>
      <c r="I162" s="143" t="s">
        <v>1512</v>
      </c>
    </row>
    <row r="163" customFormat="false" ht="30" hidden="false" customHeight="false" outlineLevel="0" collapsed="false">
      <c r="A163" s="194" t="n">
        <v>147</v>
      </c>
      <c r="B163" s="194" t="n">
        <v>190983430</v>
      </c>
      <c r="C163" s="194" t="s">
        <v>1996</v>
      </c>
      <c r="D163" s="236" t="s">
        <v>1849</v>
      </c>
      <c r="E163" s="194" t="s">
        <v>1513</v>
      </c>
      <c r="F163" s="194" t="s">
        <v>1850</v>
      </c>
      <c r="G163" s="27" t="s">
        <v>2048</v>
      </c>
      <c r="H163" s="274" t="s">
        <v>988</v>
      </c>
      <c r="I163" s="275" t="s">
        <v>1514</v>
      </c>
    </row>
    <row r="164" customFormat="false" ht="31.5" hidden="false" customHeight="false" outlineLevel="0" collapsed="false">
      <c r="A164" s="98" t="n">
        <v>148</v>
      </c>
      <c r="B164" s="98" t="n">
        <v>190983398</v>
      </c>
      <c r="C164" s="142" t="s">
        <v>117</v>
      </c>
      <c r="D164" s="178" t="s">
        <v>526</v>
      </c>
      <c r="E164" s="98" t="s">
        <v>1515</v>
      </c>
      <c r="F164" s="297" t="s">
        <v>1998</v>
      </c>
      <c r="G164" s="300" t="s">
        <v>1999</v>
      </c>
      <c r="H164" s="150" t="s">
        <v>990</v>
      </c>
      <c r="I164" s="158" t="s">
        <v>1516</v>
      </c>
    </row>
    <row r="165" customFormat="false" ht="15.75" hidden="false" customHeight="false" outlineLevel="0" collapsed="false">
      <c r="A165" s="194" t="n">
        <v>149</v>
      </c>
      <c r="B165" s="98" t="n">
        <v>290983050</v>
      </c>
      <c r="C165" s="142" t="s">
        <v>115</v>
      </c>
      <c r="D165" s="178" t="s">
        <v>529</v>
      </c>
      <c r="E165" s="98" t="s">
        <v>1517</v>
      </c>
      <c r="F165" s="98" t="n">
        <v>351099</v>
      </c>
      <c r="G165" s="27" t="s">
        <v>2049</v>
      </c>
      <c r="H165" s="150" t="s">
        <v>992</v>
      </c>
      <c r="I165" s="158" t="s">
        <v>1518</v>
      </c>
    </row>
    <row r="166" customFormat="false" ht="15.75" hidden="false" customHeight="false" outlineLevel="0" collapsed="false">
      <c r="A166" s="98" t="n">
        <v>150</v>
      </c>
      <c r="B166" s="98" t="n">
        <v>190797479</v>
      </c>
      <c r="C166" s="142" t="s">
        <v>162</v>
      </c>
      <c r="D166" s="178" t="s">
        <v>2050</v>
      </c>
      <c r="E166" s="98" t="s">
        <v>1519</v>
      </c>
      <c r="F166" s="301" t="s">
        <v>2001</v>
      </c>
      <c r="G166" s="27" t="s">
        <v>2051</v>
      </c>
      <c r="H166" s="88" t="s">
        <v>2002</v>
      </c>
      <c r="I166" s="143" t="s">
        <v>1520</v>
      </c>
    </row>
    <row r="167" customFormat="false" ht="15.75" hidden="false" customHeight="false" outlineLevel="0" collapsed="false">
      <c r="A167" s="194" t="n">
        <v>151</v>
      </c>
      <c r="B167" s="98" t="n">
        <v>195090340</v>
      </c>
      <c r="C167" s="142" t="s">
        <v>1853</v>
      </c>
      <c r="D167" s="178" t="s">
        <v>626</v>
      </c>
      <c r="E167" s="98" t="s">
        <v>1524</v>
      </c>
      <c r="F167" s="98" t="n">
        <v>345052</v>
      </c>
      <c r="G167" s="27" t="s">
        <v>628</v>
      </c>
      <c r="H167" s="88" t="s">
        <v>2003</v>
      </c>
      <c r="I167" s="143" t="s">
        <v>1525</v>
      </c>
    </row>
    <row r="168" customFormat="false" ht="15" hidden="false" customHeight="false" outlineLevel="0" collapsed="false">
      <c r="A168" s="266"/>
      <c r="B168" s="269" t="s">
        <v>1526</v>
      </c>
      <c r="C168" s="270"/>
      <c r="D168" s="270"/>
      <c r="E168" s="266"/>
      <c r="F168" s="266"/>
      <c r="G168" s="266"/>
      <c r="H168" s="271"/>
      <c r="I168" s="271"/>
    </row>
    <row r="169" customFormat="false" ht="15.75" hidden="false" customHeight="false" outlineLevel="0" collapsed="false">
      <c r="A169" s="98" t="n">
        <v>152</v>
      </c>
      <c r="B169" s="98" t="n">
        <v>190144453</v>
      </c>
      <c r="C169" s="195" t="s">
        <v>1527</v>
      </c>
      <c r="D169" s="178" t="s">
        <v>685</v>
      </c>
      <c r="E169" s="178" t="s">
        <v>1528</v>
      </c>
      <c r="F169" s="179" t="s">
        <v>1529</v>
      </c>
      <c r="G169" s="27" t="s">
        <v>687</v>
      </c>
      <c r="H169" s="188" t="s">
        <v>1530</v>
      </c>
      <c r="I169" s="180" t="s">
        <v>1531</v>
      </c>
    </row>
    <row r="170" customFormat="false" ht="15.75" hidden="false" customHeight="false" outlineLevel="0" collapsed="false">
      <c r="A170" s="98" t="n">
        <v>153</v>
      </c>
      <c r="B170" s="98" t="n">
        <v>190144791</v>
      </c>
      <c r="C170" s="195" t="s">
        <v>1532</v>
      </c>
      <c r="D170" s="178" t="s">
        <v>688</v>
      </c>
      <c r="E170" s="178" t="s">
        <v>1533</v>
      </c>
      <c r="F170" s="179" t="s">
        <v>1534</v>
      </c>
      <c r="G170" s="27" t="s">
        <v>690</v>
      </c>
      <c r="H170" s="196" t="s">
        <v>1535</v>
      </c>
      <c r="I170" s="180" t="s">
        <v>1536</v>
      </c>
    </row>
    <row r="171" customFormat="false" ht="15.75" hidden="false" customHeight="false" outlineLevel="0" collapsed="false">
      <c r="A171" s="98" t="n">
        <v>154</v>
      </c>
      <c r="B171" s="98" t="n">
        <v>190144834</v>
      </c>
      <c r="C171" s="195" t="s">
        <v>1537</v>
      </c>
      <c r="D171" s="178" t="s">
        <v>1854</v>
      </c>
      <c r="E171" s="178" t="s">
        <v>1538</v>
      </c>
      <c r="F171" s="179" t="s">
        <v>1539</v>
      </c>
      <c r="G171" s="27"/>
      <c r="H171" s="135" t="s">
        <v>2004</v>
      </c>
      <c r="I171" s="180" t="s">
        <v>1541</v>
      </c>
    </row>
    <row r="172" customFormat="false" ht="30" hidden="false" customHeight="false" outlineLevel="0" collapsed="false">
      <c r="A172" s="98" t="n">
        <v>155</v>
      </c>
      <c r="B172" s="194" t="n">
        <v>190144268</v>
      </c>
      <c r="C172" s="197" t="s">
        <v>1542</v>
      </c>
      <c r="D172" s="236" t="s">
        <v>694</v>
      </c>
      <c r="E172" s="236" t="s">
        <v>1543</v>
      </c>
      <c r="F172" s="238" t="s">
        <v>1750</v>
      </c>
      <c r="G172" s="27" t="s">
        <v>696</v>
      </c>
      <c r="H172" s="242" t="s">
        <v>1545</v>
      </c>
      <c r="I172" s="239" t="s">
        <v>1546</v>
      </c>
    </row>
    <row r="173" customFormat="false" ht="15.75" hidden="false" customHeight="false" outlineLevel="0" collapsed="false">
      <c r="A173" s="98" t="n">
        <v>156</v>
      </c>
      <c r="B173" s="98" t="n">
        <v>190144649</v>
      </c>
      <c r="C173" s="195" t="s">
        <v>1547</v>
      </c>
      <c r="D173" s="178" t="s">
        <v>697</v>
      </c>
      <c r="E173" s="178" t="s">
        <v>1548</v>
      </c>
      <c r="F173" s="179" t="s">
        <v>1549</v>
      </c>
      <c r="G173" s="27" t="s">
        <v>699</v>
      </c>
      <c r="H173" s="135" t="s">
        <v>2052</v>
      </c>
      <c r="I173" s="180" t="s">
        <v>1551</v>
      </c>
    </row>
    <row r="174" customFormat="false" ht="15.75" hidden="false" customHeight="false" outlineLevel="0" collapsed="false">
      <c r="A174" s="98" t="n">
        <v>157</v>
      </c>
      <c r="B174" s="98" t="n">
        <v>190144072</v>
      </c>
      <c r="C174" s="195" t="s">
        <v>1552</v>
      </c>
      <c r="D174" s="178" t="s">
        <v>1553</v>
      </c>
      <c r="E174" s="178" t="s">
        <v>1554</v>
      </c>
      <c r="F174" s="179" t="s">
        <v>1555</v>
      </c>
      <c r="G174" s="27" t="s">
        <v>701</v>
      </c>
      <c r="H174" s="135" t="s">
        <v>2005</v>
      </c>
      <c r="I174" s="18" t="s">
        <v>1557</v>
      </c>
    </row>
    <row r="175" customFormat="false" ht="15.75" hidden="false" customHeight="false" outlineLevel="0" collapsed="false">
      <c r="A175" s="98" t="n">
        <v>158</v>
      </c>
      <c r="B175" s="98" t="n">
        <v>295095840</v>
      </c>
      <c r="C175" s="195" t="s">
        <v>1558</v>
      </c>
      <c r="D175" s="178" t="s">
        <v>702</v>
      </c>
      <c r="E175" s="178" t="s">
        <v>1559</v>
      </c>
      <c r="F175" s="179" t="s">
        <v>703</v>
      </c>
      <c r="G175" s="27" t="s">
        <v>704</v>
      </c>
      <c r="H175" s="188" t="s">
        <v>1560</v>
      </c>
      <c r="I175" s="180" t="s">
        <v>1561</v>
      </c>
    </row>
    <row r="176" customFormat="false" ht="30" hidden="false" customHeight="false" outlineLevel="0" collapsed="false">
      <c r="A176" s="98" t="n">
        <v>159</v>
      </c>
      <c r="B176" s="98" t="n">
        <v>191829684</v>
      </c>
      <c r="C176" s="197" t="s">
        <v>1562</v>
      </c>
      <c r="D176" s="178" t="s">
        <v>705</v>
      </c>
      <c r="E176" s="178" t="s">
        <v>1563</v>
      </c>
      <c r="F176" s="179" t="s">
        <v>1564</v>
      </c>
      <c r="G176" s="27" t="s">
        <v>706</v>
      </c>
      <c r="H176" s="198" t="s">
        <v>2006</v>
      </c>
      <c r="I176" s="180" t="s">
        <v>1566</v>
      </c>
    </row>
    <row r="177" customFormat="false" ht="30" hidden="false" customHeight="false" outlineLevel="0" collapsed="false">
      <c r="A177" s="98" t="n">
        <v>160</v>
      </c>
      <c r="B177" s="194" t="n">
        <v>290143690</v>
      </c>
      <c r="C177" s="197" t="s">
        <v>1567</v>
      </c>
      <c r="D177" s="236" t="s">
        <v>707</v>
      </c>
      <c r="E177" s="236" t="s">
        <v>1568</v>
      </c>
      <c r="F177" s="238" t="s">
        <v>1751</v>
      </c>
      <c r="G177" s="27" t="s">
        <v>709</v>
      </c>
      <c r="H177" s="239" t="s">
        <v>1570</v>
      </c>
      <c r="I177" s="239" t="s">
        <v>1571</v>
      </c>
    </row>
    <row r="178" customFormat="false" ht="15.75" hidden="false" customHeight="false" outlineLevel="0" collapsed="false">
      <c r="A178" s="98" t="n">
        <v>161</v>
      </c>
      <c r="B178" s="98" t="n">
        <v>190143885</v>
      </c>
      <c r="C178" s="195" t="s">
        <v>1582</v>
      </c>
      <c r="D178" s="178" t="s">
        <v>715</v>
      </c>
      <c r="E178" s="178" t="s">
        <v>1583</v>
      </c>
      <c r="F178" s="179" t="s">
        <v>1584</v>
      </c>
      <c r="G178" s="27" t="s">
        <v>716</v>
      </c>
      <c r="H178" s="135" t="s">
        <v>2007</v>
      </c>
      <c r="I178" s="18" t="s">
        <v>1586</v>
      </c>
    </row>
    <row r="179" customFormat="false" ht="15.75" hidden="false" customHeight="false" outlineLevel="0" collapsed="false">
      <c r="A179" s="98" t="n">
        <v>162</v>
      </c>
      <c r="B179" s="98" t="n">
        <v>190143928</v>
      </c>
      <c r="C179" s="195" t="s">
        <v>1587</v>
      </c>
      <c r="D179" s="178" t="s">
        <v>717</v>
      </c>
      <c r="E179" s="178" t="s">
        <v>1588</v>
      </c>
      <c r="F179" s="179" t="s">
        <v>1589</v>
      </c>
      <c r="G179" s="27" t="s">
        <v>718</v>
      </c>
      <c r="H179" s="189" t="s">
        <v>1590</v>
      </c>
      <c r="I179" s="129" t="s">
        <v>2008</v>
      </c>
    </row>
    <row r="180" customFormat="false" ht="15.75" hidden="false" customHeight="false" outlineLevel="0" collapsed="false">
      <c r="A180" s="98" t="n">
        <v>163</v>
      </c>
      <c r="B180" s="98" t="n">
        <v>195470830</v>
      </c>
      <c r="C180" s="195" t="s">
        <v>1592</v>
      </c>
      <c r="D180" s="178" t="s">
        <v>719</v>
      </c>
      <c r="E180" s="178" t="s">
        <v>1593</v>
      </c>
      <c r="F180" s="179" t="s">
        <v>1594</v>
      </c>
      <c r="G180" s="27" t="s">
        <v>721</v>
      </c>
      <c r="H180" s="135" t="s">
        <v>1752</v>
      </c>
      <c r="I180" s="180" t="s">
        <v>1596</v>
      </c>
    </row>
    <row r="181" customFormat="false" ht="30" hidden="false" customHeight="false" outlineLevel="0" collapsed="false">
      <c r="A181" s="98" t="n">
        <v>164</v>
      </c>
      <c r="B181" s="194" t="n">
        <v>190143732</v>
      </c>
      <c r="C181" s="197" t="s">
        <v>1597</v>
      </c>
      <c r="D181" s="236" t="s">
        <v>722</v>
      </c>
      <c r="E181" s="236" t="s">
        <v>1598</v>
      </c>
      <c r="F181" s="238" t="s">
        <v>1753</v>
      </c>
      <c r="G181" s="27" t="s">
        <v>724</v>
      </c>
      <c r="H181" s="239" t="s">
        <v>1600</v>
      </c>
      <c r="I181" s="239" t="s">
        <v>1601</v>
      </c>
    </row>
    <row r="182" customFormat="false" ht="15.75" hidden="false" customHeight="false" outlineLevel="0" collapsed="false">
      <c r="A182" s="98" t="n">
        <v>165</v>
      </c>
      <c r="B182" s="98" t="n">
        <v>191830081</v>
      </c>
      <c r="C182" s="195" t="s">
        <v>1602</v>
      </c>
      <c r="D182" s="178" t="s">
        <v>2053</v>
      </c>
      <c r="E182" s="178" t="s">
        <v>1603</v>
      </c>
      <c r="F182" s="179" t="s">
        <v>726</v>
      </c>
      <c r="G182" s="27" t="s">
        <v>721</v>
      </c>
      <c r="H182" s="135" t="s">
        <v>2054</v>
      </c>
      <c r="I182" s="180" t="s">
        <v>1605</v>
      </c>
    </row>
    <row r="183" customFormat="false" ht="30" hidden="false" customHeight="false" outlineLevel="0" collapsed="false">
      <c r="A183" s="98" t="n">
        <v>166</v>
      </c>
      <c r="B183" s="98" t="n">
        <v>190143547</v>
      </c>
      <c r="C183" s="195" t="s">
        <v>1606</v>
      </c>
      <c r="D183" s="178" t="s">
        <v>727</v>
      </c>
      <c r="E183" s="178" t="s">
        <v>2009</v>
      </c>
      <c r="F183" s="243" t="s">
        <v>1754</v>
      </c>
      <c r="G183" s="27" t="s">
        <v>729</v>
      </c>
      <c r="H183" s="188" t="s">
        <v>1609</v>
      </c>
      <c r="I183" s="18" t="s">
        <v>1610</v>
      </c>
    </row>
    <row r="184" customFormat="false" ht="15" hidden="false" customHeight="false" outlineLevel="0" collapsed="false">
      <c r="A184" s="98"/>
      <c r="B184" s="98" t="n">
        <v>300117533</v>
      </c>
      <c r="C184" s="142" t="s">
        <v>1838</v>
      </c>
      <c r="D184" s="178" t="s">
        <v>614</v>
      </c>
      <c r="E184" s="98" t="s">
        <v>1478</v>
      </c>
      <c r="F184" s="98" t="s">
        <v>1640</v>
      </c>
      <c r="G184" s="98"/>
      <c r="H184" s="143" t="s">
        <v>951</v>
      </c>
      <c r="I184" s="143"/>
    </row>
    <row r="185" customFormat="false" ht="15" hidden="false" customHeight="false" outlineLevel="0" collapsed="false">
      <c r="A185" s="98"/>
      <c r="B185" s="98" t="n">
        <v>191846452</v>
      </c>
      <c r="C185" s="142" t="s">
        <v>121</v>
      </c>
      <c r="D185" s="178" t="s">
        <v>561</v>
      </c>
      <c r="E185" s="98" t="s">
        <v>1509</v>
      </c>
      <c r="F185" s="98" t="n">
        <v>451384</v>
      </c>
      <c r="G185" s="179"/>
      <c r="H185" s="143" t="s">
        <v>984</v>
      </c>
      <c r="I185" s="143" t="s">
        <v>1510</v>
      </c>
    </row>
    <row r="186" customFormat="false" ht="15" hidden="false" customHeight="false" outlineLevel="0" collapsed="false">
      <c r="A186" s="266"/>
      <c r="B186" s="269" t="s">
        <v>1755</v>
      </c>
      <c r="C186" s="270"/>
      <c r="D186" s="270"/>
      <c r="E186" s="266"/>
      <c r="F186" s="266"/>
      <c r="G186" s="266"/>
      <c r="H186" s="271"/>
      <c r="I186" s="271"/>
    </row>
    <row r="187" customFormat="false" ht="30" hidden="false" customHeight="false" outlineLevel="0" collapsed="false">
      <c r="A187" s="201" t="n">
        <v>167</v>
      </c>
      <c r="B187" s="4" t="n">
        <v>193043096</v>
      </c>
      <c r="C187" s="4" t="s">
        <v>201</v>
      </c>
      <c r="D187" s="4" t="s">
        <v>730</v>
      </c>
      <c r="E187" s="203" t="s">
        <v>1650</v>
      </c>
      <c r="F187" s="202" t="s">
        <v>1857</v>
      </c>
      <c r="G187" s="4"/>
      <c r="H187" s="180" t="s">
        <v>1651</v>
      </c>
      <c r="I187" s="180" t="s">
        <v>1652</v>
      </c>
    </row>
    <row r="188" customFormat="false" ht="30" hidden="false" customHeight="false" outlineLevel="0" collapsed="false">
      <c r="A188" s="201" t="n">
        <v>168</v>
      </c>
      <c r="B188" s="4" t="n">
        <v>193106269</v>
      </c>
      <c r="C188" s="4" t="s">
        <v>202</v>
      </c>
      <c r="D188" s="4" t="s">
        <v>733</v>
      </c>
      <c r="E188" s="4" t="s">
        <v>1654</v>
      </c>
      <c r="F188" s="204" t="s">
        <v>1653</v>
      </c>
      <c r="G188" s="276" t="n">
        <v>861216947</v>
      </c>
      <c r="H188" s="129" t="s">
        <v>2055</v>
      </c>
      <c r="I188" s="180" t="s">
        <v>1656</v>
      </c>
    </row>
    <row r="189" customFormat="false" ht="15" hidden="false" customHeight="false" outlineLevel="0" collapsed="false">
      <c r="A189" s="163"/>
      <c r="B189" s="163"/>
      <c r="C189" s="164"/>
      <c r="D189" s="165"/>
      <c r="E189" s="166"/>
      <c r="F189" s="166"/>
      <c r="H189" s="166"/>
      <c r="I189" s="167"/>
    </row>
    <row r="190" customFormat="false" ht="15" hidden="false" customHeight="false" outlineLevel="0" collapsed="false">
      <c r="A190" s="163"/>
      <c r="B190" s="163"/>
      <c r="C190" s="164"/>
      <c r="D190" s="165"/>
      <c r="E190" s="166"/>
      <c r="F190" s="166"/>
      <c r="G190" s="166"/>
      <c r="H190" s="167"/>
      <c r="I190" s="168"/>
    </row>
    <row r="191" customFormat="false" ht="15.75" hidden="false" customHeight="false" outlineLevel="0" collapsed="false">
      <c r="A191" s="163"/>
      <c r="B191" s="163"/>
      <c r="C191" s="277" t="s">
        <v>1859</v>
      </c>
      <c r="D191" s="165"/>
      <c r="E191" s="166"/>
      <c r="F191" s="166"/>
      <c r="G191" s="166"/>
      <c r="H191" s="167"/>
      <c r="I191" s="171"/>
    </row>
    <row r="192" customFormat="false" ht="25.5" hidden="false" customHeight="false" outlineLevel="0" collapsed="false">
      <c r="A192" s="163"/>
      <c r="B192" s="163"/>
      <c r="C192" s="309" t="s">
        <v>2056</v>
      </c>
      <c r="D192" s="310"/>
      <c r="E192" s="311" t="s">
        <v>2057</v>
      </c>
      <c r="F192" s="312"/>
      <c r="G192" s="312" t="s">
        <v>2058</v>
      </c>
      <c r="H192" s="313" t="s">
        <v>2059</v>
      </c>
      <c r="I192" s="314" t="s">
        <v>2060</v>
      </c>
    </row>
    <row r="193" customFormat="false" ht="76.5" hidden="false" customHeight="false" outlineLevel="0" collapsed="false">
      <c r="A193" s="163"/>
      <c r="B193" s="163"/>
      <c r="C193" s="315" t="s">
        <v>2061</v>
      </c>
      <c r="D193" s="316"/>
      <c r="E193" s="317" t="s">
        <v>2062</v>
      </c>
      <c r="F193" s="317"/>
      <c r="G193" s="317"/>
      <c r="H193" s="313" t="s">
        <v>2063</v>
      </c>
      <c r="I193" s="314" t="s">
        <v>2064</v>
      </c>
    </row>
    <row r="194" customFormat="false" ht="25.5" hidden="false" customHeight="false" outlineLevel="0" collapsed="false">
      <c r="A194" s="163"/>
      <c r="B194" s="163"/>
      <c r="C194" s="315" t="s">
        <v>2065</v>
      </c>
      <c r="D194" s="316" t="s">
        <v>2066</v>
      </c>
      <c r="E194" s="317" t="s">
        <v>2067</v>
      </c>
      <c r="F194" s="317"/>
      <c r="G194" s="317" t="s">
        <v>2068</v>
      </c>
      <c r="H194" s="313" t="s">
        <v>2069</v>
      </c>
      <c r="I194" s="314" t="s">
        <v>2070</v>
      </c>
    </row>
    <row r="195" customFormat="false" ht="15.75" hidden="false" customHeight="false" outlineLevel="0" collapsed="false">
      <c r="A195" s="163"/>
      <c r="B195" s="163"/>
      <c r="C195" s="318"/>
      <c r="D195" s="319"/>
      <c r="E195" s="166"/>
      <c r="F195" s="166"/>
      <c r="G195" s="166"/>
      <c r="H195" s="320"/>
      <c r="I195" s="233"/>
    </row>
    <row r="196" customFormat="false" ht="15.75" hidden="false" customHeight="false" outlineLevel="0" collapsed="false">
      <c r="A196" s="163"/>
      <c r="B196" s="163"/>
      <c r="C196" s="318"/>
      <c r="D196" s="319"/>
      <c r="E196" s="166"/>
      <c r="F196" s="166"/>
      <c r="G196" s="166"/>
      <c r="H196" s="320"/>
      <c r="I196" s="171"/>
    </row>
    <row r="197" customFormat="false" ht="15" hidden="false" customHeight="false" outlineLevel="0" collapsed="false">
      <c r="A197" s="163"/>
      <c r="B197" s="163"/>
      <c r="C197" s="77" t="s">
        <v>1860</v>
      </c>
      <c r="D197" s="278" t="s">
        <v>1861</v>
      </c>
      <c r="E197" s="279" t="s">
        <v>1862</v>
      </c>
      <c r="F197" s="279"/>
      <c r="H197" s="278" t="s">
        <v>1863</v>
      </c>
    </row>
    <row r="198" customFormat="false" ht="15" hidden="false" customHeight="false" outlineLevel="0" collapsed="false">
      <c r="A198" s="163"/>
      <c r="B198" s="163"/>
      <c r="C198" s="77" t="s">
        <v>1661</v>
      </c>
      <c r="D198" s="278" t="s">
        <v>1864</v>
      </c>
      <c r="E198" s="279" t="s">
        <v>1865</v>
      </c>
      <c r="F198" s="279"/>
      <c r="H198" s="280" t="s">
        <v>1866</v>
      </c>
    </row>
    <row r="199" customFormat="false" ht="15" hidden="false" customHeight="false" outlineLevel="0" collapsed="false">
      <c r="A199" s="163"/>
      <c r="B199" s="163"/>
      <c r="C199" s="77" t="s">
        <v>1867</v>
      </c>
      <c r="D199" s="15" t="s">
        <v>1868</v>
      </c>
      <c r="E199" s="15" t="s">
        <v>1869</v>
      </c>
      <c r="F199" s="281"/>
      <c r="H199" s="280" t="s">
        <v>1870</v>
      </c>
    </row>
    <row r="200" customFormat="false" ht="15" hidden="false" customHeight="false" outlineLevel="0" collapsed="false">
      <c r="A200" s="163"/>
      <c r="B200" s="163"/>
      <c r="C200" s="77" t="s">
        <v>1871</v>
      </c>
      <c r="D200" s="15" t="s">
        <v>1872</v>
      </c>
      <c r="E200" s="15" t="s">
        <v>1873</v>
      </c>
      <c r="F200" s="281"/>
      <c r="H200" s="135" t="s">
        <v>1874</v>
      </c>
    </row>
    <row r="201" customFormat="false" ht="15" hidden="false" customHeight="false" outlineLevel="0" collapsed="false">
      <c r="A201" s="163"/>
      <c r="B201" s="163"/>
      <c r="C201" s="77" t="s">
        <v>1875</v>
      </c>
      <c r="D201" s="15" t="s">
        <v>1876</v>
      </c>
      <c r="E201" s="15" t="s">
        <v>1877</v>
      </c>
      <c r="F201" s="281"/>
      <c r="H201" s="280" t="s">
        <v>1878</v>
      </c>
    </row>
    <row r="202" customFormat="false" ht="15" hidden="false" customHeight="false" outlineLevel="0" collapsed="false">
      <c r="A202" s="163"/>
      <c r="B202" s="163"/>
      <c r="C202" s="77" t="s">
        <v>1879</v>
      </c>
      <c r="D202" s="15" t="s">
        <v>1880</v>
      </c>
      <c r="E202" s="281" t="n">
        <v>203610</v>
      </c>
      <c r="F202" s="281"/>
      <c r="H202" s="280" t="s">
        <v>1881</v>
      </c>
    </row>
    <row r="203" customFormat="false" ht="15" hidden="false" customHeight="false" outlineLevel="0" collapsed="false">
      <c r="A203" s="163"/>
      <c r="B203" s="163"/>
      <c r="C203" s="77" t="s">
        <v>203</v>
      </c>
      <c r="D203" s="15" t="s">
        <v>1882</v>
      </c>
      <c r="E203" s="281" t="s">
        <v>1883</v>
      </c>
      <c r="F203" s="281"/>
      <c r="H203" s="280" t="s">
        <v>1671</v>
      </c>
    </row>
    <row r="204" customFormat="false" ht="15" hidden="false" customHeight="false" outlineLevel="0" collapsed="false">
      <c r="A204" s="163"/>
      <c r="B204" s="163"/>
      <c r="C204" s="77" t="s">
        <v>204</v>
      </c>
      <c r="D204" s="15" t="s">
        <v>1884</v>
      </c>
      <c r="E204" s="281" t="n">
        <v>711821</v>
      </c>
      <c r="F204" s="281"/>
      <c r="H204" s="129" t="s">
        <v>1885</v>
      </c>
    </row>
    <row r="205" customFormat="false" ht="26.25" hidden="false" customHeight="false" outlineLevel="0" collapsed="false">
      <c r="A205" s="163"/>
      <c r="B205" s="163"/>
      <c r="C205" s="77" t="s">
        <v>1886</v>
      </c>
      <c r="D205" s="15" t="s">
        <v>1887</v>
      </c>
      <c r="E205" s="281" t="s">
        <v>1888</v>
      </c>
      <c r="F205" s="281"/>
      <c r="H205" s="280" t="s">
        <v>1889</v>
      </c>
    </row>
    <row r="206" customFormat="false" ht="26.25" hidden="false" customHeight="false" outlineLevel="0" collapsed="false">
      <c r="A206" s="163"/>
      <c r="B206" s="163"/>
      <c r="C206" s="77" t="s">
        <v>1687</v>
      </c>
      <c r="D206" s="15" t="s">
        <v>1890</v>
      </c>
      <c r="E206" s="282" t="s">
        <v>1891</v>
      </c>
      <c r="F206" s="281" t="s">
        <v>2010</v>
      </c>
      <c r="H206" s="15" t="s">
        <v>1690</v>
      </c>
    </row>
    <row r="207" customFormat="false" ht="15" hidden="false" customHeight="false" outlineLevel="0" collapsed="false">
      <c r="A207" s="83"/>
      <c r="B207" s="163"/>
      <c r="C207" s="77" t="s">
        <v>205</v>
      </c>
      <c r="D207" s="15"/>
      <c r="E207" s="15"/>
      <c r="F207" s="281"/>
      <c r="H207" s="283" t="s">
        <v>1892</v>
      </c>
    </row>
    <row r="208" customFormat="false" ht="15" hidden="false" customHeight="false" outlineLevel="0" collapsed="false">
      <c r="A208" s="83"/>
      <c r="B208" s="163"/>
      <c r="C208" s="77" t="s">
        <v>1766</v>
      </c>
      <c r="D208" s="15" t="s">
        <v>1893</v>
      </c>
      <c r="E208" s="284" t="s">
        <v>1894</v>
      </c>
      <c r="F208" s="281"/>
      <c r="H208" s="15" t="s">
        <v>1895</v>
      </c>
    </row>
    <row r="209" customFormat="false" ht="25.5" hidden="false" customHeight="false" outlineLevel="0" collapsed="false">
      <c r="A209" s="83"/>
      <c r="B209" s="163"/>
      <c r="C209" s="77" t="s">
        <v>1770</v>
      </c>
      <c r="D209" s="15"/>
      <c r="E209" s="27"/>
      <c r="F209" s="285" t="s">
        <v>1896</v>
      </c>
      <c r="H209" s="129" t="s">
        <v>1897</v>
      </c>
    </row>
    <row r="210" customFormat="false" ht="15" hidden="false" customHeight="false" outlineLevel="0" collapsed="false">
      <c r="A210" s="83"/>
      <c r="B210" s="163"/>
      <c r="C210" s="77" t="s">
        <v>206</v>
      </c>
      <c r="D210" s="15" t="s">
        <v>1898</v>
      </c>
      <c r="E210" s="284" t="s">
        <v>745</v>
      </c>
      <c r="F210" s="281"/>
      <c r="H210" s="15" t="s">
        <v>1675</v>
      </c>
    </row>
    <row r="211" customFormat="false" ht="15" hidden="false" customHeight="false" outlineLevel="0" collapsed="false">
      <c r="A211" s="83"/>
      <c r="B211" s="163"/>
      <c r="C211" s="126" t="s">
        <v>1899</v>
      </c>
      <c r="D211" s="278" t="s">
        <v>1900</v>
      </c>
      <c r="E211" s="286" t="s">
        <v>1901</v>
      </c>
      <c r="F211" s="279"/>
      <c r="H211" s="129" t="s">
        <v>1902</v>
      </c>
    </row>
    <row r="212" customFormat="false" ht="26.25" hidden="false" customHeight="false" outlineLevel="0" collapsed="false">
      <c r="A212" s="83"/>
      <c r="B212" s="163"/>
      <c r="C212" s="77" t="s">
        <v>1903</v>
      </c>
      <c r="D212" s="77" t="s">
        <v>1904</v>
      </c>
      <c r="E212" s="279" t="n">
        <v>312034</v>
      </c>
      <c r="F212" s="279"/>
      <c r="H212" s="278" t="s">
        <v>1905</v>
      </c>
    </row>
    <row r="213" customFormat="false" ht="15" hidden="false" customHeight="false" outlineLevel="0" collapsed="false">
      <c r="A213" s="83"/>
      <c r="B213" s="163"/>
      <c r="C213" s="164"/>
      <c r="D213" s="165"/>
      <c r="E213" s="166"/>
      <c r="F213" s="170"/>
      <c r="G213" s="166"/>
      <c r="H213" s="167"/>
    </row>
    <row r="214" customFormat="false" ht="14.25" hidden="false" customHeight="false" outlineLevel="0" collapsed="false">
      <c r="A214" s="83"/>
      <c r="B214" s="287" t="s">
        <v>1906</v>
      </c>
      <c r="C214" s="287"/>
      <c r="D214" s="172"/>
      <c r="E214" s="173"/>
      <c r="F214" s="170"/>
      <c r="G214" s="173"/>
      <c r="H214" s="167"/>
    </row>
    <row r="215" customFormat="false" ht="15.75" hidden="false" customHeight="false" outlineLevel="0" collapsed="false">
      <c r="A215" s="83"/>
      <c r="B215" s="83"/>
      <c r="C215" s="288" t="s">
        <v>1907</v>
      </c>
      <c r="D215" s="289" t="s">
        <v>1908</v>
      </c>
      <c r="E215" s="126" t="s">
        <v>1909</v>
      </c>
      <c r="F215" s="290" t="s">
        <v>1910</v>
      </c>
      <c r="G215" s="149"/>
      <c r="H215" s="128" t="s">
        <v>1911</v>
      </c>
    </row>
    <row r="216" customFormat="false" ht="15.75" hidden="false" customHeight="false" outlineLevel="0" collapsed="false">
      <c r="A216" s="83"/>
      <c r="B216" s="83"/>
      <c r="C216" s="288" t="s">
        <v>1912</v>
      </c>
      <c r="D216" s="289" t="s">
        <v>1913</v>
      </c>
      <c r="E216" s="126" t="s">
        <v>1914</v>
      </c>
      <c r="F216" s="290" t="s">
        <v>1915</v>
      </c>
      <c r="G216" s="149"/>
      <c r="H216" s="128" t="s">
        <v>1916</v>
      </c>
    </row>
    <row r="217" customFormat="false" ht="31.5" hidden="false" customHeight="false" outlineLevel="0" collapsed="false">
      <c r="A217" s="83"/>
      <c r="B217" s="83"/>
      <c r="C217" s="288" t="s">
        <v>1917</v>
      </c>
      <c r="D217" s="289" t="s">
        <v>1918</v>
      </c>
      <c r="E217" s="126" t="s">
        <v>1919</v>
      </c>
      <c r="F217" s="290" t="s">
        <v>1920</v>
      </c>
      <c r="G217" s="149"/>
      <c r="H217" s="128" t="s">
        <v>1921</v>
      </c>
    </row>
    <row r="218" customFormat="false" ht="31.5" hidden="false" customHeight="false" outlineLevel="0" collapsed="false">
      <c r="A218" s="83"/>
      <c r="B218" s="83"/>
      <c r="C218" s="288" t="s">
        <v>207</v>
      </c>
      <c r="D218" s="289" t="s">
        <v>1922</v>
      </c>
      <c r="E218" s="126"/>
      <c r="F218" s="291" t="s">
        <v>747</v>
      </c>
      <c r="G218" s="149"/>
      <c r="H218" s="128" t="s">
        <v>1693</v>
      </c>
    </row>
    <row r="219" customFormat="false" ht="15.75" hidden="false" customHeight="false" outlineLevel="0" collapsed="false">
      <c r="A219" s="83"/>
      <c r="B219" s="83"/>
      <c r="C219" s="292" t="s">
        <v>1923</v>
      </c>
      <c r="D219" s="289" t="s">
        <v>1924</v>
      </c>
      <c r="E219" s="289" t="s">
        <v>1925</v>
      </c>
      <c r="F219" s="291" t="s">
        <v>1926</v>
      </c>
      <c r="G219" s="149"/>
      <c r="H219" s="128" t="s">
        <v>1927</v>
      </c>
    </row>
    <row r="220" customFormat="false" ht="15.75" hidden="false" customHeight="false" outlineLevel="0" collapsed="false">
      <c r="A220" s="83"/>
      <c r="B220" s="83"/>
      <c r="C220" s="292" t="s">
        <v>1928</v>
      </c>
      <c r="D220" s="289" t="s">
        <v>1929</v>
      </c>
      <c r="E220" s="293" t="s">
        <v>1930</v>
      </c>
      <c r="F220" s="291" t="s">
        <v>1931</v>
      </c>
      <c r="G220" s="149"/>
      <c r="H220" s="128" t="s">
        <v>1932</v>
      </c>
    </row>
    <row r="221" customFormat="false" ht="12.75" hidden="false" customHeight="false" outlineLevel="0" collapsed="false">
      <c r="A221" s="83"/>
      <c r="B221" s="83"/>
      <c r="C221" s="174"/>
      <c r="D221" s="175"/>
      <c r="E221" s="174"/>
      <c r="F221" s="174"/>
      <c r="G221" s="149"/>
      <c r="H221" s="149"/>
      <c r="I221" s="176"/>
    </row>
    <row r="222" customFormat="false" ht="12.75" hidden="false" customHeight="false" outlineLevel="0" collapsed="false">
      <c r="C222" s="174"/>
      <c r="D222" s="175"/>
      <c r="E222" s="174"/>
      <c r="F222" s="174"/>
      <c r="G222" s="149"/>
      <c r="H222" s="149"/>
      <c r="I222" s="176"/>
    </row>
  </sheetData>
  <mergeCells count="2">
    <mergeCell ref="A2:H2"/>
    <mergeCell ref="B214:C214"/>
  </mergeCells>
  <hyperlinks>
    <hyperlink ref="I7" r:id="rId1" display="http://www.aleksotas.kaunas.lm.lt"/>
    <hyperlink ref="I8" r:id="rId2" display="http://www.atzalele.kaunas.lm.lt"/>
    <hyperlink ref="I9" r:id="rId3" display="http://www.ausrine.lt/"/>
    <hyperlink ref="I10" r:id="rId4" display="http://www.aviliukas.net/"/>
    <hyperlink ref="I11" r:id="rId5" display="http://www.azuoliukas.kaunas.lm.lt/"/>
    <hyperlink ref="H12" r:id="rId6" display="ldbitute50@gmail.com"/>
    <hyperlink ref="I12" r:id="rId7" display="http://www.bitute.kaunas.lm.lt"/>
    <hyperlink ref="H13" r:id="rId8" display="info@ld-boruzele.lt"/>
    <hyperlink ref="I13" r:id="rId9" display="http://ld-boruzele.lt/ "/>
    <hyperlink ref="I14" r:id="rId10" display="http://lopselisdarzelis.lt/"/>
    <hyperlink ref="I15" r:id="rId11" display="http://daigelis.mir.lt"/>
    <hyperlink ref="I16" r:id="rId12" display="http://www.dobilelis.mir.lt"/>
    <hyperlink ref="I17" r:id="rId13" display="http://www.drevinukas.kaunas.lm.lt"/>
    <hyperlink ref="H18" r:id="rId14" display="darzeliseglute@hotmail.com"/>
    <hyperlink ref="I18" r:id="rId15" display="http://www.eglute.kaunas.lm.lt"/>
    <hyperlink ref="I19" r:id="rId16" display="http://www.darzeliseziukas.lt/"/>
    <hyperlink ref="I20" r:id="rId17" display="http://www.gandriukas.kaunas.lm.lt"/>
    <hyperlink ref="I21" r:id="rId18" display="http://www.giliukas.kaunas.lm.lt"/>
    <hyperlink ref="I22" r:id="rId19" display="http://kaunogintarelis.lt"/>
    <hyperlink ref="I23" r:id="rId20" display="http://www.girinukas.kaunas.lm.lt"/>
    <hyperlink ref="I24" r:id="rId21" display="http://www.girstutis.kaunas.lm.lt "/>
    <hyperlink ref="I25" r:id="rId22" display="http://www.klausutis.kaunas.lm.lt/"/>
    <hyperlink ref="I26" r:id="rId23" display="http://www.klevelis.lt/"/>
    <hyperlink ref="H27" r:id="rId24" display="klumpele.darzelis@gmail.com "/>
    <hyperlink ref="I27" r:id="rId25" display="http://www.klumpele.lt/"/>
    <hyperlink ref="H28" r:id="rId26" display="info@kodelciukas.com"/>
    <hyperlink ref="I28" r:id="rId27" display="http://www.kodelciukas.kaunas.lm.lt/"/>
    <hyperlink ref="H29" r:id="rId28" display="kregzdute95@gmail.com"/>
    <hyperlink ref="I29" r:id="rId29" display="http://www.ldkregzdute.lt/"/>
    <hyperlink ref="I30" r:id="rId30" display="http://www.kulverstukas.kaunas.lm.lt/"/>
    <hyperlink ref="I31" r:id="rId31" display="http://www.lakstute.kaunas.lm.lt"/>
    <hyperlink ref="I32" r:id="rId32" display="http://liepaite.lt"/>
    <hyperlink ref="I33" r:id="rId33" display="http://www.linelis.kaunas.lm.lt/"/>
    <hyperlink ref="I34" r:id="rId34" display="http://www.ldmalunelis.lt"/>
    <hyperlink ref="H35" r:id="rId35" display="darz.mazylis@gmail.com "/>
    <hyperlink ref="I35" r:id="rId36" display="http://www.mazylisld.lt"/>
    <hyperlink ref="H36" r:id="rId37" display="naminukas39@gmail.com "/>
    <hyperlink ref="I36" r:id="rId38" display="http://www.ldnaminukas.lt"/>
    <hyperlink ref="H37" r:id="rId39" display="neziniukasdarzelis@gmail.com"/>
    <hyperlink ref="I37" r:id="rId40" display="http://www.neziniukas.kaunas.lm.lt"/>
    <hyperlink ref="H38" r:id="rId41" display="darz.obelele@gmail.com"/>
    <hyperlink ref="I38" r:id="rId42" display="http://www.obelele.kaunas.lm.lt"/>
    <hyperlink ref="I39" r:id="rId43" display="http://www.ldpagrandukas.lt/"/>
    <hyperlink ref="I40" r:id="rId44" display="http://www.panemunesld.kaunas.lm.lt"/>
    <hyperlink ref="I41" r:id="rId45" display="http://www.pasaka.kaunas.lm.lt"/>
    <hyperlink ref="I42" r:id="rId46" display="http://www.piene.lt"/>
    <hyperlink ref="I43" r:id="rId47" display="http://www.kaunopusaite.lt"/>
    <hyperlink ref="I44" r:id="rId48" display="http://www.pusynelis.kaunas.lm.lt/"/>
    <hyperlink ref="H45" r:id="rId49" display="ldradastele@gmail.com"/>
    <hyperlink ref="I45" r:id="rId50" display="http://www.radastele.lt"/>
    <hyperlink ref="I46" r:id="rId51" display="http://www.rasyte.kaunas.lm.lt"/>
    <hyperlink ref="I47" r:id="rId52" display="http://www.ldrokutis.lt/"/>
    <hyperlink ref="I48" r:id="rId53" display="http://www.sadute.kaunas.lm.lt/"/>
    <hyperlink ref="H49" r:id="rId54" display="darzelis@kaunosaulute.lt "/>
    <hyperlink ref="I49" r:id="rId55" display="www.kaunosaulute.lt"/>
    <hyperlink ref="I50" r:id="rId56" display="http://www.smalsutis.kaunas.lm.lt"/>
    <hyperlink ref="I51" r:id="rId57" display="http://spindulelis.com/"/>
    <hyperlink ref="H52" r:id="rId58" display="darzelisspindulys@gmail.com "/>
    <hyperlink ref="I52" r:id="rId59" display="http://www.spindulys.kaunas.lm.lt/"/>
    <hyperlink ref="I53" r:id="rId60" display="http://www.spragtukas.lt/"/>
    <hyperlink ref="I54" r:id="rId61" display="http://www.svirnelis.kaunas.lm.lt/"/>
    <hyperlink ref="H55" r:id="rId62" display="sanciudarzelis@gmail.com"/>
    <hyperlink ref="I55" r:id="rId63" display="http://www.sanciuld.kaunas.lm.lt/"/>
    <hyperlink ref="I56" r:id="rId64" display="http://www.sarkele.lt"/>
    <hyperlink ref="H57" r:id="rId65" display="ldsermuksnelis@gmail.com"/>
    <hyperlink ref="I57" r:id="rId66" display="http://sermuksnelis.mir.lt "/>
    <hyperlink ref="I58" r:id="rId67" display="http://www.silelis.kaunas.lm.lt"/>
    <hyperlink ref="H59" r:id="rId68" display="darzelissilinukas34@gmail.com"/>
    <hyperlink ref="I59" r:id="rId69" display="http://www.silinukas.lt/"/>
    <hyperlink ref="H60" r:id="rId70" display="darzelissnekutis@gmail.com"/>
    <hyperlink ref="I60" r:id="rId71" display="http://www.snekutis.kaunas.lm.lt/"/>
    <hyperlink ref="H61" r:id="rId72" display="tirkdarzelis@gmail.com"/>
    <hyperlink ref="I61" r:id="rId73" display="http://www.tirkiliskiudarzelis.lt"/>
    <hyperlink ref="I62" r:id="rId74" display="http://www.tukas.kaunas.lm.lt"/>
    <hyperlink ref="H63" r:id="rId75" display="darzelis.vaidilute@gmail.com "/>
    <hyperlink ref="I63" r:id="rId76" display="http://www.vaidilute.kaunas.lm.lt"/>
    <hyperlink ref="I64" r:id="rId77" display="http://www.vaikystesdarzelis.lt/"/>
    <hyperlink ref="I65" r:id="rId78" display="http://www.kaunovarpelis.lt/"/>
    <hyperlink ref="H66" r:id="rId79" display="info@verinelis.lt"/>
    <hyperlink ref="I66" r:id="rId80" display="http://verinelis.lt"/>
    <hyperlink ref="I67" r:id="rId81" display="http://www.darzelisvilnele.lt"/>
    <hyperlink ref="I68" r:id="rId82" display="http://www.vyturelis.kaunas.lm.lt/"/>
    <hyperlink ref="I69" r:id="rId83" display="http://www.volungele.kaunas.lm.lt"/>
    <hyperlink ref="H70" r:id="rId84" display="info@kaunozaliakalniold.lt"/>
    <hyperlink ref="I70" r:id="rId85" display="http://www.kaunozaliakalniold.lt/"/>
    <hyperlink ref="H71" r:id="rId86" display="zara.darzelis@yahoo.com"/>
    <hyperlink ref="I71" r:id="rId87" display="http://www.zara.kaunas.lm.lt"/>
    <hyperlink ref="I72" r:id="rId88" display="http://www.zelmenelis.lt"/>
    <hyperlink ref="I73" r:id="rId89" display="http://zemyna.kaunas.lm.lt"/>
    <hyperlink ref="I74" r:id="rId90" display="http://www.zidinelis.lt"/>
    <hyperlink ref="I75" r:id="rId91" display="http://ldziedelis.lt"/>
    <hyperlink ref="I76" r:id="rId92" display="http://www.zilvitis.kaunas.lm.lt/ "/>
    <hyperlink ref="I77" r:id="rId93" display="http://www.zingsnelis.kaunas.lm.lt"/>
    <hyperlink ref="I78" r:id="rId94" display="http://www.zuvintas.kaunas.lm.lt"/>
    <hyperlink ref="I79" r:id="rId95" display="http://www.zvangutis.lt"/>
    <hyperlink ref="H80" r:id="rId96" display="6lopselis.darzelis@gmail.com"/>
    <hyperlink ref="I80" r:id="rId97" display="http://www.6lopselis-darzelis.lt"/>
    <hyperlink ref="H82" r:id="rId98" display="vd.dvarelis@gmail.com"/>
    <hyperlink ref="I82" r:id="rId99" display="http://www.36vd.kaunas.lm.lt"/>
    <hyperlink ref="I83" r:id="rId100" display="http://www.etiudas.kaunas.lm.lt/"/>
    <hyperlink ref="H84" r:id="rId101" display="vdnykstukas@gmail.com"/>
    <hyperlink ref="I84" r:id="rId102" display="http://www.nykstukas.kaunas.lm.lt/"/>
    <hyperlink ref="H85" r:id="rId103" display="darzelis@rkepuraite.lt"/>
    <hyperlink ref="I85" r:id="rId104" display="http://www.rkepuraite.kaunas.lm.lt "/>
    <hyperlink ref="H86" r:id="rId105" display="darzelis@rytmetys.kaunas.lm.lt "/>
    <hyperlink ref="I86" r:id="rId106" display="https://rytmetys.kaunas.lm.lt"/>
    <hyperlink ref="I87" r:id="rId107" display="http://darzelisrudnosiukas.lt "/>
    <hyperlink ref="I88" r:id="rId108" display="http://www.saltinelis-vd.lt/apie-darzeli/"/>
    <hyperlink ref="H89" r:id="rId109" display="darzelis@vaivorykste.kaunas.lm.lt "/>
    <hyperlink ref="I89" r:id="rId110" display="http://www.vaivorykste.kaunas.lm.lt/"/>
    <hyperlink ref="H90" r:id="rId111" display="kaunoziogelis@gmail.com"/>
    <hyperlink ref="I90" r:id="rId112" display="http://darzelis-ziogelis.lt"/>
    <hyperlink ref="H92" r:id="rId113" display="rutelesdm@rutele.kaunas.lm.lt"/>
    <hyperlink ref="H93" r:id="rId114" display="katalikiska@sviesa.kaunas.lm.lt"/>
    <hyperlink ref="I93" r:id="rId115" display="http://www.sviesa.kaunas.lm.lt/"/>
    <hyperlink ref="H94" r:id="rId116" display="tirkiliskiumd@tirkiliskiupradine.lt"/>
    <hyperlink ref="I94" r:id="rId117" display="http://www.tirkiliskiu.kaunas.lm.lt/"/>
    <hyperlink ref="H96" r:id="rId118" display="zibureliodm@ziburelis.kaunas.lm.lt"/>
    <hyperlink ref="I96" r:id="rId119" display="http://www.ziburelis.kaunas.lm.lt/"/>
    <hyperlink ref="I98" r:id="rId120" display="http://www.vbacevicius.kaunas.lm.lt"/>
    <hyperlink ref="I99" r:id="rId121" display="http://www.masiotas.kaunas.lm.lt/"/>
    <hyperlink ref="I100" r:id="rId122" display="http://www.panemune.kaunas.lm.lt/"/>
    <hyperlink ref="I101" r:id="rId123" display="http://www.papartis.kaunas.lm.lt/papartis/"/>
    <hyperlink ref="I102" r:id="rId124" display="http://www.rytas.kaunas.lm.lt/"/>
    <hyperlink ref="H103" r:id="rId125" display="pradine@suzukimokykla.kaunas.lm.lt"/>
    <hyperlink ref="I103" r:id="rId126" display="http://suzukimokykla.kaunas.lm.lt/ "/>
    <hyperlink ref="I104" r:id="rId127" display="http://www.silas.kaunas.lm.lt/"/>
    <hyperlink ref="I105" r:id="rId128" display="http://www.varpeliom.kaunas.lm.lt/home-naujienos.html"/>
    <hyperlink ref="I107" r:id="rId129" display="http://www.atzalynas.kaunas.lm.lt/"/>
    <hyperlink ref="I108" r:id="rId130" display="http://www.dainava.kaunas.lm.lt/"/>
    <hyperlink ref="I109" r:id="rId131" display="http://www.daukantas.kaunas.lm.lt/"/>
    <hyperlink ref="H110" r:id="rId132" display="dobkeviciausvm@dobkevicius.kaunas.lm.lt"/>
    <hyperlink ref="I110" r:id="rId133" display="http://www.dobkevicius.kaunas.lm.lt/"/>
    <hyperlink ref="I111" r:id="rId134" display="http://www.kgm.lt/"/>
    <hyperlink ref="H112" r:id="rId135" display="info@ktip.lt"/>
    <hyperlink ref="I113" r:id="rId136" display="http://www.svkazimieras.kaunas.lm.lt/"/>
    <hyperlink ref="I114" r:id="rId137" display="http://www.kudirka.kaunas.lm.lt/"/>
    <hyperlink ref="I115" r:id="rId138" display="http://www.kuprevicius.kaunas.lm.lt/"/>
    <hyperlink ref="I116" r:id="rId139" display="http://www.mazvydas.kaunas.lm.lt/"/>
    <hyperlink ref="I117" r:id="rId140" display="http://www.milikoniai.kaunas.lm.lt/"/>
    <hyperlink ref="H118" r:id="rId141" display="progimnazija@petrasiunai.kaunas.lm.lt"/>
    <hyperlink ref="I118" r:id="rId142" display="http://www.hprm.kaunas.lm.lt/"/>
    <hyperlink ref="I119" r:id="rId143" display="http://www.pilenai.kaunas.lm.lt/"/>
    <hyperlink ref="I120" r:id="rId144" display="http://www.senamiestis.kaunas.lm.lt/"/>
    <hyperlink ref="H121" r:id="rId145" display="mokykla@ktuprogimnazija.lt"/>
    <hyperlink ref="I121" r:id="rId146" display="http://www.vaizgantas.kaunas.lm.lt/"/>
    <hyperlink ref="H122" r:id="rId147" display="rastine@zaliakalnis.kaunas.lm.lt"/>
    <hyperlink ref="I122" r:id="rId148" display="http://www.zaliakalniopm.kaunas.lm.lt/"/>
    <hyperlink ref="I124" r:id="rId149" display="https://urbsys.kaunas.lm.lt"/>
    <hyperlink ref="I125" r:id="rId150" display="http://www.ziburys.kaunas.lm.lt/"/>
    <hyperlink ref="H127" r:id="rId151" display="rastine@brazdzionis.kaunas.lm.lt"/>
    <hyperlink ref="I127" r:id="rId152" display="https://www.brazdzionis.kaunas.lm.lt"/>
    <hyperlink ref="I128" r:id="rId153" display="http://www.nemunas.kaunas.lm.lt/ "/>
    <hyperlink ref="I129" r:id="rId154" display="http://www.stulginskio-mokykla.lt/"/>
    <hyperlink ref="I130" r:id="rId155" display="http://www.sanciai.kaunas.lm.lt/"/>
    <hyperlink ref="I131" r:id="rId156" display="http://www.vaisvydava.kaunas.lm.lt/"/>
    <hyperlink ref="I132" r:id="rId157" display="http://www.vileisis.kaunas.lm.lt/"/>
    <hyperlink ref="I133" r:id="rId158" display="http://www.radvilenuvm.lt/ "/>
    <hyperlink ref="H138" r:id="rId159" display="info@ksmc.lt"/>
    <hyperlink ref="I138" r:id="rId160" display="http://www.smc.kaunas.lm.lt/"/>
    <hyperlink ref="I141" r:id="rId161" display="http://www.jbasanavicius.kaunas.lm.lt/"/>
    <hyperlink ref="H142" r:id="rId162" display="dgg@darius-girenas.kaunas.lm.lt"/>
    <hyperlink ref="I142" r:id="rId163" display="http://www.darius-girenas.kaunas.lm.lt/"/>
    <hyperlink ref="H143" r:id="rId164" display="gediminog@gediminas.kaunas.lm.lt"/>
    <hyperlink ref="I143" r:id="rId165" display="http://www.gediminas.kaunas.lm.lt/"/>
    <hyperlink ref="I144" r:id="rId166" display="http://www.grusas.kaunas.lm.lt/"/>
    <hyperlink ref="I145" r:id="rId167" display="http://www.jablonskis.kaunas.lm.lt/"/>
    <hyperlink ref="H146" r:id="rId168" display="rastine@inzinerijoslicejus.ktu.edu"/>
    <hyperlink ref="I146" r:id="rId169" display="http://inzinerijoslicejus.ktu.edu"/>
    <hyperlink ref="I147" r:id="rId170" display="http://www.kovo11.kaunas.lm.lt/"/>
    <hyperlink ref="H148" r:id="rId171" display="maironioug@kmug.lt"/>
    <hyperlink ref="I148" r:id="rId172" display="http://www.maironis.kaunas.lm.lt/"/>
    <hyperlink ref="H151" r:id="rId173" display="rastine@adamkausgimnazija.lt"/>
    <hyperlink ref="I152" r:id="rId174" display="http://www.puskinas.kaunas.lm.lt/"/>
    <hyperlink ref="H153" r:id="rId175" display="rasosg@rasa.kaunas.lm.lt"/>
    <hyperlink ref="I153" r:id="rId176" display="http://www.rasa.kaunas.lm.lt/"/>
    <hyperlink ref="H154" r:id="rId177" display="gimnazija@rokai.kaunas.lm.lt"/>
    <hyperlink ref="I154" r:id="rId178" display="http://www.rokai.kaunas.lm.lt/"/>
    <hyperlink ref="I155" r:id="rId179" display="http://www.santara.kaunas.lm.lt/"/>
    <hyperlink ref="I156" r:id="rId180" display="http://www.saule.kaunas.lm.lt/saule/"/>
    <hyperlink ref="I157" r:id="rId181" display="http://www.asmetonosgimnazija.lt/"/>
    <hyperlink ref="H158" r:id="rId182" display="direktore@varpas.kaunas.lm.lt; varpog@varpas.kaunas.lm.lt"/>
    <hyperlink ref="I158" r:id="rId183" display="http://www.varpas.kaunas.lm.lt/"/>
    <hyperlink ref="H159" r:id="rId184" display="gimnazija@versvos.kaunas.lm.lt"/>
    <hyperlink ref="I159" r:id="rId185" display="http://www.versvos.kaunas.lm.lt/"/>
    <hyperlink ref="I160" r:id="rId186" display="http://www.vyturys.kaunas.lm.lt/"/>
    <hyperlink ref="H162" r:id="rId187" display="rastine@kaunoaitvaromokykla.lt"/>
    <hyperlink ref="H163" r:id="rId188" display="kaunosim@gmail.com"/>
    <hyperlink ref="H164" r:id="rId189" display="neprigir@nim.kaunas.lm.lt"/>
    <hyperlink ref="H165" r:id="rId190" display="kauno1sim@yahoo.com"/>
    <hyperlink ref="H166" r:id="rId191" display="kauno.specialioji@kvp.lt "/>
    <hyperlink ref="H167" r:id="rId192" display="vtugdymocentras@gmail.com "/>
    <hyperlink ref="H169" r:id="rId193" display="arunaskigas@delfi.lt"/>
    <hyperlink ref="I169" r:id="rId194" display="http://www.kacanauskas.kaunas.lm.lt/"/>
    <hyperlink ref="H170" r:id="rId195" display="mpmm@mpetrausko.kaunas.lm.lt"/>
    <hyperlink ref="I170" r:id="rId196" display="http://www.mpetrausko.kaunas.lm.lt/"/>
    <hyperlink ref="H171" r:id="rId197" display="info@cantoresdavid.lt "/>
    <hyperlink ref="I171" r:id="rId198" display="http://www.ksmm.kaunas.lm.lt/"/>
    <hyperlink ref="H172" r:id="rId199" display="varpeliomm@varpelis.kaunas.lm.lt"/>
    <hyperlink ref="I172" r:id="rId200" display="http://www.varpelis.com/"/>
    <hyperlink ref="H173" r:id="rId201" display="k1mm.info@gmail.com"/>
    <hyperlink ref="I173" r:id="rId202" display="http://www.k1mm.kaunas.lm.lt/muzikosmokykla/Renginiai/Renginiai.html"/>
    <hyperlink ref="H174" r:id="rId203" display="info@kamdaile.lt"/>
    <hyperlink ref="H175" r:id="rId204" display="direktorius@sokis.kaunas.lm.lt"/>
    <hyperlink ref="I175" r:id="rId205" display="http://www.sokis.kaunas.lm.lt/"/>
    <hyperlink ref="H177" r:id="rId206" display="jturistai@jturistai.kaunas.lm.lt"/>
    <hyperlink ref="I177" r:id="rId207" display="http://www.jturistai.kaunas.lm.lt/"/>
    <hyperlink ref="H178" r:id="rId208" display="kaunasmac@gmail.com"/>
    <hyperlink ref="H179" r:id="rId209" display="mtkc.kaunas@gmail.com"/>
    <hyperlink ref="I179" r:id="rId210" display="http://www.mtkc.lt/"/>
    <hyperlink ref="H180" r:id="rId211" display="ktkc.info@gmail.com"/>
    <hyperlink ref="I180" r:id="rId212" display="http://www.ktkc.lt/"/>
    <hyperlink ref="H181" r:id="rId213" display="vmlrumai@gmail.com "/>
    <hyperlink ref="I181" r:id="rId214" display="http://www.vmlr.lt/"/>
    <hyperlink ref="H182" r:id="rId215" display="teatras.vilkolakis@gmail.com "/>
    <hyperlink ref="I182" r:id="rId216" display="http://vilkolakis.lt/vlk/tit_lt.html"/>
    <hyperlink ref="H183" r:id="rId217" display="saugusvaikas@gmail.com"/>
    <hyperlink ref="H187" r:id="rId218" display="info@kpkc.lt"/>
    <hyperlink ref="I187" r:id="rId219" display="http://www.kpkc.lt"/>
    <hyperlink ref="H188" r:id="rId220" display="info@kppt.lm.lt"/>
    <hyperlink ref="I188" r:id="rId221" display="www.kppt.lm.lt"/>
    <hyperlink ref="H192" r:id="rId222" display="elvija.petkeviciene@kmmokykla.lt; kaunas@kmmokykla.lt"/>
    <hyperlink ref="I192" display="www.karalienėsmortosmokykla.lt"/>
    <hyperlink ref="H193" r:id="rId223" display="elvija.p@vaikystes-sodas.lt; info@vaikystes-sodas.lt"/>
    <hyperlink ref="I193" r:id="rId224" display="http://www.vaikystes-sodas.lt/"/>
    <hyperlink ref="I194" r:id="rId225" display="http://erudito.lt/"/>
    <hyperlink ref="H200" r:id="rId226" display="gitana.mikutyte@gmail.com"/>
    <hyperlink ref="H204" r:id="rId227" display="virginisalis@gmail.com"/>
    <hyperlink ref="H209" r:id="rId228" display="rastine@jp2gimnazija.kaunas.lm.lt "/>
    <hyperlink ref="H211" r:id="rId229" display="info@7nykstukai.lt"/>
    <hyperlink ref="H215" r:id="rId230" display="dailesg@daile.kaunas.lm.lt"/>
    <hyperlink ref="H216" r:id="rId231" display="rastine@konservatorija.kaunas.lm.lt"/>
    <hyperlink ref="H217" r:id="rId232" display="gimnazija@nmg.lt"/>
    <hyperlink ref="H218" r:id="rId233" display="rastine@ktug.lt"/>
    <hyperlink ref="H219" r:id="rId234" display="centras12000@yahoo.com"/>
    <hyperlink ref="H220" r:id="rId235" display="sim@saulute.kaunas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0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44" width="45.42"/>
    <col collapsed="false" customWidth="true" hidden="false" outlineLevel="0" max="4" min="4" style="44" width="29.56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20.85"/>
    <col collapsed="false" customWidth="true" hidden="false" outlineLevel="0" max="8" min="8" style="46" width="30.7"/>
    <col collapsed="false" customWidth="true" hidden="false" outlineLevel="0" max="9" min="9" style="46" width="35.28"/>
  </cols>
  <sheetData>
    <row r="2" customFormat="false" ht="18.75" hidden="false" customHeight="true" outlineLevel="0" collapsed="false">
      <c r="A2" s="47" t="s">
        <v>2071</v>
      </c>
      <c r="B2" s="47"/>
      <c r="C2" s="47"/>
      <c r="D2" s="47"/>
      <c r="E2" s="47"/>
      <c r="F2" s="47"/>
      <c r="G2" s="47"/>
      <c r="H2" s="47"/>
      <c r="I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796</v>
      </c>
      <c r="H5" s="120" t="s">
        <v>1013</v>
      </c>
      <c r="I5" s="120" t="s">
        <v>1014</v>
      </c>
    </row>
    <row r="6" customFormat="false" ht="15" hidden="false" customHeight="false" outlineLevel="0" collapsed="false">
      <c r="A6" s="263"/>
      <c r="B6" s="264" t="s">
        <v>4</v>
      </c>
      <c r="C6" s="265"/>
      <c r="D6" s="266"/>
      <c r="E6" s="266"/>
      <c r="F6" s="266"/>
      <c r="G6" s="266"/>
      <c r="H6" s="266"/>
      <c r="I6" s="266"/>
    </row>
    <row r="7" customFormat="false" ht="15.7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1614</v>
      </c>
      <c r="E7" s="126" t="s">
        <v>1015</v>
      </c>
      <c r="F7" s="179" t="s">
        <v>1016</v>
      </c>
      <c r="G7" s="27"/>
      <c r="H7" s="4" t="s">
        <v>1017</v>
      </c>
      <c r="I7" s="180" t="s">
        <v>1018</v>
      </c>
    </row>
    <row r="8" customFormat="false" ht="15.7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302" t="n">
        <v>861408788</v>
      </c>
      <c r="H8" s="4" t="s">
        <v>1021</v>
      </c>
      <c r="I8" s="181" t="s">
        <v>1022</v>
      </c>
    </row>
    <row r="9" customFormat="false" ht="15.75" hidden="false" customHeight="false" outlineLevel="0" collapsed="false">
      <c r="A9" s="4" t="n">
        <v>3</v>
      </c>
      <c r="B9" s="235" t="n">
        <v>191640865</v>
      </c>
      <c r="C9" s="235" t="s">
        <v>6</v>
      </c>
      <c r="D9" s="236" t="s">
        <v>239</v>
      </c>
      <c r="E9" s="237" t="s">
        <v>1023</v>
      </c>
      <c r="F9" s="238" t="s">
        <v>2012</v>
      </c>
      <c r="G9" s="27" t="s">
        <v>240</v>
      </c>
      <c r="H9" s="235" t="s">
        <v>1025</v>
      </c>
      <c r="I9" s="239" t="s">
        <v>1026</v>
      </c>
    </row>
    <row r="10" customFormat="false" ht="15.75" hidden="false" customHeight="false" outlineLevel="0" collapsed="false">
      <c r="A10" s="4" t="n">
        <v>4</v>
      </c>
      <c r="B10" s="4" t="n">
        <v>191635341</v>
      </c>
      <c r="C10" s="4" t="s">
        <v>1934</v>
      </c>
      <c r="D10" s="178" t="s">
        <v>1712</v>
      </c>
      <c r="E10" s="126" t="s">
        <v>1304</v>
      </c>
      <c r="F10" s="179" t="s">
        <v>1305</v>
      </c>
      <c r="G10" s="268" t="s">
        <v>1805</v>
      </c>
      <c r="H10" s="4" t="s">
        <v>1306</v>
      </c>
      <c r="I10" s="181" t="s">
        <v>1307</v>
      </c>
    </row>
    <row r="11" customFormat="false" ht="15.75" hidden="false" customHeight="false" outlineLevel="0" collapsed="false">
      <c r="A11" s="4" t="n">
        <v>5</v>
      </c>
      <c r="B11" s="4" t="n">
        <v>291642340</v>
      </c>
      <c r="C11" s="4" t="s">
        <v>7</v>
      </c>
      <c r="D11" s="178" t="s">
        <v>241</v>
      </c>
      <c r="E11" s="126" t="s">
        <v>1027</v>
      </c>
      <c r="F11" s="179" t="s">
        <v>1028</v>
      </c>
      <c r="G11" s="27" t="s">
        <v>242</v>
      </c>
      <c r="H11" s="4" t="s">
        <v>1029</v>
      </c>
      <c r="I11" s="182" t="s">
        <v>1030</v>
      </c>
    </row>
    <row r="12" customFormat="false" ht="15.75" hidden="false" customHeight="false" outlineLevel="0" collapsed="false">
      <c r="A12" s="4" t="n">
        <v>6</v>
      </c>
      <c r="B12" s="4" t="n">
        <v>191638451</v>
      </c>
      <c r="C12" s="4" t="s">
        <v>8</v>
      </c>
      <c r="D12" s="178" t="s">
        <v>243</v>
      </c>
      <c r="E12" s="126" t="s">
        <v>1031</v>
      </c>
      <c r="F12" s="179" t="s">
        <v>1032</v>
      </c>
      <c r="G12" s="27" t="s">
        <v>244</v>
      </c>
      <c r="H12" s="129" t="s">
        <v>1935</v>
      </c>
      <c r="I12" s="181" t="s">
        <v>1034</v>
      </c>
    </row>
    <row r="13" customFormat="false" ht="15.75" hidden="false" customHeight="false" outlineLevel="0" collapsed="false">
      <c r="A13" s="4" t="n">
        <v>7</v>
      </c>
      <c r="B13" s="4" t="n">
        <v>195473374</v>
      </c>
      <c r="C13" s="4" t="s">
        <v>9</v>
      </c>
      <c r="D13" s="178" t="s">
        <v>2013</v>
      </c>
      <c r="E13" s="126" t="s">
        <v>2014</v>
      </c>
      <c r="F13" s="179" t="s">
        <v>1036</v>
      </c>
      <c r="G13" s="27"/>
      <c r="H13" s="129" t="s">
        <v>2015</v>
      </c>
      <c r="I13" s="129" t="s">
        <v>2016</v>
      </c>
    </row>
    <row r="14" customFormat="false" ht="15.75" hidden="false" customHeight="false" outlineLevel="0" collapsed="false">
      <c r="A14" s="4" t="n">
        <v>8</v>
      </c>
      <c r="B14" s="4" t="n">
        <v>191635722</v>
      </c>
      <c r="C14" s="4" t="s">
        <v>10</v>
      </c>
      <c r="D14" s="178" t="s">
        <v>247</v>
      </c>
      <c r="E14" s="126" t="s">
        <v>1039</v>
      </c>
      <c r="F14" s="179" t="s">
        <v>1040</v>
      </c>
      <c r="G14" s="27" t="s">
        <v>2017</v>
      </c>
      <c r="H14" s="4" t="s">
        <v>1041</v>
      </c>
      <c r="I14" s="180" t="s">
        <v>1042</v>
      </c>
    </row>
    <row r="15" customFormat="false" ht="15" hidden="false" customHeight="false" outlineLevel="0" collapsed="false">
      <c r="A15" s="4" t="n">
        <v>9</v>
      </c>
      <c r="B15" s="4" t="n">
        <v>191637698</v>
      </c>
      <c r="C15" s="4" t="s">
        <v>11</v>
      </c>
      <c r="D15" s="183" t="s">
        <v>249</v>
      </c>
      <c r="E15" s="126" t="s">
        <v>1043</v>
      </c>
      <c r="F15" s="179" t="s">
        <v>1044</v>
      </c>
      <c r="G15" s="179"/>
      <c r="H15" s="4" t="s">
        <v>1045</v>
      </c>
      <c r="I15" s="129" t="s">
        <v>1706</v>
      </c>
    </row>
    <row r="16" customFormat="false" ht="15.75" hidden="false" customHeight="false" outlineLevel="0" collapsed="false">
      <c r="A16" s="4" t="n">
        <v>10</v>
      </c>
      <c r="B16" s="4" t="n">
        <v>191633333</v>
      </c>
      <c r="C16" s="4" t="s">
        <v>12</v>
      </c>
      <c r="D16" s="178" t="s">
        <v>251</v>
      </c>
      <c r="E16" s="126" t="s">
        <v>1047</v>
      </c>
      <c r="F16" s="179" t="s">
        <v>1048</v>
      </c>
      <c r="G16" s="27" t="s">
        <v>252</v>
      </c>
      <c r="H16" s="4" t="s">
        <v>1049</v>
      </c>
      <c r="I16" s="180" t="s">
        <v>1050</v>
      </c>
    </row>
    <row r="17" customFormat="false" ht="15.75" hidden="false" customHeight="false" outlineLevel="0" collapsed="false">
      <c r="A17" s="4" t="n">
        <v>11</v>
      </c>
      <c r="B17" s="4" t="n">
        <v>191634969</v>
      </c>
      <c r="C17" s="4" t="s">
        <v>13</v>
      </c>
      <c r="D17" s="178" t="s">
        <v>253</v>
      </c>
      <c r="E17" s="126" t="s">
        <v>1051</v>
      </c>
      <c r="F17" s="179" t="s">
        <v>1052</v>
      </c>
      <c r="G17" s="27" t="s">
        <v>254</v>
      </c>
      <c r="H17" s="4" t="s">
        <v>1053</v>
      </c>
      <c r="I17" s="181" t="s">
        <v>1054</v>
      </c>
    </row>
    <row r="18" customFormat="false" ht="15.75" hidden="false" customHeight="false" outlineLevel="0" collapsed="false">
      <c r="A18" s="4" t="n">
        <v>12</v>
      </c>
      <c r="B18" s="4" t="n">
        <v>191636443</v>
      </c>
      <c r="C18" s="4" t="s">
        <v>2072</v>
      </c>
      <c r="D18" s="178" t="s">
        <v>451</v>
      </c>
      <c r="E18" s="126" t="s">
        <v>1352</v>
      </c>
      <c r="F18" s="179" t="s">
        <v>1353</v>
      </c>
      <c r="G18" s="27" t="s">
        <v>453</v>
      </c>
      <c r="H18" s="129" t="s">
        <v>1626</v>
      </c>
      <c r="I18" s="181" t="s">
        <v>1355</v>
      </c>
    </row>
    <row r="19" customFormat="false" ht="15.75" hidden="false" customHeight="false" outlineLevel="0" collapsed="false">
      <c r="A19" s="4" t="n">
        <v>13</v>
      </c>
      <c r="B19" s="4" t="n">
        <v>191643060</v>
      </c>
      <c r="C19" s="4" t="s">
        <v>74</v>
      </c>
      <c r="D19" s="178" t="s">
        <v>421</v>
      </c>
      <c r="E19" s="126" t="s">
        <v>1308</v>
      </c>
      <c r="F19" s="179" t="s">
        <v>1309</v>
      </c>
      <c r="G19" s="27" t="s">
        <v>423</v>
      </c>
      <c r="H19" s="304" t="s">
        <v>1310</v>
      </c>
      <c r="I19" s="321" t="s">
        <v>1311</v>
      </c>
    </row>
    <row r="20" customFormat="false" ht="15.75" hidden="false" customHeight="false" outlineLevel="0" collapsed="false">
      <c r="A20" s="4" t="n">
        <v>14</v>
      </c>
      <c r="B20" s="4" t="n">
        <v>191828810</v>
      </c>
      <c r="C20" s="4" t="s">
        <v>15</v>
      </c>
      <c r="D20" s="178" t="s">
        <v>257</v>
      </c>
      <c r="E20" s="126" t="s">
        <v>1059</v>
      </c>
      <c r="F20" s="179" t="s">
        <v>1060</v>
      </c>
      <c r="G20" s="27" t="s">
        <v>258</v>
      </c>
      <c r="H20" s="4" t="s">
        <v>1061</v>
      </c>
      <c r="I20" s="129" t="s">
        <v>1062</v>
      </c>
    </row>
    <row r="21" customFormat="false" ht="15.75" hidden="false" customHeight="false" outlineLevel="0" collapsed="false">
      <c r="A21" s="4" t="n">
        <v>15</v>
      </c>
      <c r="B21" s="4" t="n">
        <v>191634392</v>
      </c>
      <c r="C21" s="4" t="s">
        <v>16</v>
      </c>
      <c r="D21" s="178" t="s">
        <v>2018</v>
      </c>
      <c r="E21" s="126" t="s">
        <v>1063</v>
      </c>
      <c r="F21" s="179" t="s">
        <v>1064</v>
      </c>
      <c r="G21" s="27"/>
      <c r="H21" s="4" t="s">
        <v>1065</v>
      </c>
      <c r="I21" s="180" t="s">
        <v>1066</v>
      </c>
    </row>
    <row r="22" customFormat="false" ht="15.75" hidden="false" customHeight="false" outlineLevel="0" collapsed="false">
      <c r="A22" s="4" t="n">
        <v>16</v>
      </c>
      <c r="B22" s="4" t="n">
        <v>191639172</v>
      </c>
      <c r="C22" s="4" t="s">
        <v>17</v>
      </c>
      <c r="D22" s="178" t="s">
        <v>1067</v>
      </c>
      <c r="E22" s="126" t="s">
        <v>1068</v>
      </c>
      <c r="F22" s="179" t="s">
        <v>262</v>
      </c>
      <c r="G22" s="27" t="s">
        <v>1798</v>
      </c>
      <c r="H22" s="4" t="s">
        <v>1069</v>
      </c>
      <c r="I22" s="180" t="s">
        <v>1070</v>
      </c>
    </row>
    <row r="23" customFormat="false" ht="15.75" hidden="false" customHeight="false" outlineLevel="0" collapsed="false">
      <c r="A23" s="4" t="n">
        <v>17</v>
      </c>
      <c r="B23" s="4" t="n">
        <v>191641052</v>
      </c>
      <c r="C23" s="4" t="s">
        <v>18</v>
      </c>
      <c r="D23" s="178" t="s">
        <v>264</v>
      </c>
      <c r="E23" s="126" t="s">
        <v>1071</v>
      </c>
      <c r="F23" s="179" t="s">
        <v>1072</v>
      </c>
      <c r="G23" s="27" t="s">
        <v>265</v>
      </c>
      <c r="H23" s="4" t="s">
        <v>1073</v>
      </c>
      <c r="I23" s="187" t="s">
        <v>1936</v>
      </c>
    </row>
    <row r="24" customFormat="false" ht="15.75" hidden="false" customHeight="false" outlineLevel="0" collapsed="false">
      <c r="A24" s="4" t="n">
        <v>18</v>
      </c>
      <c r="B24" s="4" t="n">
        <v>191633529</v>
      </c>
      <c r="C24" s="4" t="s">
        <v>19</v>
      </c>
      <c r="D24" s="178" t="s">
        <v>1707</v>
      </c>
      <c r="E24" s="126" t="s">
        <v>1075</v>
      </c>
      <c r="F24" s="179" t="s">
        <v>1076</v>
      </c>
      <c r="G24" s="27" t="s">
        <v>1799</v>
      </c>
      <c r="H24" s="4" t="s">
        <v>1077</v>
      </c>
      <c r="I24" s="180" t="s">
        <v>1078</v>
      </c>
    </row>
    <row r="25" customFormat="false" ht="15.75" hidden="false" customHeight="false" outlineLevel="0" collapsed="false">
      <c r="A25" s="4" t="n">
        <v>19</v>
      </c>
      <c r="B25" s="4" t="n">
        <v>191642535</v>
      </c>
      <c r="C25" s="4" t="s">
        <v>20</v>
      </c>
      <c r="D25" s="178" t="s">
        <v>268</v>
      </c>
      <c r="E25" s="126" t="s">
        <v>1079</v>
      </c>
      <c r="F25" s="179" t="s">
        <v>1080</v>
      </c>
      <c r="G25" s="27" t="s">
        <v>270</v>
      </c>
      <c r="H25" s="4" t="s">
        <v>1081</v>
      </c>
      <c r="I25" s="180" t="s">
        <v>1082</v>
      </c>
    </row>
    <row r="26" customFormat="false" ht="15.75" hidden="false" customHeight="false" outlineLevel="0" collapsed="false">
      <c r="A26" s="4" t="n">
        <v>20</v>
      </c>
      <c r="B26" s="4" t="n">
        <v>191638113</v>
      </c>
      <c r="C26" s="4" t="s">
        <v>21</v>
      </c>
      <c r="D26" s="178" t="s">
        <v>271</v>
      </c>
      <c r="E26" s="126" t="s">
        <v>1083</v>
      </c>
      <c r="F26" s="179" t="s">
        <v>1084</v>
      </c>
      <c r="G26" s="27" t="s">
        <v>272</v>
      </c>
      <c r="H26" s="4" t="s">
        <v>1085</v>
      </c>
      <c r="I26" s="180" t="s">
        <v>1086</v>
      </c>
    </row>
    <row r="27" customFormat="false" ht="15.75" hidden="false" customHeight="false" outlineLevel="0" collapsed="false">
      <c r="A27" s="4" t="n">
        <v>21</v>
      </c>
      <c r="B27" s="4" t="n">
        <v>191642720</v>
      </c>
      <c r="C27" s="4" t="s">
        <v>22</v>
      </c>
      <c r="D27" s="178" t="s">
        <v>273</v>
      </c>
      <c r="E27" s="126" t="s">
        <v>1087</v>
      </c>
      <c r="F27" s="179" t="s">
        <v>1088</v>
      </c>
      <c r="G27" s="27" t="s">
        <v>275</v>
      </c>
      <c r="H27" s="4" t="s">
        <v>1089</v>
      </c>
      <c r="I27" s="180" t="s">
        <v>1090</v>
      </c>
    </row>
    <row r="28" customFormat="false" ht="15.75" hidden="false" customHeight="false" outlineLevel="0" collapsed="false">
      <c r="A28" s="4" t="n">
        <v>22</v>
      </c>
      <c r="B28" s="4" t="n">
        <v>191640299</v>
      </c>
      <c r="C28" s="4" t="s">
        <v>23</v>
      </c>
      <c r="D28" s="178" t="s">
        <v>276</v>
      </c>
      <c r="E28" s="126" t="s">
        <v>1091</v>
      </c>
      <c r="F28" s="179" t="s">
        <v>1092</v>
      </c>
      <c r="G28" s="27" t="s">
        <v>278</v>
      </c>
      <c r="H28" s="129" t="s">
        <v>1937</v>
      </c>
      <c r="I28" s="180" t="s">
        <v>1094</v>
      </c>
    </row>
    <row r="29" customFormat="false" ht="15.75" hidden="false" customHeight="false" outlineLevel="0" collapsed="false">
      <c r="A29" s="4" t="n">
        <v>23</v>
      </c>
      <c r="B29" s="4" t="n">
        <v>191641967</v>
      </c>
      <c r="C29" s="4" t="s">
        <v>24</v>
      </c>
      <c r="D29" s="178" t="s">
        <v>279</v>
      </c>
      <c r="E29" s="126" t="s">
        <v>1095</v>
      </c>
      <c r="F29" s="179" t="s">
        <v>1096</v>
      </c>
      <c r="G29" s="27" t="s">
        <v>281</v>
      </c>
      <c r="H29" s="180" t="s">
        <v>1097</v>
      </c>
      <c r="I29" s="180" t="s">
        <v>1098</v>
      </c>
    </row>
    <row r="30" customFormat="false" ht="15.75" hidden="false" customHeight="false" outlineLevel="0" collapsed="false">
      <c r="A30" s="4" t="n">
        <v>24</v>
      </c>
      <c r="B30" s="4" t="n">
        <v>191640146</v>
      </c>
      <c r="C30" s="4" t="s">
        <v>25</v>
      </c>
      <c r="D30" s="178" t="s">
        <v>282</v>
      </c>
      <c r="E30" s="126" t="s">
        <v>1099</v>
      </c>
      <c r="F30" s="179" t="s">
        <v>1100</v>
      </c>
      <c r="G30" s="27" t="s">
        <v>283</v>
      </c>
      <c r="H30" s="129" t="s">
        <v>2019</v>
      </c>
      <c r="I30" s="294" t="s">
        <v>1616</v>
      </c>
    </row>
    <row r="31" customFormat="false" ht="15.75" hidden="false" customHeight="false" outlineLevel="0" collapsed="false">
      <c r="A31" s="4" t="n">
        <v>25</v>
      </c>
      <c r="B31" s="4" t="n">
        <v>191633290</v>
      </c>
      <c r="C31" s="4" t="s">
        <v>26</v>
      </c>
      <c r="D31" s="178" t="s">
        <v>425</v>
      </c>
      <c r="E31" s="126" t="s">
        <v>1103</v>
      </c>
      <c r="F31" s="179" t="s">
        <v>1104</v>
      </c>
      <c r="G31" s="27" t="s">
        <v>426</v>
      </c>
      <c r="H31" s="4" t="s">
        <v>1105</v>
      </c>
      <c r="I31" s="185" t="s">
        <v>1617</v>
      </c>
    </row>
    <row r="32" customFormat="false" ht="15.75" hidden="false" customHeight="false" outlineLevel="0" collapsed="false">
      <c r="A32" s="4" t="n">
        <v>26</v>
      </c>
      <c r="B32" s="4" t="n">
        <v>191641629</v>
      </c>
      <c r="C32" s="4" t="s">
        <v>27</v>
      </c>
      <c r="D32" s="178" t="s">
        <v>2073</v>
      </c>
      <c r="E32" s="126" t="s">
        <v>1107</v>
      </c>
      <c r="F32" s="179" t="s">
        <v>1108</v>
      </c>
      <c r="G32" s="27"/>
      <c r="H32" s="4" t="s">
        <v>1109</v>
      </c>
      <c r="I32" s="181" t="s">
        <v>1110</v>
      </c>
    </row>
    <row r="33" customFormat="false" ht="15.75" hidden="false" customHeight="false" outlineLevel="0" collapsed="false">
      <c r="A33" s="4" t="n">
        <v>27</v>
      </c>
      <c r="B33" s="4" t="n">
        <v>191639553</v>
      </c>
      <c r="C33" s="4" t="s">
        <v>28</v>
      </c>
      <c r="D33" s="178" t="s">
        <v>1111</v>
      </c>
      <c r="E33" s="126" t="s">
        <v>1112</v>
      </c>
      <c r="F33" s="179" t="s">
        <v>1113</v>
      </c>
      <c r="G33" s="27" t="s">
        <v>292</v>
      </c>
      <c r="H33" s="4" t="s">
        <v>1114</v>
      </c>
      <c r="I33" s="180" t="s">
        <v>1115</v>
      </c>
    </row>
    <row r="34" customFormat="false" ht="15.75" hidden="false" customHeight="false" outlineLevel="0" collapsed="false">
      <c r="A34" s="4" t="n">
        <v>28</v>
      </c>
      <c r="B34" s="4" t="n">
        <v>191638832</v>
      </c>
      <c r="C34" s="4" t="s">
        <v>29</v>
      </c>
      <c r="D34" s="322" t="s">
        <v>2021</v>
      </c>
      <c r="E34" s="126" t="s">
        <v>1116</v>
      </c>
      <c r="F34" s="179" t="s">
        <v>1117</v>
      </c>
      <c r="G34" s="27"/>
      <c r="H34" s="4" t="s">
        <v>1118</v>
      </c>
      <c r="I34" s="180" t="s">
        <v>1119</v>
      </c>
    </row>
    <row r="35" customFormat="false" ht="15.75" hidden="false" customHeight="false" outlineLevel="0" collapsed="false">
      <c r="A35" s="4" t="n">
        <v>29</v>
      </c>
      <c r="B35" s="4" t="n">
        <v>191638266</v>
      </c>
      <c r="C35" s="4" t="s">
        <v>30</v>
      </c>
      <c r="D35" s="178" t="s">
        <v>296</v>
      </c>
      <c r="E35" s="126" t="s">
        <v>1120</v>
      </c>
      <c r="F35" s="179" t="s">
        <v>1121</v>
      </c>
      <c r="G35" s="27" t="s">
        <v>298</v>
      </c>
      <c r="H35" s="4" t="s">
        <v>1122</v>
      </c>
      <c r="I35" s="181" t="s">
        <v>1123</v>
      </c>
    </row>
    <row r="36" customFormat="false" ht="15.75" hidden="false" customHeight="false" outlineLevel="0" collapsed="false">
      <c r="A36" s="4" t="n">
        <v>30</v>
      </c>
      <c r="B36" s="4" t="n">
        <v>191639934</v>
      </c>
      <c r="C36" s="4" t="s">
        <v>31</v>
      </c>
      <c r="D36" s="178" t="s">
        <v>299</v>
      </c>
      <c r="E36" s="126" t="s">
        <v>1124</v>
      </c>
      <c r="F36" s="179" t="s">
        <v>1125</v>
      </c>
      <c r="G36" s="27" t="s">
        <v>301</v>
      </c>
      <c r="H36" s="129" t="s">
        <v>1939</v>
      </c>
      <c r="I36" s="187" t="s">
        <v>1940</v>
      </c>
    </row>
    <row r="37" customFormat="false" ht="15.75" hidden="false" customHeight="false" outlineLevel="0" collapsed="false">
      <c r="A37" s="4" t="n">
        <v>31</v>
      </c>
      <c r="B37" s="4" t="n">
        <v>191641586</v>
      </c>
      <c r="C37" s="4" t="s">
        <v>32</v>
      </c>
      <c r="D37" s="178" t="s">
        <v>302</v>
      </c>
      <c r="E37" s="126" t="s">
        <v>1128</v>
      </c>
      <c r="F37" s="179" t="s">
        <v>1129</v>
      </c>
      <c r="G37" s="27" t="s">
        <v>304</v>
      </c>
      <c r="H37" s="129" t="s">
        <v>1941</v>
      </c>
      <c r="I37" s="187" t="s">
        <v>1942</v>
      </c>
    </row>
    <row r="38" customFormat="false" ht="15.75" hidden="false" customHeight="false" outlineLevel="0" collapsed="false">
      <c r="A38" s="4" t="n">
        <v>32</v>
      </c>
      <c r="B38" s="4" t="n">
        <v>191642873</v>
      </c>
      <c r="C38" s="4" t="s">
        <v>1132</v>
      </c>
      <c r="D38" s="183" t="s">
        <v>1133</v>
      </c>
      <c r="E38" s="126" t="s">
        <v>1134</v>
      </c>
      <c r="F38" s="179" t="s">
        <v>1135</v>
      </c>
      <c r="G38" s="27" t="s">
        <v>1800</v>
      </c>
      <c r="H38" s="129" t="s">
        <v>1943</v>
      </c>
      <c r="I38" s="181" t="s">
        <v>1138</v>
      </c>
    </row>
    <row r="39" customFormat="false" ht="15.75" hidden="false" customHeight="false" outlineLevel="0" collapsed="false">
      <c r="A39" s="4" t="n">
        <v>33</v>
      </c>
      <c r="B39" s="4" t="n">
        <v>191641771</v>
      </c>
      <c r="C39" s="4" t="s">
        <v>33</v>
      </c>
      <c r="D39" s="178" t="s">
        <v>305</v>
      </c>
      <c r="E39" s="126" t="s">
        <v>1139</v>
      </c>
      <c r="F39" s="179" t="s">
        <v>1140</v>
      </c>
      <c r="G39" s="27" t="s">
        <v>306</v>
      </c>
      <c r="H39" s="129" t="s">
        <v>2022</v>
      </c>
      <c r="I39" s="129" t="s">
        <v>1801</v>
      </c>
    </row>
    <row r="40" customFormat="false" ht="15.75" hidden="false" customHeight="false" outlineLevel="0" collapsed="false">
      <c r="A40" s="4" t="n">
        <v>34</v>
      </c>
      <c r="B40" s="4" t="n">
        <v>191636062</v>
      </c>
      <c r="C40" s="4" t="s">
        <v>34</v>
      </c>
      <c r="D40" s="178" t="s">
        <v>307</v>
      </c>
      <c r="E40" s="126" t="s">
        <v>1143</v>
      </c>
      <c r="F40" s="179" t="s">
        <v>1144</v>
      </c>
      <c r="G40" s="27" t="s">
        <v>308</v>
      </c>
      <c r="H40" s="4" t="s">
        <v>1145</v>
      </c>
      <c r="I40" s="180" t="s">
        <v>1146</v>
      </c>
    </row>
    <row r="41" customFormat="false" ht="15.75" hidden="false" customHeight="false" outlineLevel="0" collapsed="false">
      <c r="A41" s="4" t="n">
        <v>35</v>
      </c>
      <c r="B41" s="4" t="n">
        <v>291635680</v>
      </c>
      <c r="C41" s="4" t="s">
        <v>35</v>
      </c>
      <c r="D41" s="178" t="s">
        <v>2023</v>
      </c>
      <c r="E41" s="126" t="s">
        <v>1147</v>
      </c>
      <c r="F41" s="179" t="s">
        <v>1148</v>
      </c>
      <c r="G41" s="27" t="s">
        <v>2024</v>
      </c>
      <c r="H41" s="4" t="s">
        <v>1149</v>
      </c>
      <c r="I41" s="181" t="s">
        <v>1150</v>
      </c>
    </row>
    <row r="42" customFormat="false" ht="15.75" hidden="false" customHeight="false" outlineLevel="0" collapsed="false">
      <c r="A42" s="4" t="n">
        <v>36</v>
      </c>
      <c r="B42" s="4" t="n">
        <v>291634240</v>
      </c>
      <c r="C42" s="4" t="s">
        <v>36</v>
      </c>
      <c r="D42" s="183" t="s">
        <v>312</v>
      </c>
      <c r="E42" s="126" t="s">
        <v>1151</v>
      </c>
      <c r="F42" s="179" t="s">
        <v>1152</v>
      </c>
      <c r="G42" s="27" t="s">
        <v>313</v>
      </c>
      <c r="H42" s="4" t="s">
        <v>1153</v>
      </c>
      <c r="I42" s="181" t="s">
        <v>1154</v>
      </c>
    </row>
    <row r="43" customFormat="false" ht="15.75" hidden="false" customHeight="false" outlineLevel="0" collapsed="false">
      <c r="A43" s="4" t="n">
        <v>37</v>
      </c>
      <c r="B43" s="4" t="n">
        <v>191642154</v>
      </c>
      <c r="C43" s="4" t="s">
        <v>37</v>
      </c>
      <c r="D43" s="178" t="s">
        <v>314</v>
      </c>
      <c r="E43" s="126" t="s">
        <v>1155</v>
      </c>
      <c r="F43" s="179" t="s">
        <v>1156</v>
      </c>
      <c r="G43" s="27" t="s">
        <v>316</v>
      </c>
      <c r="H43" s="4" t="s">
        <v>1157</v>
      </c>
      <c r="I43" s="182" t="s">
        <v>1158</v>
      </c>
    </row>
    <row r="44" customFormat="false" ht="15.75" hidden="false" customHeight="false" outlineLevel="0" collapsed="false">
      <c r="A44" s="4" t="n">
        <v>38</v>
      </c>
      <c r="B44" s="4" t="n">
        <v>191637926</v>
      </c>
      <c r="C44" s="4" t="s">
        <v>38</v>
      </c>
      <c r="D44" s="178" t="s">
        <v>317</v>
      </c>
      <c r="E44" s="126" t="s">
        <v>1159</v>
      </c>
      <c r="F44" s="179" t="s">
        <v>1160</v>
      </c>
      <c r="G44" s="27" t="s">
        <v>319</v>
      </c>
      <c r="H44" s="4" t="s">
        <v>1161</v>
      </c>
      <c r="I44" s="187" t="s">
        <v>1944</v>
      </c>
    </row>
    <row r="45" customFormat="false" ht="15.75" hidden="false" customHeight="false" outlineLevel="0" collapsed="false">
      <c r="A45" s="4" t="n">
        <v>39</v>
      </c>
      <c r="B45" s="4" t="n">
        <v>191635875</v>
      </c>
      <c r="C45" s="4" t="s">
        <v>39</v>
      </c>
      <c r="D45" s="178" t="s">
        <v>320</v>
      </c>
      <c r="E45" s="126" t="s">
        <v>1163</v>
      </c>
      <c r="F45" s="179" t="s">
        <v>1164</v>
      </c>
      <c r="G45" s="27" t="s">
        <v>322</v>
      </c>
      <c r="H45" s="4" t="s">
        <v>1165</v>
      </c>
      <c r="I45" s="184" t="s">
        <v>1618</v>
      </c>
    </row>
    <row r="46" customFormat="false" ht="15.75" hidden="false" customHeight="false" outlineLevel="0" collapsed="false">
      <c r="A46" s="4" t="n">
        <v>40</v>
      </c>
      <c r="B46" s="4" t="n">
        <v>191634620</v>
      </c>
      <c r="C46" s="4" t="s">
        <v>40</v>
      </c>
      <c r="D46" s="178" t="s">
        <v>323</v>
      </c>
      <c r="E46" s="126" t="s">
        <v>1167</v>
      </c>
      <c r="F46" s="179" t="s">
        <v>1168</v>
      </c>
      <c r="G46" s="27" t="s">
        <v>325</v>
      </c>
      <c r="H46" s="129" t="s">
        <v>1945</v>
      </c>
      <c r="I46" s="129" t="s">
        <v>1946</v>
      </c>
    </row>
    <row r="47" customFormat="false" ht="15.75" hidden="false" customHeight="false" outlineLevel="0" collapsed="false">
      <c r="A47" s="4" t="n">
        <v>41</v>
      </c>
      <c r="B47" s="4" t="n">
        <v>191637011</v>
      </c>
      <c r="C47" s="4" t="s">
        <v>41</v>
      </c>
      <c r="D47" s="178" t="s">
        <v>326</v>
      </c>
      <c r="E47" s="126" t="s">
        <v>1171</v>
      </c>
      <c r="F47" s="179" t="s">
        <v>1172</v>
      </c>
      <c r="G47" s="27" t="s">
        <v>328</v>
      </c>
      <c r="H47" s="4" t="s">
        <v>1173</v>
      </c>
      <c r="I47" s="180" t="s">
        <v>1174</v>
      </c>
    </row>
    <row r="48" customFormat="false" ht="15.75" hidden="false" customHeight="false" outlineLevel="0" collapsed="false">
      <c r="A48" s="4" t="n">
        <v>42</v>
      </c>
      <c r="B48" s="4" t="n">
        <v>191097825</v>
      </c>
      <c r="C48" s="4" t="s">
        <v>42</v>
      </c>
      <c r="D48" s="178" t="s">
        <v>329</v>
      </c>
      <c r="E48" s="126" t="s">
        <v>1175</v>
      </c>
      <c r="F48" s="179" t="s">
        <v>1176</v>
      </c>
      <c r="G48" s="27" t="s">
        <v>330</v>
      </c>
      <c r="H48" s="4" t="s">
        <v>1177</v>
      </c>
      <c r="I48" s="185" t="s">
        <v>1178</v>
      </c>
    </row>
    <row r="49" customFormat="false" ht="15.75" hidden="false" customHeight="false" outlineLevel="0" collapsed="false">
      <c r="A49" s="4" t="n">
        <v>43</v>
      </c>
      <c r="B49" s="4" t="n">
        <v>191634588</v>
      </c>
      <c r="C49" s="4" t="s">
        <v>43</v>
      </c>
      <c r="D49" s="178" t="s">
        <v>331</v>
      </c>
      <c r="E49" s="126" t="s">
        <v>1179</v>
      </c>
      <c r="F49" s="179" t="s">
        <v>1180</v>
      </c>
      <c r="G49" s="27" t="s">
        <v>333</v>
      </c>
      <c r="H49" s="4" t="s">
        <v>1181</v>
      </c>
      <c r="I49" s="180" t="s">
        <v>1182</v>
      </c>
    </row>
    <row r="50" customFormat="false" ht="15.75" hidden="false" customHeight="false" outlineLevel="0" collapsed="false">
      <c r="A50" s="4" t="n">
        <v>44</v>
      </c>
      <c r="B50" s="4" t="n">
        <v>191636258</v>
      </c>
      <c r="C50" s="4" t="s">
        <v>44</v>
      </c>
      <c r="D50" s="178" t="s">
        <v>1708</v>
      </c>
      <c r="E50" s="126" t="s">
        <v>1183</v>
      </c>
      <c r="F50" s="179" t="s">
        <v>1184</v>
      </c>
      <c r="G50" s="27" t="s">
        <v>1803</v>
      </c>
      <c r="H50" s="129" t="s">
        <v>1947</v>
      </c>
      <c r="I50" s="181" t="s">
        <v>1186</v>
      </c>
    </row>
    <row r="51" customFormat="false" ht="15.75" hidden="false" customHeight="false" outlineLevel="0" collapsed="false">
      <c r="A51" s="4" t="n">
        <v>45</v>
      </c>
      <c r="B51" s="4" t="n">
        <v>191642492</v>
      </c>
      <c r="C51" s="4" t="s">
        <v>45</v>
      </c>
      <c r="D51" s="178" t="s">
        <v>337</v>
      </c>
      <c r="E51" s="126" t="s">
        <v>1187</v>
      </c>
      <c r="F51" s="179" t="s">
        <v>1188</v>
      </c>
      <c r="G51" s="27" t="s">
        <v>338</v>
      </c>
      <c r="H51" s="4" t="s">
        <v>1189</v>
      </c>
      <c r="I51" s="181" t="s">
        <v>1190</v>
      </c>
    </row>
    <row r="52" customFormat="false" ht="15.75" hidden="false" customHeight="false" outlineLevel="0" collapsed="false">
      <c r="A52" s="4" t="n">
        <v>46</v>
      </c>
      <c r="B52" s="4" t="n">
        <v>191642916</v>
      </c>
      <c r="C52" s="4" t="s">
        <v>46</v>
      </c>
      <c r="D52" s="178" t="s">
        <v>339</v>
      </c>
      <c r="E52" s="126" t="s">
        <v>1191</v>
      </c>
      <c r="F52" s="179" t="s">
        <v>1192</v>
      </c>
      <c r="G52" s="27" t="s">
        <v>341</v>
      </c>
      <c r="H52" s="4" t="s">
        <v>1193</v>
      </c>
      <c r="I52" s="180" t="s">
        <v>1194</v>
      </c>
    </row>
    <row r="53" customFormat="false" ht="15.75" hidden="false" customHeight="false" outlineLevel="0" collapsed="false">
      <c r="A53" s="4" t="n">
        <v>47</v>
      </c>
      <c r="B53" s="4" t="n">
        <v>191635537</v>
      </c>
      <c r="C53" s="4" t="s">
        <v>47</v>
      </c>
      <c r="D53" s="178" t="s">
        <v>342</v>
      </c>
      <c r="E53" s="126" t="s">
        <v>1195</v>
      </c>
      <c r="F53" s="179" t="s">
        <v>1196</v>
      </c>
      <c r="G53" s="27" t="s">
        <v>343</v>
      </c>
      <c r="H53" s="129" t="s">
        <v>1948</v>
      </c>
      <c r="I53" s="295" t="s">
        <v>1619</v>
      </c>
    </row>
    <row r="54" customFormat="false" ht="15.75" hidden="false" customHeight="false" outlineLevel="0" collapsed="false">
      <c r="A54" s="4" t="n">
        <v>48</v>
      </c>
      <c r="B54" s="4" t="n">
        <v>191634773</v>
      </c>
      <c r="C54" s="4" t="s">
        <v>48</v>
      </c>
      <c r="D54" s="178" t="s">
        <v>344</v>
      </c>
      <c r="E54" s="126" t="s">
        <v>1199</v>
      </c>
      <c r="F54" s="179" t="s">
        <v>1200</v>
      </c>
      <c r="G54" s="27" t="s">
        <v>345</v>
      </c>
      <c r="H54" s="4" t="s">
        <v>1201</v>
      </c>
      <c r="I54" s="180" t="s">
        <v>1202</v>
      </c>
    </row>
    <row r="55" customFormat="false" ht="15.75" hidden="false" customHeight="false" outlineLevel="0" collapsed="false">
      <c r="A55" s="4" t="n">
        <v>49</v>
      </c>
      <c r="B55" s="4" t="n">
        <v>191638647</v>
      </c>
      <c r="C55" s="4" t="s">
        <v>49</v>
      </c>
      <c r="D55" s="178" t="s">
        <v>346</v>
      </c>
      <c r="E55" s="126" t="s">
        <v>1203</v>
      </c>
      <c r="F55" s="179" t="s">
        <v>1204</v>
      </c>
      <c r="G55" s="27" t="s">
        <v>348</v>
      </c>
      <c r="H55" s="4" t="s">
        <v>1205</v>
      </c>
      <c r="I55" s="180" t="s">
        <v>1206</v>
      </c>
    </row>
    <row r="56" customFormat="false" ht="15.75" hidden="false" customHeight="false" outlineLevel="0" collapsed="false">
      <c r="A56" s="4" t="n">
        <v>50</v>
      </c>
      <c r="B56" s="4" t="n">
        <v>191641814</v>
      </c>
      <c r="C56" s="4" t="s">
        <v>79</v>
      </c>
      <c r="D56" s="178" t="s">
        <v>436</v>
      </c>
      <c r="E56" s="126" t="s">
        <v>1327</v>
      </c>
      <c r="F56" s="179" t="s">
        <v>1328</v>
      </c>
      <c r="G56" s="27" t="s">
        <v>437</v>
      </c>
      <c r="H56" s="4" t="s">
        <v>1329</v>
      </c>
      <c r="I56" s="323" t="s">
        <v>1330</v>
      </c>
    </row>
    <row r="57" customFormat="false" ht="15.75" hidden="false" customHeight="false" outlineLevel="0" collapsed="false">
      <c r="A57" s="4" t="n">
        <v>51</v>
      </c>
      <c r="B57" s="4" t="n">
        <v>191640484</v>
      </c>
      <c r="C57" s="4" t="s">
        <v>50</v>
      </c>
      <c r="D57" s="178" t="s">
        <v>349</v>
      </c>
      <c r="E57" s="126" t="s">
        <v>1207</v>
      </c>
      <c r="F57" s="179" t="s">
        <v>1208</v>
      </c>
      <c r="G57" s="27" t="s">
        <v>351</v>
      </c>
      <c r="H57" s="180" t="s">
        <v>1620</v>
      </c>
      <c r="I57" s="180" t="s">
        <v>1210</v>
      </c>
    </row>
    <row r="58" customFormat="false" ht="15.75" hidden="false" customHeight="false" outlineLevel="0" collapsed="false">
      <c r="A58" s="4" t="n">
        <v>52</v>
      </c>
      <c r="B58" s="4" t="n">
        <v>191640712</v>
      </c>
      <c r="C58" s="4" t="s">
        <v>2025</v>
      </c>
      <c r="D58" s="178" t="s">
        <v>1331</v>
      </c>
      <c r="E58" s="126" t="s">
        <v>1332</v>
      </c>
      <c r="F58" s="179" t="s">
        <v>1333</v>
      </c>
      <c r="G58" s="302" t="n">
        <v>868200223</v>
      </c>
      <c r="H58" s="4" t="s">
        <v>1334</v>
      </c>
      <c r="I58" s="181" t="s">
        <v>1335</v>
      </c>
    </row>
    <row r="59" customFormat="false" ht="15.75" hidden="false" customHeight="false" outlineLevel="0" collapsed="false">
      <c r="A59" s="4" t="n">
        <v>53</v>
      </c>
      <c r="B59" s="4" t="n">
        <v>191643594</v>
      </c>
      <c r="C59" s="4" t="s">
        <v>51</v>
      </c>
      <c r="D59" s="178" t="s">
        <v>352</v>
      </c>
      <c r="E59" s="126" t="s">
        <v>1211</v>
      </c>
      <c r="F59" s="179" t="s">
        <v>1212</v>
      </c>
      <c r="G59" s="27" t="s">
        <v>354</v>
      </c>
      <c r="H59" s="129" t="s">
        <v>1949</v>
      </c>
      <c r="I59" s="181" t="s">
        <v>1214</v>
      </c>
    </row>
    <row r="60" customFormat="false" ht="15.75" hidden="false" customHeight="false" outlineLevel="0" collapsed="false">
      <c r="A60" s="4" t="n">
        <v>54</v>
      </c>
      <c r="B60" s="4" t="n">
        <v>191636639</v>
      </c>
      <c r="C60" s="4" t="s">
        <v>52</v>
      </c>
      <c r="D60" s="322" t="s">
        <v>2074</v>
      </c>
      <c r="E60" s="126" t="s">
        <v>1215</v>
      </c>
      <c r="F60" s="179" t="s">
        <v>1216</v>
      </c>
      <c r="G60" s="302"/>
      <c r="H60" s="129" t="s">
        <v>2075</v>
      </c>
      <c r="I60" s="181" t="s">
        <v>1218</v>
      </c>
    </row>
    <row r="61" customFormat="false" ht="15.75" hidden="false" customHeight="false" outlineLevel="0" collapsed="false">
      <c r="A61" s="4" t="n">
        <v>55</v>
      </c>
      <c r="B61" s="4" t="n">
        <v>195093831</v>
      </c>
      <c r="C61" s="4" t="s">
        <v>53</v>
      </c>
      <c r="D61" s="178" t="s">
        <v>358</v>
      </c>
      <c r="E61" s="126" t="s">
        <v>1219</v>
      </c>
      <c r="F61" s="179" t="s">
        <v>1220</v>
      </c>
      <c r="G61" s="27" t="s">
        <v>359</v>
      </c>
      <c r="H61" s="129" t="s">
        <v>1950</v>
      </c>
      <c r="I61" s="180" t="s">
        <v>1222</v>
      </c>
    </row>
    <row r="62" customFormat="false" ht="15.75" hidden="false" customHeight="false" outlineLevel="0" collapsed="false">
      <c r="A62" s="4" t="n">
        <v>56</v>
      </c>
      <c r="B62" s="4" t="n">
        <v>191634435</v>
      </c>
      <c r="C62" s="4" t="s">
        <v>1709</v>
      </c>
      <c r="D62" s="183" t="s">
        <v>2027</v>
      </c>
      <c r="E62" s="126" t="s">
        <v>1336</v>
      </c>
      <c r="F62" s="179" t="s">
        <v>1337</v>
      </c>
      <c r="G62" s="27"/>
      <c r="H62" s="129" t="s">
        <v>1951</v>
      </c>
      <c r="I62" s="180" t="s">
        <v>1339</v>
      </c>
    </row>
    <row r="63" customFormat="false" ht="15.75" hidden="false" customHeight="false" outlineLevel="0" collapsed="false">
      <c r="A63" s="4" t="n">
        <v>57</v>
      </c>
      <c r="B63" s="4" t="n">
        <v>191098012</v>
      </c>
      <c r="C63" s="4" t="s">
        <v>54</v>
      </c>
      <c r="D63" s="178" t="s">
        <v>360</v>
      </c>
      <c r="E63" s="126" t="s">
        <v>1223</v>
      </c>
      <c r="F63" s="179" t="s">
        <v>1224</v>
      </c>
      <c r="G63" s="27" t="s">
        <v>361</v>
      </c>
      <c r="H63" s="129" t="s">
        <v>1952</v>
      </c>
      <c r="I63" s="181" t="s">
        <v>1226</v>
      </c>
    </row>
    <row r="64" customFormat="false" ht="15.75" hidden="false" customHeight="false" outlineLevel="0" collapsed="false">
      <c r="A64" s="4" t="n">
        <v>58</v>
      </c>
      <c r="B64" s="4" t="n">
        <v>191643441</v>
      </c>
      <c r="C64" s="4" t="s">
        <v>55</v>
      </c>
      <c r="D64" s="178" t="s">
        <v>2076</v>
      </c>
      <c r="E64" s="126" t="s">
        <v>1227</v>
      </c>
      <c r="F64" s="179" t="s">
        <v>1228</v>
      </c>
      <c r="G64" s="27"/>
      <c r="H64" s="4" t="s">
        <v>1229</v>
      </c>
      <c r="I64" s="180" t="s">
        <v>1230</v>
      </c>
    </row>
    <row r="65" customFormat="false" ht="15.75" hidden="false" customHeight="false" outlineLevel="0" collapsed="false">
      <c r="A65" s="4" t="n">
        <v>59</v>
      </c>
      <c r="B65" s="4" t="n">
        <v>191636596</v>
      </c>
      <c r="C65" s="4" t="s">
        <v>365</v>
      </c>
      <c r="D65" s="178" t="s">
        <v>366</v>
      </c>
      <c r="E65" s="126" t="s">
        <v>1231</v>
      </c>
      <c r="F65" s="179" t="s">
        <v>1232</v>
      </c>
      <c r="G65" s="27" t="s">
        <v>368</v>
      </c>
      <c r="H65" s="129" t="s">
        <v>1954</v>
      </c>
      <c r="I65" s="181" t="s">
        <v>1235</v>
      </c>
    </row>
    <row r="66" customFormat="false" ht="15.75" hidden="false" customHeight="false" outlineLevel="0" collapsed="false">
      <c r="A66" s="4" t="n">
        <v>60</v>
      </c>
      <c r="B66" s="4" t="n">
        <v>191633486</v>
      </c>
      <c r="C66" s="4" t="s">
        <v>56</v>
      </c>
      <c r="D66" s="178" t="s">
        <v>369</v>
      </c>
      <c r="E66" s="126" t="s">
        <v>1236</v>
      </c>
      <c r="F66" s="179" t="s">
        <v>1237</v>
      </c>
      <c r="G66" s="27" t="s">
        <v>371</v>
      </c>
      <c r="H66" s="304" t="s">
        <v>1955</v>
      </c>
      <c r="I66" s="180" t="s">
        <v>1239</v>
      </c>
    </row>
    <row r="67" customFormat="false" ht="15.75" hidden="false" customHeight="false" outlineLevel="0" collapsed="false">
      <c r="A67" s="4" t="n">
        <v>61</v>
      </c>
      <c r="B67" s="4" t="n">
        <v>191641433</v>
      </c>
      <c r="C67" s="4" t="s">
        <v>2077</v>
      </c>
      <c r="D67" s="178" t="s">
        <v>444</v>
      </c>
      <c r="E67" s="126" t="s">
        <v>1340</v>
      </c>
      <c r="F67" s="179" t="s">
        <v>1341</v>
      </c>
      <c r="G67" s="27" t="s">
        <v>446</v>
      </c>
      <c r="H67" s="129" t="s">
        <v>2030</v>
      </c>
      <c r="I67" s="181" t="s">
        <v>1343</v>
      </c>
    </row>
    <row r="68" customFormat="false" ht="15.75" hidden="false" customHeight="false" outlineLevel="0" collapsed="false">
      <c r="A68" s="4" t="n">
        <v>62</v>
      </c>
      <c r="B68" s="4" t="n">
        <v>191636824</v>
      </c>
      <c r="C68" s="4" t="s">
        <v>57</v>
      </c>
      <c r="D68" s="178" t="s">
        <v>1621</v>
      </c>
      <c r="E68" s="126" t="s">
        <v>1241</v>
      </c>
      <c r="F68" s="179" t="s">
        <v>1242</v>
      </c>
      <c r="G68" s="27" t="s">
        <v>374</v>
      </c>
      <c r="H68" s="4" t="s">
        <v>1243</v>
      </c>
      <c r="I68" s="129" t="s">
        <v>1956</v>
      </c>
    </row>
    <row r="69" customFormat="false" ht="15.75" hidden="false" customHeight="false" outlineLevel="0" collapsed="false">
      <c r="A69" s="4" t="n">
        <v>63</v>
      </c>
      <c r="B69" s="4" t="n">
        <v>191641248</v>
      </c>
      <c r="C69" s="4" t="s">
        <v>58</v>
      </c>
      <c r="D69" s="178" t="s">
        <v>375</v>
      </c>
      <c r="E69" s="126" t="s">
        <v>1245</v>
      </c>
      <c r="F69" s="179" t="s">
        <v>1246</v>
      </c>
      <c r="G69" s="27" t="s">
        <v>377</v>
      </c>
      <c r="H69" s="129" t="s">
        <v>1710</v>
      </c>
      <c r="I69" s="181" t="s">
        <v>1248</v>
      </c>
    </row>
    <row r="70" customFormat="false" ht="15.75" hidden="false" customHeight="false" outlineLevel="0" collapsed="false">
      <c r="A70" s="4" t="n">
        <v>64</v>
      </c>
      <c r="B70" s="4" t="n">
        <v>191637883</v>
      </c>
      <c r="C70" s="4" t="s">
        <v>59</v>
      </c>
      <c r="D70" s="178" t="s">
        <v>378</v>
      </c>
      <c r="E70" s="126" t="s">
        <v>1249</v>
      </c>
      <c r="F70" s="179" t="s">
        <v>1250</v>
      </c>
      <c r="G70" s="27" t="s">
        <v>380</v>
      </c>
      <c r="H70" s="4" t="s">
        <v>1251</v>
      </c>
      <c r="I70" s="181" t="s">
        <v>1252</v>
      </c>
    </row>
    <row r="71" customFormat="false" ht="15.75" hidden="false" customHeight="false" outlineLevel="0" collapsed="false">
      <c r="A71" s="4" t="n">
        <v>65</v>
      </c>
      <c r="B71" s="4" t="n">
        <v>191643256</v>
      </c>
      <c r="C71" s="4" t="s">
        <v>61</v>
      </c>
      <c r="D71" s="178" t="s">
        <v>2078</v>
      </c>
      <c r="E71" s="126" t="s">
        <v>1253</v>
      </c>
      <c r="F71" s="179" t="s">
        <v>1254</v>
      </c>
      <c r="G71" s="27"/>
      <c r="H71" s="4" t="s">
        <v>1255</v>
      </c>
      <c r="I71" s="180" t="s">
        <v>1256</v>
      </c>
    </row>
    <row r="72" customFormat="false" ht="15.75" hidden="false" customHeight="false" outlineLevel="0" collapsed="false">
      <c r="A72" s="4" t="n">
        <v>66</v>
      </c>
      <c r="B72" s="4" t="n">
        <v>291640670</v>
      </c>
      <c r="C72" s="4" t="s">
        <v>60</v>
      </c>
      <c r="D72" s="178" t="s">
        <v>381</v>
      </c>
      <c r="E72" s="126" t="s">
        <v>1257</v>
      </c>
      <c r="F72" s="179" t="s">
        <v>1258</v>
      </c>
      <c r="G72" s="27" t="s">
        <v>383</v>
      </c>
      <c r="H72" s="4" t="s">
        <v>1259</v>
      </c>
      <c r="I72" s="180" t="s">
        <v>1260</v>
      </c>
    </row>
    <row r="73" customFormat="false" ht="15.75" hidden="false" customHeight="false" outlineLevel="0" collapsed="false">
      <c r="A73" s="4" t="n">
        <v>67</v>
      </c>
      <c r="B73" s="4" t="n">
        <v>291638790</v>
      </c>
      <c r="C73" s="4" t="s">
        <v>387</v>
      </c>
      <c r="D73" s="178" t="s">
        <v>388</v>
      </c>
      <c r="E73" s="126" t="s">
        <v>1261</v>
      </c>
      <c r="F73" s="179" t="s">
        <v>1262</v>
      </c>
      <c r="G73" s="27" t="s">
        <v>390</v>
      </c>
      <c r="H73" s="129" t="s">
        <v>1958</v>
      </c>
      <c r="I73" s="180" t="s">
        <v>1264</v>
      </c>
    </row>
    <row r="74" customFormat="false" ht="15.75" hidden="false" customHeight="false" outlineLevel="0" collapsed="false">
      <c r="A74" s="4" t="n">
        <v>68</v>
      </c>
      <c r="B74" s="4" t="n">
        <v>191641390</v>
      </c>
      <c r="C74" s="4" t="s">
        <v>62</v>
      </c>
      <c r="D74" s="178" t="s">
        <v>391</v>
      </c>
      <c r="E74" s="126" t="s">
        <v>1265</v>
      </c>
      <c r="F74" s="179" t="s">
        <v>1266</v>
      </c>
      <c r="G74" s="27" t="s">
        <v>392</v>
      </c>
      <c r="H74" s="129" t="s">
        <v>1959</v>
      </c>
      <c r="I74" s="180" t="s">
        <v>1268</v>
      </c>
    </row>
    <row r="75" customFormat="false" ht="15.75" hidden="false" customHeight="false" outlineLevel="0" collapsed="false">
      <c r="A75" s="4" t="n">
        <v>69</v>
      </c>
      <c r="B75" s="4" t="n">
        <v>191635918</v>
      </c>
      <c r="C75" s="4" t="s">
        <v>63</v>
      </c>
      <c r="D75" s="178" t="s">
        <v>393</v>
      </c>
      <c r="E75" s="126" t="s">
        <v>1269</v>
      </c>
      <c r="F75" s="179" t="s">
        <v>1270</v>
      </c>
      <c r="G75" s="27" t="s">
        <v>395</v>
      </c>
      <c r="H75" s="4" t="s">
        <v>1271</v>
      </c>
      <c r="I75" s="180" t="s">
        <v>1272</v>
      </c>
    </row>
    <row r="76" customFormat="false" ht="15.75" hidden="false" customHeight="false" outlineLevel="0" collapsed="false">
      <c r="A76" s="4" t="n">
        <v>70</v>
      </c>
      <c r="B76" s="4" t="n">
        <v>191633867</v>
      </c>
      <c r="C76" s="4" t="s">
        <v>64</v>
      </c>
      <c r="D76" s="183" t="s">
        <v>396</v>
      </c>
      <c r="E76" s="126" t="s">
        <v>1273</v>
      </c>
      <c r="F76" s="179" t="s">
        <v>1274</v>
      </c>
      <c r="G76" s="27" t="s">
        <v>398</v>
      </c>
      <c r="H76" s="129" t="s">
        <v>2079</v>
      </c>
      <c r="I76" s="181" t="s">
        <v>1276</v>
      </c>
    </row>
    <row r="77" customFormat="false" ht="15.75" hidden="false" customHeight="false" outlineLevel="0" collapsed="false">
      <c r="A77" s="4" t="n">
        <v>71</v>
      </c>
      <c r="B77" s="4" t="n">
        <v>191637164</v>
      </c>
      <c r="C77" s="4" t="s">
        <v>65</v>
      </c>
      <c r="D77" s="178" t="s">
        <v>399</v>
      </c>
      <c r="E77" s="126" t="s">
        <v>1277</v>
      </c>
      <c r="F77" s="179" t="s">
        <v>1278</v>
      </c>
      <c r="G77" s="27" t="s">
        <v>400</v>
      </c>
      <c r="H77" s="4" t="s">
        <v>1279</v>
      </c>
      <c r="I77" s="181" t="s">
        <v>1280</v>
      </c>
    </row>
    <row r="78" customFormat="false" ht="15.75" hidden="false" customHeight="false" outlineLevel="0" collapsed="false">
      <c r="A78" s="4" t="n">
        <v>72</v>
      </c>
      <c r="B78" s="4" t="n">
        <v>191639749</v>
      </c>
      <c r="C78" s="4" t="s">
        <v>66</v>
      </c>
      <c r="D78" s="178" t="s">
        <v>401</v>
      </c>
      <c r="E78" s="126" t="s">
        <v>1281</v>
      </c>
      <c r="F78" s="179" t="s">
        <v>1282</v>
      </c>
      <c r="G78" s="27" t="s">
        <v>403</v>
      </c>
      <c r="H78" s="4" t="s">
        <v>1283</v>
      </c>
      <c r="I78" s="181" t="s">
        <v>1284</v>
      </c>
    </row>
    <row r="79" customFormat="false" ht="15.75" hidden="false" customHeight="false" outlineLevel="0" collapsed="false">
      <c r="A79" s="4" t="n">
        <v>73</v>
      </c>
      <c r="B79" s="4" t="n">
        <v>191639215</v>
      </c>
      <c r="C79" s="4" t="s">
        <v>67</v>
      </c>
      <c r="D79" s="178" t="s">
        <v>404</v>
      </c>
      <c r="E79" s="126" t="s">
        <v>1285</v>
      </c>
      <c r="F79" s="179" t="s">
        <v>1286</v>
      </c>
      <c r="G79" s="27" t="s">
        <v>406</v>
      </c>
      <c r="H79" s="129" t="s">
        <v>2080</v>
      </c>
      <c r="I79" s="181" t="s">
        <v>1288</v>
      </c>
    </row>
    <row r="80" customFormat="false" ht="15.75" hidden="false" customHeight="false" outlineLevel="0" collapsed="false">
      <c r="A80" s="4" t="n">
        <v>74</v>
      </c>
      <c r="B80" s="4" t="n">
        <v>191643637</v>
      </c>
      <c r="C80" s="4" t="s">
        <v>68</v>
      </c>
      <c r="D80" s="178" t="s">
        <v>407</v>
      </c>
      <c r="E80" s="126" t="s">
        <v>1289</v>
      </c>
      <c r="F80" s="179" t="s">
        <v>1290</v>
      </c>
      <c r="G80" s="27" t="s">
        <v>409</v>
      </c>
      <c r="H80" s="4" t="s">
        <v>1291</v>
      </c>
      <c r="I80" s="180" t="s">
        <v>1292</v>
      </c>
    </row>
    <row r="81" customFormat="false" ht="15.75" hidden="false" customHeight="false" outlineLevel="0" collapsed="false">
      <c r="A81" s="4" t="n">
        <v>75</v>
      </c>
      <c r="B81" s="4" t="n">
        <v>191639368</v>
      </c>
      <c r="C81" s="4" t="s">
        <v>69</v>
      </c>
      <c r="D81" s="178" t="s">
        <v>2081</v>
      </c>
      <c r="E81" s="126" t="s">
        <v>1293</v>
      </c>
      <c r="F81" s="179" t="s">
        <v>411</v>
      </c>
      <c r="G81" s="27"/>
      <c r="H81" s="4" t="s">
        <v>1294</v>
      </c>
      <c r="I81" s="180" t="s">
        <v>1295</v>
      </c>
    </row>
    <row r="82" customFormat="false" ht="15.75" hidden="false" customHeight="false" outlineLevel="0" collapsed="false">
      <c r="A82" s="4" t="n">
        <v>76</v>
      </c>
      <c r="B82" s="4" t="n">
        <v>191640527</v>
      </c>
      <c r="C82" s="4" t="s">
        <v>70</v>
      </c>
      <c r="D82" s="178" t="s">
        <v>1711</v>
      </c>
      <c r="E82" s="126" t="s">
        <v>1296</v>
      </c>
      <c r="F82" s="179" t="s">
        <v>1297</v>
      </c>
      <c r="G82" s="27"/>
      <c r="H82" s="4" t="s">
        <v>1298</v>
      </c>
      <c r="I82" s="180" t="s">
        <v>1299</v>
      </c>
    </row>
    <row r="83" customFormat="false" ht="15" hidden="false" customHeight="false" outlineLevel="0" collapsed="false">
      <c r="A83" s="4"/>
      <c r="B83" s="264" t="s">
        <v>73</v>
      </c>
      <c r="C83" s="265"/>
      <c r="D83" s="266"/>
      <c r="E83" s="266"/>
      <c r="F83" s="266"/>
      <c r="G83" s="266"/>
      <c r="H83" s="263"/>
      <c r="I83" s="263"/>
    </row>
    <row r="84" customFormat="false" ht="15.75" hidden="false" customHeight="false" outlineLevel="0" collapsed="false">
      <c r="A84" s="4" t="n">
        <v>77</v>
      </c>
      <c r="B84" s="4" t="n">
        <v>191636781</v>
      </c>
      <c r="C84" s="4" t="s">
        <v>77</v>
      </c>
      <c r="D84" s="178" t="s">
        <v>429</v>
      </c>
      <c r="E84" s="126" t="s">
        <v>1316</v>
      </c>
      <c r="F84" s="179" t="s">
        <v>1317</v>
      </c>
      <c r="G84" s="27" t="s">
        <v>430</v>
      </c>
      <c r="H84" s="129" t="s">
        <v>1961</v>
      </c>
      <c r="I84" s="181" t="s">
        <v>1319</v>
      </c>
    </row>
    <row r="85" customFormat="false" ht="15.75" hidden="false" customHeight="false" outlineLevel="0" collapsed="false">
      <c r="A85" s="4" t="n">
        <v>78</v>
      </c>
      <c r="B85" s="4" t="n">
        <v>300047704</v>
      </c>
      <c r="C85" s="4" t="s">
        <v>87</v>
      </c>
      <c r="D85" s="178" t="s">
        <v>431</v>
      </c>
      <c r="E85" s="126" t="s">
        <v>1320</v>
      </c>
      <c r="F85" s="179" t="s">
        <v>432</v>
      </c>
      <c r="G85" s="27" t="s">
        <v>433</v>
      </c>
      <c r="H85" s="129" t="s">
        <v>1713</v>
      </c>
      <c r="I85" s="294" t="s">
        <v>1962</v>
      </c>
    </row>
    <row r="86" customFormat="false" ht="15.75" hidden="false" customHeight="false" outlineLevel="0" collapsed="false">
      <c r="A86" s="4" t="n">
        <v>79</v>
      </c>
      <c r="B86" s="4" t="n">
        <v>191636977</v>
      </c>
      <c r="C86" s="4" t="s">
        <v>78</v>
      </c>
      <c r="D86" s="178" t="s">
        <v>434</v>
      </c>
      <c r="E86" s="126" t="s">
        <v>1323</v>
      </c>
      <c r="F86" s="179" t="s">
        <v>1324</v>
      </c>
      <c r="G86" s="27" t="s">
        <v>435</v>
      </c>
      <c r="H86" s="4" t="s">
        <v>1325</v>
      </c>
      <c r="I86" s="181" t="s">
        <v>1326</v>
      </c>
    </row>
    <row r="87" customFormat="false" ht="15" hidden="false" customHeight="false" outlineLevel="0" collapsed="false">
      <c r="A87" s="4"/>
      <c r="B87" s="269" t="s">
        <v>803</v>
      </c>
      <c r="C87" s="270"/>
      <c r="D87" s="270"/>
      <c r="E87" s="266"/>
      <c r="F87" s="266"/>
      <c r="G87" s="266"/>
      <c r="H87" s="324"/>
      <c r="I87" s="324"/>
    </row>
    <row r="88" customFormat="false" ht="15.75" hidden="false" customHeight="false" outlineLevel="0" collapsed="false">
      <c r="A88" s="4" t="n">
        <v>80</v>
      </c>
      <c r="B88" s="98" t="n">
        <v>191635156</v>
      </c>
      <c r="C88" s="142" t="s">
        <v>1808</v>
      </c>
      <c r="D88" s="178" t="s">
        <v>454</v>
      </c>
      <c r="E88" s="98" t="s">
        <v>1356</v>
      </c>
      <c r="F88" s="179" t="s">
        <v>1357</v>
      </c>
      <c r="G88" s="27" t="s">
        <v>456</v>
      </c>
      <c r="H88" s="188" t="s">
        <v>823</v>
      </c>
      <c r="I88" s="323" t="s">
        <v>1965</v>
      </c>
    </row>
    <row r="89" customFormat="false" ht="15.75" hidden="false" customHeight="false" outlineLevel="0" collapsed="false">
      <c r="A89" s="4" t="n">
        <v>81</v>
      </c>
      <c r="B89" s="98" t="n">
        <v>191634816</v>
      </c>
      <c r="C89" s="142" t="s">
        <v>1809</v>
      </c>
      <c r="D89" s="178" t="s">
        <v>457</v>
      </c>
      <c r="E89" s="98" t="s">
        <v>1359</v>
      </c>
      <c r="F89" s="179" t="s">
        <v>1360</v>
      </c>
      <c r="G89" s="27" t="s">
        <v>459</v>
      </c>
      <c r="H89" s="189" t="s">
        <v>826</v>
      </c>
      <c r="I89" s="180" t="s">
        <v>1361</v>
      </c>
    </row>
    <row r="90" customFormat="false" ht="15.75" hidden="false" customHeight="false" outlineLevel="0" collapsed="false">
      <c r="A90" s="4" t="n">
        <v>82</v>
      </c>
      <c r="B90" s="98" t="n">
        <v>191094715</v>
      </c>
      <c r="C90" s="142" t="s">
        <v>1627</v>
      </c>
      <c r="D90" s="178" t="s">
        <v>486</v>
      </c>
      <c r="E90" s="98" t="s">
        <v>1381</v>
      </c>
      <c r="F90" s="325" t="n">
        <v>392611</v>
      </c>
      <c r="G90" s="27" t="s">
        <v>487</v>
      </c>
      <c r="H90" s="241" t="s">
        <v>1966</v>
      </c>
      <c r="I90" s="180" t="s">
        <v>1382</v>
      </c>
    </row>
    <row r="91" customFormat="false" ht="15.75" hidden="false" customHeight="false" outlineLevel="0" collapsed="false">
      <c r="A91" s="4" t="n">
        <v>83</v>
      </c>
      <c r="B91" s="98" t="n">
        <v>290140580</v>
      </c>
      <c r="C91" s="142" t="s">
        <v>1810</v>
      </c>
      <c r="D91" s="178" t="s">
        <v>488</v>
      </c>
      <c r="E91" s="98" t="s">
        <v>1379</v>
      </c>
      <c r="F91" s="325" t="n">
        <v>341406</v>
      </c>
      <c r="G91" s="268" t="s">
        <v>490</v>
      </c>
      <c r="H91" s="326" t="s">
        <v>848</v>
      </c>
      <c r="I91" s="18" t="s">
        <v>1380</v>
      </c>
    </row>
    <row r="92" customFormat="false" ht="15.75" hidden="false" customHeight="false" outlineLevel="0" collapsed="false">
      <c r="A92" s="4" t="n">
        <v>84</v>
      </c>
      <c r="B92" s="98" t="n">
        <v>191846114</v>
      </c>
      <c r="C92" s="142" t="s">
        <v>827</v>
      </c>
      <c r="D92" s="178" t="s">
        <v>1715</v>
      </c>
      <c r="E92" s="98" t="s">
        <v>1362</v>
      </c>
      <c r="F92" s="179" t="s">
        <v>1363</v>
      </c>
      <c r="G92" s="27" t="s">
        <v>1811</v>
      </c>
      <c r="H92" s="188" t="s">
        <v>829</v>
      </c>
      <c r="I92" s="180" t="s">
        <v>1364</v>
      </c>
    </row>
    <row r="93" customFormat="false" ht="15" hidden="false" customHeight="false" outlineLevel="0" collapsed="false">
      <c r="A93" s="4"/>
      <c r="B93" s="269" t="s">
        <v>95</v>
      </c>
      <c r="C93" s="270"/>
      <c r="D93" s="270"/>
      <c r="E93" s="266"/>
      <c r="F93" s="327"/>
      <c r="G93" s="266"/>
      <c r="H93" s="324"/>
      <c r="I93" s="324"/>
    </row>
    <row r="94" customFormat="false" ht="15.75" hidden="false" customHeight="false" outlineLevel="0" collapsed="false">
      <c r="A94" s="4" t="n">
        <v>85</v>
      </c>
      <c r="B94" s="98" t="n">
        <v>191642688</v>
      </c>
      <c r="C94" s="142" t="s">
        <v>97</v>
      </c>
      <c r="D94" s="178" t="s">
        <v>472</v>
      </c>
      <c r="E94" s="98" t="s">
        <v>1369</v>
      </c>
      <c r="F94" s="325" t="n">
        <v>236098</v>
      </c>
      <c r="G94" s="27" t="s">
        <v>474</v>
      </c>
      <c r="H94" s="326" t="s">
        <v>835</v>
      </c>
      <c r="I94" s="180" t="s">
        <v>1370</v>
      </c>
    </row>
    <row r="95" customFormat="false" ht="15.75" hidden="false" customHeight="false" outlineLevel="0" collapsed="false">
      <c r="A95" s="4" t="n">
        <v>86</v>
      </c>
      <c r="B95" s="98" t="n">
        <v>190140775</v>
      </c>
      <c r="C95" s="142" t="s">
        <v>98</v>
      </c>
      <c r="D95" s="178" t="s">
        <v>475</v>
      </c>
      <c r="E95" s="98" t="s">
        <v>1371</v>
      </c>
      <c r="F95" s="325" t="n">
        <v>345881</v>
      </c>
      <c r="G95" s="27" t="s">
        <v>477</v>
      </c>
      <c r="H95" s="326" t="s">
        <v>837</v>
      </c>
      <c r="I95" s="180" t="s">
        <v>1372</v>
      </c>
    </row>
    <row r="96" customFormat="false" ht="15.75" hidden="false" customHeight="false" outlineLevel="0" collapsed="false">
      <c r="A96" s="4" t="n">
        <v>87</v>
      </c>
      <c r="B96" s="98" t="n">
        <v>190140622</v>
      </c>
      <c r="C96" s="142" t="s">
        <v>838</v>
      </c>
      <c r="D96" s="178" t="s">
        <v>478</v>
      </c>
      <c r="E96" s="98" t="s">
        <v>1373</v>
      </c>
      <c r="F96" s="325" t="n">
        <v>312038</v>
      </c>
      <c r="G96" s="27" t="s">
        <v>479</v>
      </c>
      <c r="H96" s="326" t="s">
        <v>840</v>
      </c>
      <c r="I96" s="180" t="s">
        <v>1374</v>
      </c>
    </row>
    <row r="97" customFormat="false" ht="15.75" hidden="false" customHeight="false" outlineLevel="0" collapsed="false">
      <c r="A97" s="4" t="n">
        <v>88</v>
      </c>
      <c r="B97" s="98" t="n">
        <v>191828963</v>
      </c>
      <c r="C97" s="142" t="s">
        <v>841</v>
      </c>
      <c r="D97" s="178" t="s">
        <v>2082</v>
      </c>
      <c r="E97" s="98" t="s">
        <v>1375</v>
      </c>
      <c r="F97" s="325" t="n">
        <v>377610</v>
      </c>
      <c r="G97" s="27"/>
      <c r="H97" s="326" t="s">
        <v>843</v>
      </c>
      <c r="I97" s="180" t="s">
        <v>1376</v>
      </c>
    </row>
    <row r="98" customFormat="false" ht="15.75" hidden="false" customHeight="false" outlineLevel="0" collapsed="false">
      <c r="A98" s="4" t="n">
        <v>89</v>
      </c>
      <c r="B98" s="98" t="n">
        <v>191824228</v>
      </c>
      <c r="C98" s="142" t="s">
        <v>1716</v>
      </c>
      <c r="D98" s="178" t="s">
        <v>493</v>
      </c>
      <c r="E98" s="98" t="s">
        <v>1383</v>
      </c>
      <c r="F98" s="325" t="n">
        <v>312034</v>
      </c>
      <c r="G98" s="27" t="s">
        <v>495</v>
      </c>
      <c r="H98" s="88" t="s">
        <v>1717</v>
      </c>
      <c r="I98" s="129" t="s">
        <v>1718</v>
      </c>
    </row>
    <row r="99" customFormat="false" ht="15.75" hidden="false" customHeight="false" outlineLevel="0" collapsed="false">
      <c r="A99" s="4" t="n">
        <v>90</v>
      </c>
      <c r="B99" s="98" t="n">
        <v>191829150</v>
      </c>
      <c r="C99" s="142" t="s">
        <v>844</v>
      </c>
      <c r="D99" s="178" t="s">
        <v>483</v>
      </c>
      <c r="E99" s="98" t="s">
        <v>1377</v>
      </c>
      <c r="F99" s="325" t="n">
        <v>345873</v>
      </c>
      <c r="G99" s="27" t="s">
        <v>485</v>
      </c>
      <c r="H99" s="326" t="s">
        <v>846</v>
      </c>
      <c r="I99" s="180" t="s">
        <v>1378</v>
      </c>
    </row>
    <row r="100" customFormat="false" ht="15.75" hidden="false" customHeight="false" outlineLevel="0" collapsed="false">
      <c r="A100" s="4" t="n">
        <v>91</v>
      </c>
      <c r="B100" s="98" t="n">
        <v>195096037</v>
      </c>
      <c r="C100" s="142" t="s">
        <v>854</v>
      </c>
      <c r="D100" s="178" t="s">
        <v>491</v>
      </c>
      <c r="E100" s="98" t="s">
        <v>1386</v>
      </c>
      <c r="F100" s="325" t="n">
        <v>331421</v>
      </c>
      <c r="G100" s="27" t="s">
        <v>492</v>
      </c>
      <c r="H100" s="326" t="s">
        <v>856</v>
      </c>
      <c r="I100" s="180" t="s">
        <v>1387</v>
      </c>
    </row>
    <row r="101" customFormat="false" ht="15" hidden="false" customHeight="false" outlineLevel="0" collapsed="false">
      <c r="A101" s="4"/>
      <c r="B101" s="269" t="s">
        <v>496</v>
      </c>
      <c r="C101" s="270"/>
      <c r="D101" s="270"/>
      <c r="E101" s="266"/>
      <c r="F101" s="327"/>
      <c r="G101" s="266"/>
      <c r="H101" s="324"/>
      <c r="I101" s="324"/>
    </row>
    <row r="102" customFormat="false" ht="30" hidden="false" customHeight="false" outlineLevel="0" collapsed="false">
      <c r="A102" s="4" t="n">
        <v>92</v>
      </c>
      <c r="B102" s="98" t="n">
        <v>290136920</v>
      </c>
      <c r="C102" s="142" t="s">
        <v>1813</v>
      </c>
      <c r="D102" s="178" t="s">
        <v>566</v>
      </c>
      <c r="E102" s="98" t="s">
        <v>1423</v>
      </c>
      <c r="F102" s="325" t="n">
        <v>310347</v>
      </c>
      <c r="G102" s="268" t="s">
        <v>568</v>
      </c>
      <c r="H102" s="326" t="s">
        <v>890</v>
      </c>
      <c r="I102" s="180" t="s">
        <v>1424</v>
      </c>
    </row>
    <row r="103" customFormat="false" ht="15.75" hidden="false" customHeight="false" outlineLevel="0" collapsed="false">
      <c r="A103" s="4" t="n">
        <v>93</v>
      </c>
      <c r="B103" s="98" t="n">
        <v>190137793</v>
      </c>
      <c r="C103" s="142" t="s">
        <v>1967</v>
      </c>
      <c r="D103" s="178" t="s">
        <v>1720</v>
      </c>
      <c r="E103" s="98" t="s">
        <v>1425</v>
      </c>
      <c r="F103" s="325" t="n">
        <v>312024</v>
      </c>
      <c r="G103" s="268" t="s">
        <v>1819</v>
      </c>
      <c r="H103" s="326" t="s">
        <v>892</v>
      </c>
      <c r="I103" s="180" t="s">
        <v>1426</v>
      </c>
    </row>
    <row r="104" customFormat="false" ht="15.75" hidden="false" customHeight="false" outlineLevel="0" collapsed="false">
      <c r="A104" s="4" t="n">
        <v>94</v>
      </c>
      <c r="B104" s="98" t="n">
        <v>190136734</v>
      </c>
      <c r="C104" s="142" t="s">
        <v>1814</v>
      </c>
      <c r="D104" s="178" t="s">
        <v>1731</v>
      </c>
      <c r="E104" s="98" t="s">
        <v>1427</v>
      </c>
      <c r="F104" s="325" t="n">
        <v>453853</v>
      </c>
      <c r="G104" s="268" t="s">
        <v>1815</v>
      </c>
      <c r="H104" s="326" t="s">
        <v>894</v>
      </c>
      <c r="I104" s="180" t="s">
        <v>1428</v>
      </c>
    </row>
    <row r="105" customFormat="false" ht="15.75" hidden="false" customHeight="false" outlineLevel="0" collapsed="false">
      <c r="A105" s="4" t="n">
        <v>95</v>
      </c>
      <c r="B105" s="98" t="n">
        <v>190135785</v>
      </c>
      <c r="C105" s="142" t="s">
        <v>1816</v>
      </c>
      <c r="D105" s="178" t="s">
        <v>1732</v>
      </c>
      <c r="E105" s="98" t="s">
        <v>1429</v>
      </c>
      <c r="F105" s="325" t="n">
        <v>391421</v>
      </c>
      <c r="G105" s="268" t="s">
        <v>1817</v>
      </c>
      <c r="H105" s="88" t="s">
        <v>896</v>
      </c>
      <c r="I105" s="180" t="s">
        <v>1430</v>
      </c>
    </row>
    <row r="106" customFormat="false" ht="30" hidden="false" customHeight="false" outlineLevel="0" collapsed="false">
      <c r="A106" s="4" t="n">
        <v>96</v>
      </c>
      <c r="B106" s="98" t="n">
        <v>190138938</v>
      </c>
      <c r="C106" s="142" t="s">
        <v>497</v>
      </c>
      <c r="D106" s="178" t="s">
        <v>498</v>
      </c>
      <c r="E106" s="98" t="s">
        <v>1388</v>
      </c>
      <c r="F106" s="325" t="n">
        <v>386754</v>
      </c>
      <c r="G106" s="27" t="s">
        <v>500</v>
      </c>
      <c r="H106" s="145" t="s">
        <v>1818</v>
      </c>
      <c r="I106" s="180" t="s">
        <v>1389</v>
      </c>
    </row>
    <row r="107" customFormat="false" ht="15.75" hidden="false" customHeight="false" outlineLevel="0" collapsed="false">
      <c r="A107" s="4" t="n">
        <v>97</v>
      </c>
      <c r="B107" s="98" t="n">
        <v>190139278</v>
      </c>
      <c r="C107" s="142" t="s">
        <v>1628</v>
      </c>
      <c r="D107" s="178" t="s">
        <v>587</v>
      </c>
      <c r="E107" s="98" t="s">
        <v>1435</v>
      </c>
      <c r="F107" s="325" t="n">
        <v>360245</v>
      </c>
      <c r="G107" s="27" t="s">
        <v>589</v>
      </c>
      <c r="H107" s="88" t="s">
        <v>1719</v>
      </c>
      <c r="I107" s="323" t="s">
        <v>1968</v>
      </c>
    </row>
    <row r="108" customFormat="false" ht="15.75" hidden="false" customHeight="false" outlineLevel="0" collapsed="false">
      <c r="A108" s="4" t="n">
        <v>98</v>
      </c>
      <c r="B108" s="98" t="n">
        <v>190138219</v>
      </c>
      <c r="C108" s="142" t="s">
        <v>1969</v>
      </c>
      <c r="D108" s="178" t="s">
        <v>593</v>
      </c>
      <c r="E108" s="98" t="s">
        <v>1438</v>
      </c>
      <c r="F108" s="325" t="n">
        <v>488022</v>
      </c>
      <c r="G108" s="302" t="n">
        <v>866209406</v>
      </c>
      <c r="H108" s="326" t="s">
        <v>905</v>
      </c>
      <c r="I108" s="180" t="s">
        <v>1439</v>
      </c>
    </row>
    <row r="109" customFormat="false" ht="15.75" hidden="false" customHeight="false" outlineLevel="0" collapsed="false">
      <c r="A109" s="4" t="n">
        <v>99</v>
      </c>
      <c r="B109" s="98" t="n">
        <v>190134345</v>
      </c>
      <c r="C109" s="142" t="s">
        <v>501</v>
      </c>
      <c r="D109" s="178" t="s">
        <v>502</v>
      </c>
      <c r="E109" s="98" t="s">
        <v>1390</v>
      </c>
      <c r="F109" s="325" t="n">
        <v>423042</v>
      </c>
      <c r="G109" s="27" t="s">
        <v>504</v>
      </c>
      <c r="H109" s="326" t="s">
        <v>860</v>
      </c>
      <c r="I109" s="180" t="s">
        <v>1391</v>
      </c>
    </row>
    <row r="110" customFormat="false" ht="15.75" hidden="false" customHeight="false" outlineLevel="0" collapsed="false">
      <c r="A110" s="4" t="n">
        <v>100</v>
      </c>
      <c r="B110" s="98" t="n">
        <v>190137455</v>
      </c>
      <c r="C110" s="194" t="s">
        <v>2031</v>
      </c>
      <c r="D110" s="178" t="s">
        <v>599</v>
      </c>
      <c r="E110" s="98" t="s">
        <v>1442</v>
      </c>
      <c r="F110" s="325" t="n">
        <v>312081</v>
      </c>
      <c r="G110" s="27" t="s">
        <v>601</v>
      </c>
      <c r="H110" s="326" t="s">
        <v>909</v>
      </c>
      <c r="I110" s="180" t="s">
        <v>1443</v>
      </c>
    </row>
    <row r="111" customFormat="false" ht="27" hidden="false" customHeight="true" outlineLevel="0" collapsed="false">
      <c r="A111" s="4" t="n">
        <v>101</v>
      </c>
      <c r="B111" s="98" t="n">
        <v>190138176</v>
      </c>
      <c r="C111" s="142" t="s">
        <v>2032</v>
      </c>
      <c r="D111" s="178" t="s">
        <v>533</v>
      </c>
      <c r="E111" s="98" t="s">
        <v>1404</v>
      </c>
      <c r="F111" s="328" t="s">
        <v>2083</v>
      </c>
      <c r="G111" s="27" t="s">
        <v>535</v>
      </c>
      <c r="H111" s="326" t="s">
        <v>873</v>
      </c>
      <c r="I111" s="180" t="s">
        <v>1405</v>
      </c>
    </row>
    <row r="112" customFormat="false" ht="15.75" hidden="false" customHeight="false" outlineLevel="0" collapsed="false">
      <c r="A112" s="4" t="n">
        <v>102</v>
      </c>
      <c r="B112" s="98" t="n">
        <v>190139997</v>
      </c>
      <c r="C112" s="142" t="s">
        <v>2033</v>
      </c>
      <c r="D112" s="178" t="s">
        <v>605</v>
      </c>
      <c r="E112" s="98" t="s">
        <v>1446</v>
      </c>
      <c r="F112" s="325" t="n">
        <v>377524</v>
      </c>
      <c r="G112" s="268" t="s">
        <v>607</v>
      </c>
      <c r="H112" s="326" t="s">
        <v>913</v>
      </c>
      <c r="I112" s="180" t="s">
        <v>1447</v>
      </c>
    </row>
    <row r="113" customFormat="false" ht="15.75" hidden="false" customHeight="false" outlineLevel="0" collapsed="false">
      <c r="A113" s="4" t="n">
        <v>103</v>
      </c>
      <c r="B113" s="126" t="n">
        <v>191824947</v>
      </c>
      <c r="C113" s="192" t="s">
        <v>1970</v>
      </c>
      <c r="D113" s="178" t="s">
        <v>469</v>
      </c>
      <c r="E113" s="126" t="s">
        <v>1407</v>
      </c>
      <c r="F113" s="329" t="n">
        <v>455748</v>
      </c>
      <c r="G113" s="27" t="s">
        <v>471</v>
      </c>
      <c r="H113" s="88" t="s">
        <v>2034</v>
      </c>
      <c r="I113" s="180" t="s">
        <v>1368</v>
      </c>
    </row>
    <row r="114" customFormat="false" ht="15.75" hidden="false" customHeight="false" outlineLevel="0" collapsed="false">
      <c r="A114" s="4" t="n">
        <v>104</v>
      </c>
      <c r="B114" s="98" t="n">
        <v>190138742</v>
      </c>
      <c r="C114" s="142" t="s">
        <v>1971</v>
      </c>
      <c r="D114" s="178" t="s">
        <v>541</v>
      </c>
      <c r="E114" s="98" t="s">
        <v>1409</v>
      </c>
      <c r="F114" s="325" t="n">
        <v>386706</v>
      </c>
      <c r="G114" s="268" t="s">
        <v>542</v>
      </c>
      <c r="H114" s="326" t="s">
        <v>877</v>
      </c>
      <c r="I114" s="180" t="s">
        <v>1411</v>
      </c>
    </row>
    <row r="115" customFormat="false" ht="15.75" hidden="false" customHeight="false" outlineLevel="0" collapsed="false">
      <c r="A115" s="4" t="n">
        <v>105</v>
      </c>
      <c r="B115" s="98" t="n">
        <v>191816085</v>
      </c>
      <c r="C115" s="142" t="s">
        <v>505</v>
      </c>
      <c r="D115" s="178" t="s">
        <v>1972</v>
      </c>
      <c r="E115" s="98" t="s">
        <v>1393</v>
      </c>
      <c r="F115" s="325" t="n">
        <v>222444</v>
      </c>
      <c r="G115" s="27" t="s">
        <v>1973</v>
      </c>
      <c r="H115" s="326" t="s">
        <v>862</v>
      </c>
      <c r="I115" s="180" t="s">
        <v>1394</v>
      </c>
    </row>
    <row r="116" customFormat="false" ht="30" hidden="false" customHeight="false" outlineLevel="0" collapsed="false">
      <c r="A116" s="4" t="n">
        <v>106</v>
      </c>
      <c r="B116" s="98" t="n">
        <v>190134498</v>
      </c>
      <c r="C116" s="142" t="s">
        <v>509</v>
      </c>
      <c r="D116" s="142" t="s">
        <v>510</v>
      </c>
      <c r="E116" s="98" t="s">
        <v>1396</v>
      </c>
      <c r="F116" s="325" t="n">
        <v>341412</v>
      </c>
      <c r="G116" s="27" t="s">
        <v>512</v>
      </c>
      <c r="H116" s="88" t="s">
        <v>2035</v>
      </c>
      <c r="I116" s="180" t="s">
        <v>1397</v>
      </c>
    </row>
    <row r="117" customFormat="false" ht="15.75" hidden="false" customHeight="false" outlineLevel="0" collapsed="false">
      <c r="A117" s="4" t="n">
        <v>107</v>
      </c>
      <c r="B117" s="98" t="n">
        <v>190135970</v>
      </c>
      <c r="C117" s="142" t="s">
        <v>513</v>
      </c>
      <c r="D117" s="322" t="s">
        <v>1812</v>
      </c>
      <c r="E117" s="98" t="s">
        <v>1398</v>
      </c>
      <c r="F117" s="325" t="n">
        <v>332474</v>
      </c>
      <c r="G117" s="27"/>
      <c r="H117" s="88" t="s">
        <v>2037</v>
      </c>
      <c r="I117" s="180" t="s">
        <v>1399</v>
      </c>
    </row>
    <row r="118" customFormat="false" ht="15" hidden="false" customHeight="false" outlineLevel="0" collapsed="false">
      <c r="A118" s="4"/>
      <c r="B118" s="269" t="s">
        <v>107</v>
      </c>
      <c r="C118" s="270"/>
      <c r="D118" s="270"/>
      <c r="E118" s="266"/>
      <c r="F118" s="327"/>
      <c r="G118" s="266"/>
      <c r="H118" s="324"/>
      <c r="I118" s="324"/>
    </row>
    <row r="119" customFormat="false" ht="15.75" hidden="false" customHeight="false" outlineLevel="0" collapsed="false">
      <c r="A119" s="4" t="n">
        <v>108</v>
      </c>
      <c r="B119" s="98" t="n">
        <v>190137074</v>
      </c>
      <c r="C119" s="142" t="s">
        <v>1823</v>
      </c>
      <c r="D119" s="142" t="s">
        <v>2084</v>
      </c>
      <c r="E119" s="98" t="s">
        <v>1474</v>
      </c>
      <c r="F119" s="325" t="n">
        <v>311088</v>
      </c>
      <c r="G119" s="268"/>
      <c r="H119" s="326" t="s">
        <v>944</v>
      </c>
      <c r="I119" s="129" t="s">
        <v>2038</v>
      </c>
    </row>
    <row r="120" customFormat="false" ht="15.75" hidden="false" customHeight="false" outlineLevel="0" collapsed="false">
      <c r="A120" s="4" t="n">
        <v>109</v>
      </c>
      <c r="B120" s="98" t="n">
        <v>190137640</v>
      </c>
      <c r="C120" s="142" t="s">
        <v>1635</v>
      </c>
      <c r="D120" s="142" t="s">
        <v>1498</v>
      </c>
      <c r="E120" s="98" t="s">
        <v>1465</v>
      </c>
      <c r="F120" s="325" t="n">
        <v>348028</v>
      </c>
      <c r="G120" s="268" t="s">
        <v>1824</v>
      </c>
      <c r="H120" s="326" t="s">
        <v>934</v>
      </c>
      <c r="I120" s="180" t="s">
        <v>1466</v>
      </c>
    </row>
    <row r="121" customFormat="false" ht="15" hidden="false" customHeight="false" outlineLevel="0" collapsed="false">
      <c r="A121" s="4"/>
      <c r="B121" s="269" t="s">
        <v>1723</v>
      </c>
      <c r="C121" s="270"/>
      <c r="D121" s="270"/>
      <c r="E121" s="266"/>
      <c r="F121" s="327"/>
      <c r="G121" s="266"/>
      <c r="H121" s="324"/>
      <c r="I121" s="324"/>
    </row>
    <row r="122" customFormat="false" ht="15.75" hidden="false" customHeight="false" outlineLevel="0" collapsed="false">
      <c r="A122" s="4" t="n">
        <v>110</v>
      </c>
      <c r="B122" s="98" t="n">
        <v>190138361</v>
      </c>
      <c r="C122" s="142" t="s">
        <v>1976</v>
      </c>
      <c r="D122" s="142" t="s">
        <v>2039</v>
      </c>
      <c r="E122" s="98" t="s">
        <v>1461</v>
      </c>
      <c r="F122" s="325" t="n">
        <v>312004</v>
      </c>
      <c r="G122" s="330" t="n">
        <v>861438225</v>
      </c>
      <c r="H122" s="88" t="s">
        <v>929</v>
      </c>
      <c r="I122" s="129" t="s">
        <v>1978</v>
      </c>
    </row>
    <row r="123" customFormat="false" ht="15.75" hidden="false" customHeight="false" outlineLevel="0" collapsed="false">
      <c r="A123" s="4" t="n">
        <v>111</v>
      </c>
      <c r="B123" s="98" t="n">
        <v>190136168</v>
      </c>
      <c r="C123" s="142" t="s">
        <v>2085</v>
      </c>
      <c r="D123" s="178" t="s">
        <v>1826</v>
      </c>
      <c r="E123" s="98" t="s">
        <v>1448</v>
      </c>
      <c r="F123" s="325" t="n">
        <v>451420</v>
      </c>
      <c r="G123" s="307" t="n">
        <v>867881193</v>
      </c>
      <c r="H123" s="326" t="s">
        <v>916</v>
      </c>
      <c r="I123" s="180" t="s">
        <v>1449</v>
      </c>
    </row>
    <row r="124" customFormat="false" ht="30" hidden="false" customHeight="false" outlineLevel="0" collapsed="false">
      <c r="A124" s="4" t="n">
        <v>112</v>
      </c>
      <c r="B124" s="98" t="n">
        <v>190138023</v>
      </c>
      <c r="C124" s="142" t="s">
        <v>1727</v>
      </c>
      <c r="D124" s="322" t="s">
        <v>2086</v>
      </c>
      <c r="E124" s="98" t="s">
        <v>1412</v>
      </c>
      <c r="F124" s="325" t="n">
        <v>312088</v>
      </c>
      <c r="G124" s="331" t="s">
        <v>2087</v>
      </c>
      <c r="H124" s="145" t="s">
        <v>879</v>
      </c>
      <c r="I124" s="180" t="s">
        <v>1413</v>
      </c>
    </row>
    <row r="125" customFormat="false" ht="15.75" hidden="false" customHeight="false" outlineLevel="0" collapsed="false">
      <c r="A125" s="4" t="n">
        <v>113</v>
      </c>
      <c r="B125" s="98" t="n">
        <v>190134530</v>
      </c>
      <c r="C125" s="142" t="s">
        <v>1979</v>
      </c>
      <c r="D125" s="142" t="s">
        <v>2042</v>
      </c>
      <c r="E125" s="98" t="s">
        <v>1458</v>
      </c>
      <c r="F125" s="325" t="n">
        <v>341402</v>
      </c>
      <c r="G125" s="307"/>
      <c r="H125" s="326" t="s">
        <v>926</v>
      </c>
      <c r="I125" s="180" t="s">
        <v>1459</v>
      </c>
    </row>
    <row r="126" customFormat="false" ht="30" hidden="false" customHeight="false" outlineLevel="0" collapsed="false">
      <c r="A126" s="4" t="n">
        <v>114</v>
      </c>
      <c r="B126" s="98" t="n">
        <v>191090994</v>
      </c>
      <c r="C126" s="142" t="s">
        <v>111</v>
      </c>
      <c r="D126" s="178" t="s">
        <v>550</v>
      </c>
      <c r="E126" s="98" t="s">
        <v>1416</v>
      </c>
      <c r="F126" s="325" t="n">
        <v>383854</v>
      </c>
      <c r="G126" s="268" t="s">
        <v>552</v>
      </c>
      <c r="H126" s="145" t="s">
        <v>883</v>
      </c>
      <c r="I126" s="180" t="s">
        <v>1417</v>
      </c>
    </row>
    <row r="127" customFormat="false" ht="15.75" hidden="false" customHeight="false" outlineLevel="0" collapsed="false">
      <c r="A127" s="4" t="n">
        <v>115</v>
      </c>
      <c r="B127" s="98" t="n">
        <v>190136549</v>
      </c>
      <c r="C127" s="142" t="s">
        <v>2043</v>
      </c>
      <c r="D127" s="178" t="s">
        <v>554</v>
      </c>
      <c r="E127" s="98" t="s">
        <v>1418</v>
      </c>
      <c r="F127" s="325" t="n">
        <v>362827</v>
      </c>
      <c r="G127" s="27" t="s">
        <v>556</v>
      </c>
      <c r="H127" s="326" t="s">
        <v>885</v>
      </c>
      <c r="I127" s="180" t="s">
        <v>1419</v>
      </c>
    </row>
    <row r="128" customFormat="false" ht="15" hidden="false" customHeight="false" outlineLevel="0" collapsed="false">
      <c r="A128" s="4"/>
      <c r="B128" s="269" t="s">
        <v>164</v>
      </c>
      <c r="C128" s="270"/>
      <c r="D128" s="270"/>
      <c r="E128" s="266"/>
      <c r="F128" s="327"/>
      <c r="G128" s="266"/>
      <c r="H128" s="324"/>
      <c r="I128" s="324"/>
    </row>
    <row r="129" customFormat="false" ht="24" hidden="false" customHeight="true" outlineLevel="0" collapsed="false">
      <c r="A129" s="4" t="n">
        <v>116</v>
      </c>
      <c r="B129" s="332" t="n">
        <v>295093070</v>
      </c>
      <c r="C129" s="332" t="s">
        <v>2088</v>
      </c>
      <c r="D129" s="333" t="s">
        <v>559</v>
      </c>
      <c r="E129" s="332" t="s">
        <v>1505</v>
      </c>
      <c r="F129" s="334" t="s">
        <v>2089</v>
      </c>
      <c r="G129" s="335" t="n">
        <v>860172101</v>
      </c>
      <c r="H129" s="336" t="s">
        <v>2090</v>
      </c>
      <c r="I129" s="337" t="s">
        <v>2091</v>
      </c>
    </row>
    <row r="130" customFormat="false" ht="15" hidden="false" customHeight="false" outlineLevel="0" collapsed="false">
      <c r="A130" s="4"/>
      <c r="B130" s="269" t="s">
        <v>166</v>
      </c>
      <c r="C130" s="270"/>
      <c r="D130" s="270"/>
      <c r="E130" s="266"/>
      <c r="F130" s="266"/>
      <c r="G130" s="266"/>
      <c r="H130" s="324"/>
      <c r="I130" s="324"/>
    </row>
    <row r="131" customFormat="false" ht="15" hidden="false" customHeight="false" outlineLevel="0" collapsed="false">
      <c r="A131" s="4" t="n">
        <v>117</v>
      </c>
      <c r="B131" s="98" t="n">
        <v>190133777</v>
      </c>
      <c r="C131" s="142" t="s">
        <v>952</v>
      </c>
      <c r="D131" s="178" t="s">
        <v>1736</v>
      </c>
      <c r="E131" s="98" t="s">
        <v>1479</v>
      </c>
      <c r="F131" s="325" t="n">
        <v>424770</v>
      </c>
      <c r="G131" s="179"/>
      <c r="H131" s="326" t="s">
        <v>1737</v>
      </c>
      <c r="I131" s="323" t="s">
        <v>1982</v>
      </c>
    </row>
    <row r="132" customFormat="false" ht="15.75" hidden="false" customHeight="false" outlineLevel="0" collapsed="false">
      <c r="A132" s="4" t="n">
        <v>118</v>
      </c>
      <c r="B132" s="98" t="n">
        <v>190139463</v>
      </c>
      <c r="C132" s="142" t="s">
        <v>169</v>
      </c>
      <c r="D132" s="178" t="s">
        <v>650</v>
      </c>
      <c r="E132" s="98" t="s">
        <v>1481</v>
      </c>
      <c r="F132" s="325" t="n">
        <v>239935</v>
      </c>
      <c r="G132" s="27" t="s">
        <v>652</v>
      </c>
      <c r="H132" s="326" t="s">
        <v>956</v>
      </c>
      <c r="I132" s="180" t="s">
        <v>1482</v>
      </c>
    </row>
    <row r="133" customFormat="false" ht="15.75" hidden="false" customHeight="false" outlineLevel="0" collapsed="false">
      <c r="A133" s="4" t="n">
        <v>119</v>
      </c>
      <c r="B133" s="98" t="n">
        <v>290134150</v>
      </c>
      <c r="C133" s="142" t="s">
        <v>168</v>
      </c>
      <c r="D133" s="178" t="s">
        <v>1983</v>
      </c>
      <c r="E133" s="98" t="s">
        <v>1483</v>
      </c>
      <c r="F133" s="325" t="n">
        <v>422387</v>
      </c>
      <c r="G133" s="27" t="s">
        <v>1984</v>
      </c>
      <c r="H133" s="241" t="s">
        <v>1738</v>
      </c>
      <c r="I133" s="180" t="s">
        <v>1484</v>
      </c>
    </row>
    <row r="134" customFormat="false" ht="15" hidden="false" customHeight="false" outlineLevel="0" collapsed="false">
      <c r="A134" s="4" t="n">
        <v>120</v>
      </c>
      <c r="B134" s="98" t="n">
        <v>190133962</v>
      </c>
      <c r="C134" s="142" t="s">
        <v>1832</v>
      </c>
      <c r="D134" s="178" t="s">
        <v>581</v>
      </c>
      <c r="E134" s="98" t="s">
        <v>1431</v>
      </c>
      <c r="F134" s="325" t="n">
        <v>425564</v>
      </c>
      <c r="G134" s="299" t="s">
        <v>2045</v>
      </c>
      <c r="H134" s="88" t="s">
        <v>1985</v>
      </c>
      <c r="I134" s="180" t="s">
        <v>1432</v>
      </c>
    </row>
    <row r="135" customFormat="false" ht="15.75" hidden="false" customHeight="false" outlineLevel="0" collapsed="false">
      <c r="A135" s="4" t="n">
        <v>121</v>
      </c>
      <c r="B135" s="98" t="n">
        <v>190139659</v>
      </c>
      <c r="C135" s="142" t="s">
        <v>1833</v>
      </c>
      <c r="D135" s="178" t="s">
        <v>584</v>
      </c>
      <c r="E135" s="98" t="s">
        <v>1433</v>
      </c>
      <c r="F135" s="325" t="n">
        <v>377627</v>
      </c>
      <c r="G135" s="268" t="s">
        <v>586</v>
      </c>
      <c r="H135" s="326" t="s">
        <v>900</v>
      </c>
      <c r="I135" s="180" t="s">
        <v>1434</v>
      </c>
    </row>
    <row r="136" customFormat="false" ht="15.75" hidden="false" customHeight="false" outlineLevel="0" collapsed="false">
      <c r="A136" s="4" t="n">
        <v>122</v>
      </c>
      <c r="B136" s="98" t="n">
        <v>191825091</v>
      </c>
      <c r="C136" s="142" t="s">
        <v>170</v>
      </c>
      <c r="D136" s="142" t="s">
        <v>1630</v>
      </c>
      <c r="E136" s="98" t="s">
        <v>1485</v>
      </c>
      <c r="F136" s="325" t="n">
        <v>202337</v>
      </c>
      <c r="G136" s="268" t="s">
        <v>1825</v>
      </c>
      <c r="H136" s="326" t="s">
        <v>960</v>
      </c>
      <c r="I136" s="180" t="s">
        <v>1486</v>
      </c>
    </row>
    <row r="137" customFormat="false" ht="15" hidden="false" customHeight="false" outlineLevel="0" collapsed="false">
      <c r="A137" s="4" t="n">
        <v>123</v>
      </c>
      <c r="B137" s="98" t="n">
        <v>190136353</v>
      </c>
      <c r="C137" s="142" t="s">
        <v>1744</v>
      </c>
      <c r="D137" s="178" t="s">
        <v>615</v>
      </c>
      <c r="E137" s="98" t="s">
        <v>1452</v>
      </c>
      <c r="F137" s="325" t="n">
        <v>312060</v>
      </c>
      <c r="G137" s="272" t="s">
        <v>617</v>
      </c>
      <c r="H137" s="241" t="s">
        <v>1745</v>
      </c>
      <c r="I137" s="129" t="s">
        <v>1746</v>
      </c>
    </row>
    <row r="138" customFormat="false" ht="15" hidden="false" customHeight="false" outlineLevel="0" collapsed="false">
      <c r="A138" s="4" t="n">
        <v>124</v>
      </c>
      <c r="B138" s="98" t="n">
        <v>190136691</v>
      </c>
      <c r="C138" s="142" t="s">
        <v>1835</v>
      </c>
      <c r="D138" s="178" t="s">
        <v>596</v>
      </c>
      <c r="E138" s="98" t="s">
        <v>1440</v>
      </c>
      <c r="F138" s="325" t="n">
        <v>451418</v>
      </c>
      <c r="G138" s="272" t="s">
        <v>598</v>
      </c>
      <c r="H138" s="326" t="s">
        <v>907</v>
      </c>
      <c r="I138" s="180" t="s">
        <v>1441</v>
      </c>
    </row>
    <row r="139" customFormat="false" ht="15" hidden="false" customHeight="false" outlineLevel="0" collapsed="false">
      <c r="A139" s="4" t="n">
        <v>125</v>
      </c>
      <c r="B139" s="98" t="n">
        <v>290133810</v>
      </c>
      <c r="C139" s="142" t="s">
        <v>171</v>
      </c>
      <c r="D139" s="178" t="s">
        <v>659</v>
      </c>
      <c r="E139" s="98" t="s">
        <v>1487</v>
      </c>
      <c r="F139" s="325" t="n">
        <v>423051</v>
      </c>
      <c r="G139" s="272" t="s">
        <v>661</v>
      </c>
      <c r="H139" s="88" t="s">
        <v>1986</v>
      </c>
      <c r="I139" s="180" t="s">
        <v>1488</v>
      </c>
    </row>
    <row r="140" customFormat="false" ht="15" hidden="false" customHeight="false" outlineLevel="0" collapsed="false">
      <c r="A140" s="4" t="n">
        <v>126</v>
      </c>
      <c r="B140" s="98" t="n">
        <v>190137989</v>
      </c>
      <c r="C140" s="142" t="s">
        <v>1739</v>
      </c>
      <c r="D140" s="178" t="s">
        <v>1836</v>
      </c>
      <c r="E140" s="98" t="s">
        <v>1450</v>
      </c>
      <c r="F140" s="325" t="n">
        <v>373625</v>
      </c>
      <c r="G140" s="272" t="s">
        <v>1837</v>
      </c>
      <c r="H140" s="326" t="s">
        <v>918</v>
      </c>
      <c r="I140" s="323" t="s">
        <v>1987</v>
      </c>
    </row>
    <row r="141" customFormat="false" ht="15" hidden="false" customHeight="false" outlineLevel="0" collapsed="false">
      <c r="A141" s="4" t="n">
        <v>127</v>
      </c>
      <c r="B141" s="98" t="n">
        <v>300117533</v>
      </c>
      <c r="C141" s="142" t="s">
        <v>1838</v>
      </c>
      <c r="D141" s="178" t="s">
        <v>2092</v>
      </c>
      <c r="E141" s="98" t="s">
        <v>1478</v>
      </c>
      <c r="F141" s="325" t="s">
        <v>1640</v>
      </c>
      <c r="G141" s="338" t="n">
        <v>867119972</v>
      </c>
      <c r="H141" s="326" t="s">
        <v>951</v>
      </c>
      <c r="I141" s="326"/>
    </row>
    <row r="142" customFormat="false" ht="27.75" hidden="false" customHeight="true" outlineLevel="0" collapsed="false">
      <c r="A142" s="4" t="n">
        <v>128</v>
      </c>
      <c r="B142" s="98" t="n">
        <v>190135447</v>
      </c>
      <c r="C142" s="142" t="s">
        <v>1988</v>
      </c>
      <c r="D142" s="178" t="s">
        <v>1641</v>
      </c>
      <c r="E142" s="98" t="s">
        <v>1471</v>
      </c>
      <c r="F142" s="339" t="s">
        <v>1841</v>
      </c>
      <c r="G142" s="272" t="s">
        <v>1842</v>
      </c>
      <c r="H142" s="88" t="s">
        <v>1989</v>
      </c>
      <c r="I142" s="304" t="s">
        <v>1990</v>
      </c>
    </row>
    <row r="143" customFormat="false" ht="15" hidden="false" customHeight="false" outlineLevel="0" collapsed="false">
      <c r="A143" s="4" t="n">
        <v>129</v>
      </c>
      <c r="B143" s="98" t="n">
        <v>300594100</v>
      </c>
      <c r="C143" s="142" t="s">
        <v>666</v>
      </c>
      <c r="D143" s="178" t="s">
        <v>667</v>
      </c>
      <c r="E143" s="98" t="s">
        <v>1489</v>
      </c>
      <c r="F143" s="325" t="n">
        <v>422383</v>
      </c>
      <c r="G143" s="272" t="s">
        <v>669</v>
      </c>
      <c r="H143" s="326" t="s">
        <v>964</v>
      </c>
      <c r="I143" s="180" t="s">
        <v>1491</v>
      </c>
    </row>
    <row r="144" customFormat="false" ht="15" hidden="false" customHeight="false" outlineLevel="0" collapsed="false">
      <c r="A144" s="4" t="n">
        <v>130</v>
      </c>
      <c r="B144" s="98" t="n">
        <v>190138557</v>
      </c>
      <c r="C144" s="142" t="s">
        <v>1643</v>
      </c>
      <c r="D144" s="178" t="s">
        <v>670</v>
      </c>
      <c r="E144" s="98" t="s">
        <v>1503</v>
      </c>
      <c r="F144" s="325" t="n">
        <v>312364</v>
      </c>
      <c r="G144" s="272" t="s">
        <v>672</v>
      </c>
      <c r="H144" s="188" t="s">
        <v>980</v>
      </c>
      <c r="I144" s="180" t="s">
        <v>1504</v>
      </c>
    </row>
    <row r="145" customFormat="false" ht="15" hidden="false" customHeight="false" outlineLevel="0" collapsed="false">
      <c r="A145" s="4" t="n">
        <v>131</v>
      </c>
      <c r="B145" s="98" t="n">
        <v>191090841</v>
      </c>
      <c r="C145" s="142" t="s">
        <v>1740</v>
      </c>
      <c r="D145" s="142" t="s">
        <v>2093</v>
      </c>
      <c r="E145" s="98" t="s">
        <v>1456</v>
      </c>
      <c r="F145" s="325" t="n">
        <v>436036</v>
      </c>
      <c r="G145" s="272" t="s">
        <v>2047</v>
      </c>
      <c r="H145" s="88" t="s">
        <v>1741</v>
      </c>
      <c r="I145" s="180" t="s">
        <v>1457</v>
      </c>
    </row>
    <row r="146" customFormat="false" ht="15" hidden="false" customHeight="false" outlineLevel="0" collapsed="false">
      <c r="A146" s="4" t="n">
        <v>132</v>
      </c>
      <c r="B146" s="98" t="n">
        <v>190139844</v>
      </c>
      <c r="C146" s="142" t="s">
        <v>968</v>
      </c>
      <c r="D146" s="178" t="s">
        <v>1742</v>
      </c>
      <c r="E146" s="98" t="s">
        <v>1494</v>
      </c>
      <c r="F146" s="325" t="n">
        <v>377539</v>
      </c>
      <c r="G146" s="272" t="s">
        <v>1843</v>
      </c>
      <c r="H146" s="326" t="s">
        <v>970</v>
      </c>
      <c r="I146" s="180" t="s">
        <v>1495</v>
      </c>
    </row>
    <row r="147" customFormat="false" ht="15" hidden="false" customHeight="false" outlineLevel="0" collapsed="false">
      <c r="A147" s="4" t="n">
        <v>133</v>
      </c>
      <c r="B147" s="98" t="n">
        <v>190134683</v>
      </c>
      <c r="C147" s="142" t="s">
        <v>965</v>
      </c>
      <c r="D147" s="178" t="s">
        <v>1743</v>
      </c>
      <c r="E147" s="98" t="s">
        <v>1492</v>
      </c>
      <c r="F147" s="325" t="n">
        <v>424438</v>
      </c>
      <c r="G147" s="299" t="n">
        <v>868308143</v>
      </c>
      <c r="H147" s="326" t="s">
        <v>967</v>
      </c>
      <c r="I147" s="180" t="s">
        <v>1493</v>
      </c>
    </row>
    <row r="148" customFormat="false" ht="15" hidden="false" customHeight="false" outlineLevel="0" collapsed="false">
      <c r="A148" s="4" t="n">
        <v>134</v>
      </c>
      <c r="B148" s="98" t="n">
        <v>190139310</v>
      </c>
      <c r="C148" s="142" t="s">
        <v>175</v>
      </c>
      <c r="D148" s="178" t="s">
        <v>679</v>
      </c>
      <c r="E148" s="98" t="s">
        <v>1496</v>
      </c>
      <c r="F148" s="325" t="n">
        <v>311980</v>
      </c>
      <c r="G148" s="272" t="s">
        <v>681</v>
      </c>
      <c r="H148" s="326" t="s">
        <v>972</v>
      </c>
      <c r="I148" s="180" t="s">
        <v>1497</v>
      </c>
    </row>
    <row r="149" customFormat="false" ht="26.25" hidden="false" customHeight="false" outlineLevel="0" collapsed="false">
      <c r="A149" s="4" t="n">
        <v>135</v>
      </c>
      <c r="B149" s="98" t="n">
        <v>190138895</v>
      </c>
      <c r="C149" s="142" t="s">
        <v>975</v>
      </c>
      <c r="D149" s="178" t="s">
        <v>1747</v>
      </c>
      <c r="E149" s="98" t="s">
        <v>1501</v>
      </c>
      <c r="F149" s="325" t="n">
        <v>380455</v>
      </c>
      <c r="G149" s="272" t="s">
        <v>1846</v>
      </c>
      <c r="H149" s="135" t="s">
        <v>1847</v>
      </c>
      <c r="I149" s="180" t="s">
        <v>1502</v>
      </c>
    </row>
    <row r="150" customFormat="false" ht="15.75" hidden="false" customHeight="false" outlineLevel="0" collapsed="false">
      <c r="A150" s="4" t="n">
        <v>136</v>
      </c>
      <c r="B150" s="98" t="n">
        <v>190135828</v>
      </c>
      <c r="C150" s="142" t="s">
        <v>1991</v>
      </c>
      <c r="D150" s="142" t="s">
        <v>1992</v>
      </c>
      <c r="E150" s="98" t="s">
        <v>1463</v>
      </c>
      <c r="F150" s="325" t="n">
        <v>362621</v>
      </c>
      <c r="G150" s="268" t="s">
        <v>1993</v>
      </c>
      <c r="H150" s="88" t="s">
        <v>1994</v>
      </c>
      <c r="I150" s="180" t="s">
        <v>1464</v>
      </c>
    </row>
    <row r="151" customFormat="false" ht="15.75" hidden="false" customHeight="false" outlineLevel="0" collapsed="false">
      <c r="A151" s="4" t="n">
        <v>137</v>
      </c>
      <c r="B151" s="98" t="n">
        <v>190136887</v>
      </c>
      <c r="C151" s="142" t="s">
        <v>1848</v>
      </c>
      <c r="D151" s="178" t="s">
        <v>638</v>
      </c>
      <c r="E151" s="98" t="s">
        <v>1476</v>
      </c>
      <c r="F151" s="325" t="n">
        <v>332692</v>
      </c>
      <c r="G151" s="268" t="s">
        <v>640</v>
      </c>
      <c r="H151" s="326" t="s">
        <v>947</v>
      </c>
      <c r="I151" s="180" t="s">
        <v>1477</v>
      </c>
    </row>
    <row r="152" customFormat="false" ht="15" hidden="false" customHeight="false" outlineLevel="0" collapsed="false">
      <c r="A152" s="4"/>
      <c r="B152" s="269" t="s">
        <v>813</v>
      </c>
      <c r="C152" s="270"/>
      <c r="D152" s="270"/>
      <c r="E152" s="266"/>
      <c r="F152" s="327"/>
      <c r="G152" s="266"/>
      <c r="H152" s="324"/>
      <c r="I152" s="324"/>
    </row>
    <row r="153" customFormat="false" ht="15" hidden="false" customHeight="false" outlineLevel="0" collapsed="false">
      <c r="A153" s="4" t="n">
        <v>138</v>
      </c>
      <c r="B153" s="98" t="n">
        <v>195094214</v>
      </c>
      <c r="C153" s="142" t="s">
        <v>1748</v>
      </c>
      <c r="D153" s="178" t="s">
        <v>564</v>
      </c>
      <c r="E153" s="98" t="s">
        <v>1644</v>
      </c>
      <c r="F153" s="325" t="n">
        <v>352482</v>
      </c>
      <c r="G153" s="98"/>
      <c r="H153" s="88" t="s">
        <v>1995</v>
      </c>
      <c r="I153" s="326" t="s">
        <v>1512</v>
      </c>
    </row>
    <row r="154" customFormat="false" ht="30" hidden="false" customHeight="false" outlineLevel="0" collapsed="false">
      <c r="A154" s="4" t="n">
        <v>139</v>
      </c>
      <c r="B154" s="194" t="n">
        <v>190983430</v>
      </c>
      <c r="C154" s="194" t="s">
        <v>1996</v>
      </c>
      <c r="D154" s="236" t="s">
        <v>1849</v>
      </c>
      <c r="E154" s="194" t="s">
        <v>1513</v>
      </c>
      <c r="F154" s="340" t="s">
        <v>2094</v>
      </c>
      <c r="G154" s="27" t="s">
        <v>2048</v>
      </c>
      <c r="H154" s="274" t="s">
        <v>988</v>
      </c>
      <c r="I154" s="275" t="s">
        <v>1514</v>
      </c>
    </row>
    <row r="155" customFormat="false" ht="31.5" hidden="false" customHeight="false" outlineLevel="0" collapsed="false">
      <c r="A155" s="4" t="n">
        <v>140</v>
      </c>
      <c r="B155" s="98" t="n">
        <v>190983398</v>
      </c>
      <c r="C155" s="142" t="s">
        <v>117</v>
      </c>
      <c r="D155" s="178" t="s">
        <v>526</v>
      </c>
      <c r="E155" s="98" t="s">
        <v>1515</v>
      </c>
      <c r="F155" s="340" t="s">
        <v>1998</v>
      </c>
      <c r="G155" s="300" t="s">
        <v>2095</v>
      </c>
      <c r="H155" s="150" t="s">
        <v>990</v>
      </c>
      <c r="I155" s="158" t="s">
        <v>1516</v>
      </c>
    </row>
    <row r="156" customFormat="false" ht="15.75" hidden="false" customHeight="false" outlineLevel="0" collapsed="false">
      <c r="A156" s="4" t="n">
        <v>141</v>
      </c>
      <c r="B156" s="98" t="n">
        <v>290983050</v>
      </c>
      <c r="C156" s="142" t="s">
        <v>2096</v>
      </c>
      <c r="D156" s="178" t="s">
        <v>529</v>
      </c>
      <c r="E156" s="98" t="s">
        <v>1517</v>
      </c>
      <c r="F156" s="325" t="n">
        <v>351099</v>
      </c>
      <c r="G156" s="27" t="s">
        <v>2049</v>
      </c>
      <c r="H156" s="150" t="s">
        <v>992</v>
      </c>
      <c r="I156" s="158" t="s">
        <v>2097</v>
      </c>
    </row>
    <row r="157" customFormat="false" ht="15.75" hidden="false" customHeight="false" outlineLevel="0" collapsed="false">
      <c r="A157" s="4" t="n">
        <v>142</v>
      </c>
      <c r="B157" s="98" t="n">
        <v>190797479</v>
      </c>
      <c r="C157" s="142" t="s">
        <v>162</v>
      </c>
      <c r="D157" s="178" t="s">
        <v>2050</v>
      </c>
      <c r="E157" s="98" t="s">
        <v>1519</v>
      </c>
      <c r="F157" s="325" t="s">
        <v>2001</v>
      </c>
      <c r="G157" s="27" t="s">
        <v>2051</v>
      </c>
      <c r="H157" s="88" t="s">
        <v>2002</v>
      </c>
      <c r="I157" s="326" t="s">
        <v>1520</v>
      </c>
    </row>
    <row r="158" customFormat="false" ht="15" hidden="false" customHeight="false" outlineLevel="0" collapsed="false">
      <c r="A158" s="4"/>
      <c r="B158" s="269" t="s">
        <v>1526</v>
      </c>
      <c r="C158" s="270"/>
      <c r="D158" s="270"/>
      <c r="E158" s="266"/>
      <c r="F158" s="327"/>
      <c r="G158" s="266"/>
      <c r="H158" s="324"/>
      <c r="I158" s="324"/>
    </row>
    <row r="159" customFormat="false" ht="15.75" hidden="false" customHeight="false" outlineLevel="0" collapsed="false">
      <c r="A159" s="4" t="n">
        <v>143</v>
      </c>
      <c r="B159" s="98" t="n">
        <v>190144453</v>
      </c>
      <c r="C159" s="195" t="s">
        <v>1527</v>
      </c>
      <c r="D159" s="178" t="s">
        <v>685</v>
      </c>
      <c r="E159" s="178" t="s">
        <v>1528</v>
      </c>
      <c r="F159" s="179" t="s">
        <v>1529</v>
      </c>
      <c r="G159" s="27" t="s">
        <v>687</v>
      </c>
      <c r="H159" s="188" t="s">
        <v>1530</v>
      </c>
      <c r="I159" s="180" t="s">
        <v>1531</v>
      </c>
    </row>
    <row r="160" customFormat="false" ht="15.75" hidden="false" customHeight="false" outlineLevel="0" collapsed="false">
      <c r="A160" s="4" t="n">
        <v>144</v>
      </c>
      <c r="B160" s="98" t="n">
        <v>190144791</v>
      </c>
      <c r="C160" s="195" t="s">
        <v>1532</v>
      </c>
      <c r="D160" s="178" t="s">
        <v>688</v>
      </c>
      <c r="E160" s="178" t="s">
        <v>1533</v>
      </c>
      <c r="F160" s="179" t="s">
        <v>1534</v>
      </c>
      <c r="G160" s="27" t="s">
        <v>690</v>
      </c>
      <c r="H160" s="196" t="s">
        <v>1535</v>
      </c>
      <c r="I160" s="180" t="s">
        <v>1536</v>
      </c>
    </row>
    <row r="161" customFormat="false" ht="15.75" hidden="false" customHeight="false" outlineLevel="0" collapsed="false">
      <c r="A161" s="4" t="n">
        <v>145</v>
      </c>
      <c r="B161" s="98" t="n">
        <v>190144834</v>
      </c>
      <c r="C161" s="195" t="s">
        <v>1537</v>
      </c>
      <c r="D161" s="178" t="s">
        <v>1854</v>
      </c>
      <c r="E161" s="178" t="s">
        <v>1538</v>
      </c>
      <c r="F161" s="179" t="s">
        <v>1539</v>
      </c>
      <c r="G161" s="27"/>
      <c r="H161" s="135" t="s">
        <v>2004</v>
      </c>
      <c r="I161" s="180" t="s">
        <v>1541</v>
      </c>
    </row>
    <row r="162" customFormat="false" ht="30" hidden="false" customHeight="false" outlineLevel="0" collapsed="false">
      <c r="A162" s="4" t="n">
        <v>146</v>
      </c>
      <c r="B162" s="194" t="n">
        <v>190144268</v>
      </c>
      <c r="C162" s="197" t="s">
        <v>1542</v>
      </c>
      <c r="D162" s="236" t="s">
        <v>694</v>
      </c>
      <c r="E162" s="236" t="s">
        <v>1543</v>
      </c>
      <c r="F162" s="238" t="s">
        <v>1750</v>
      </c>
      <c r="G162" s="27" t="s">
        <v>696</v>
      </c>
      <c r="H162" s="242" t="s">
        <v>1545</v>
      </c>
      <c r="I162" s="239" t="s">
        <v>1546</v>
      </c>
    </row>
    <row r="163" customFormat="false" ht="15.75" hidden="false" customHeight="false" outlineLevel="0" collapsed="false">
      <c r="A163" s="4" t="n">
        <v>147</v>
      </c>
      <c r="B163" s="98" t="n">
        <v>190144649</v>
      </c>
      <c r="C163" s="195" t="s">
        <v>1547</v>
      </c>
      <c r="D163" s="178" t="s">
        <v>2098</v>
      </c>
      <c r="E163" s="178" t="s">
        <v>1548</v>
      </c>
      <c r="F163" s="179" t="s">
        <v>1549</v>
      </c>
      <c r="G163" s="27"/>
      <c r="H163" s="135" t="s">
        <v>2052</v>
      </c>
      <c r="I163" s="341" t="s">
        <v>2099</v>
      </c>
    </row>
    <row r="164" customFormat="false" ht="15.75" hidden="false" customHeight="false" outlineLevel="0" collapsed="false">
      <c r="A164" s="4" t="n">
        <v>148</v>
      </c>
      <c r="B164" s="98" t="n">
        <v>190144072</v>
      </c>
      <c r="C164" s="195" t="s">
        <v>1552</v>
      </c>
      <c r="D164" s="178" t="s">
        <v>2100</v>
      </c>
      <c r="E164" s="178" t="s">
        <v>1554</v>
      </c>
      <c r="F164" s="179" t="s">
        <v>1555</v>
      </c>
      <c r="G164" s="27"/>
      <c r="H164" s="135" t="s">
        <v>2005</v>
      </c>
      <c r="I164" s="18" t="s">
        <v>1557</v>
      </c>
    </row>
    <row r="165" customFormat="false" ht="15.75" hidden="false" customHeight="false" outlineLevel="0" collapsed="false">
      <c r="A165" s="4" t="n">
        <v>149</v>
      </c>
      <c r="B165" s="98" t="n">
        <v>295095840</v>
      </c>
      <c r="C165" s="195" t="s">
        <v>1558</v>
      </c>
      <c r="D165" s="178" t="s">
        <v>702</v>
      </c>
      <c r="E165" s="178" t="s">
        <v>1559</v>
      </c>
      <c r="F165" s="179" t="s">
        <v>703</v>
      </c>
      <c r="G165" s="27" t="s">
        <v>704</v>
      </c>
      <c r="H165" s="188" t="s">
        <v>1560</v>
      </c>
      <c r="I165" s="180" t="s">
        <v>1561</v>
      </c>
    </row>
    <row r="166" customFormat="false" ht="15.75" hidden="false" customHeight="false" outlineLevel="0" collapsed="false">
      <c r="A166" s="4" t="n">
        <v>150</v>
      </c>
      <c r="B166" s="98" t="n">
        <v>190143928</v>
      </c>
      <c r="C166" s="195" t="s">
        <v>1587</v>
      </c>
      <c r="D166" s="178" t="s">
        <v>717</v>
      </c>
      <c r="E166" s="178" t="s">
        <v>1588</v>
      </c>
      <c r="F166" s="179" t="s">
        <v>1589</v>
      </c>
      <c r="G166" s="27" t="s">
        <v>718</v>
      </c>
      <c r="H166" s="189" t="s">
        <v>1590</v>
      </c>
      <c r="I166" s="129" t="s">
        <v>2008</v>
      </c>
    </row>
    <row r="167" customFormat="false" ht="15.75" hidden="false" customHeight="false" outlineLevel="0" collapsed="false">
      <c r="A167" s="4" t="n">
        <v>151</v>
      </c>
      <c r="B167" s="98" t="n">
        <v>195470830</v>
      </c>
      <c r="C167" s="195" t="s">
        <v>1592</v>
      </c>
      <c r="D167" s="178" t="s">
        <v>719</v>
      </c>
      <c r="E167" s="178" t="s">
        <v>1593</v>
      </c>
      <c r="F167" s="179" t="s">
        <v>1594</v>
      </c>
      <c r="G167" s="27" t="s">
        <v>721</v>
      </c>
      <c r="H167" s="135" t="s">
        <v>1752</v>
      </c>
      <c r="I167" s="180" t="s">
        <v>1596</v>
      </c>
    </row>
    <row r="168" customFormat="false" ht="32.25" hidden="false" customHeight="true" outlineLevel="0" collapsed="false">
      <c r="A168" s="4" t="n">
        <v>152</v>
      </c>
      <c r="B168" s="194" t="n">
        <v>190143732</v>
      </c>
      <c r="C168" s="197" t="s">
        <v>1597</v>
      </c>
      <c r="D168" s="236" t="s">
        <v>2101</v>
      </c>
      <c r="E168" s="236" t="s">
        <v>1598</v>
      </c>
      <c r="F168" s="238" t="s">
        <v>2102</v>
      </c>
      <c r="G168" s="27"/>
      <c r="H168" s="239" t="s">
        <v>1600</v>
      </c>
      <c r="I168" s="239" t="s">
        <v>1601</v>
      </c>
    </row>
    <row r="169" customFormat="false" ht="30" hidden="false" customHeight="true" outlineLevel="0" collapsed="false">
      <c r="A169" s="4" t="n">
        <v>153</v>
      </c>
      <c r="B169" s="98" t="n">
        <v>190143547</v>
      </c>
      <c r="C169" s="195" t="s">
        <v>1606</v>
      </c>
      <c r="D169" s="178" t="s">
        <v>727</v>
      </c>
      <c r="E169" s="178" t="s">
        <v>2009</v>
      </c>
      <c r="F169" s="238" t="s">
        <v>2103</v>
      </c>
      <c r="G169" s="27" t="s">
        <v>729</v>
      </c>
      <c r="H169" s="188" t="s">
        <v>1609</v>
      </c>
      <c r="I169" s="18" t="s">
        <v>1610</v>
      </c>
    </row>
    <row r="170" customFormat="false" ht="15" hidden="false" customHeight="false" outlineLevel="0" collapsed="false">
      <c r="A170" s="4"/>
      <c r="B170" s="269" t="s">
        <v>1755</v>
      </c>
      <c r="C170" s="270"/>
      <c r="D170" s="270"/>
      <c r="E170" s="266"/>
      <c r="F170" s="327"/>
      <c r="G170" s="266"/>
      <c r="H170" s="324"/>
      <c r="I170" s="324"/>
    </row>
    <row r="171" customFormat="false" ht="48.75" hidden="false" customHeight="true" outlineLevel="0" collapsed="false">
      <c r="A171" s="4" t="n">
        <v>154</v>
      </c>
      <c r="B171" s="4" t="n">
        <v>193043096</v>
      </c>
      <c r="C171" s="4" t="s">
        <v>201</v>
      </c>
      <c r="D171" s="4" t="s">
        <v>730</v>
      </c>
      <c r="E171" s="203" t="s">
        <v>1650</v>
      </c>
      <c r="F171" s="202" t="s">
        <v>2104</v>
      </c>
      <c r="G171" s="4"/>
      <c r="H171" s="180" t="s">
        <v>1651</v>
      </c>
      <c r="I171" s="180" t="s">
        <v>1652</v>
      </c>
    </row>
    <row r="172" customFormat="false" ht="30" hidden="false" customHeight="false" outlineLevel="0" collapsed="false">
      <c r="A172" s="4" t="n">
        <v>155</v>
      </c>
      <c r="B172" s="4" t="n">
        <v>193106269</v>
      </c>
      <c r="C172" s="4" t="s">
        <v>202</v>
      </c>
      <c r="D172" s="4" t="s">
        <v>733</v>
      </c>
      <c r="E172" s="4" t="s">
        <v>1654</v>
      </c>
      <c r="F172" s="204" t="s">
        <v>2105</v>
      </c>
      <c r="G172" s="342" t="n">
        <v>861216947</v>
      </c>
      <c r="H172" s="129" t="s">
        <v>2055</v>
      </c>
      <c r="I172" s="180" t="s">
        <v>1656</v>
      </c>
    </row>
    <row r="173" customFormat="false" ht="15" hidden="false" customHeight="false" outlineLevel="0" collapsed="false">
      <c r="A173" s="163"/>
      <c r="B173" s="163"/>
      <c r="C173" s="164"/>
      <c r="D173" s="165"/>
      <c r="E173" s="166"/>
      <c r="F173" s="166"/>
      <c r="H173" s="166"/>
      <c r="I173" s="167"/>
    </row>
    <row r="174" customFormat="false" ht="15" hidden="false" customHeight="false" outlineLevel="0" collapsed="false">
      <c r="A174" s="163"/>
      <c r="B174" s="163"/>
      <c r="C174" s="164"/>
      <c r="D174" s="165"/>
      <c r="E174" s="166"/>
      <c r="F174" s="166"/>
      <c r="G174" s="166"/>
      <c r="H174" s="167"/>
      <c r="I174" s="343"/>
    </row>
    <row r="175" customFormat="false" ht="15.75" hidden="false" customHeight="false" outlineLevel="0" collapsed="false">
      <c r="A175" s="163"/>
      <c r="B175" s="163"/>
      <c r="C175" s="344" t="s">
        <v>1859</v>
      </c>
      <c r="D175" s="344"/>
      <c r="E175" s="344"/>
      <c r="F175" s="344"/>
      <c r="G175" s="344"/>
      <c r="H175" s="344"/>
      <c r="I175" s="344"/>
    </row>
    <row r="176" customFormat="false" ht="30" hidden="false" customHeight="false" outlineLevel="0" collapsed="false">
      <c r="A176" s="163"/>
      <c r="B176" s="163"/>
      <c r="C176" s="345" t="s">
        <v>2056</v>
      </c>
      <c r="D176" s="203"/>
      <c r="E176" s="346" t="s">
        <v>2057</v>
      </c>
      <c r="F176" s="203"/>
      <c r="G176" s="203" t="s">
        <v>2058</v>
      </c>
      <c r="H176" s="313" t="s">
        <v>2059</v>
      </c>
      <c r="I176" s="314" t="s">
        <v>2060</v>
      </c>
    </row>
    <row r="177" customFormat="false" ht="105" hidden="false" customHeight="false" outlineLevel="0" collapsed="false">
      <c r="A177" s="163"/>
      <c r="B177" s="163"/>
      <c r="C177" s="236" t="s">
        <v>2061</v>
      </c>
      <c r="D177" s="235"/>
      <c r="E177" s="202" t="s">
        <v>2062</v>
      </c>
      <c r="F177" s="202"/>
      <c r="G177" s="235"/>
      <c r="H177" s="313" t="s">
        <v>2063</v>
      </c>
      <c r="I177" s="314" t="s">
        <v>2064</v>
      </c>
    </row>
    <row r="178" customFormat="false" ht="45" hidden="false" customHeight="false" outlineLevel="0" collapsed="false">
      <c r="A178" s="163"/>
      <c r="B178" s="163"/>
      <c r="C178" s="236" t="s">
        <v>2065</v>
      </c>
      <c r="D178" s="235" t="s">
        <v>2066</v>
      </c>
      <c r="E178" s="202" t="s">
        <v>2067</v>
      </c>
      <c r="F178" s="202"/>
      <c r="G178" s="235" t="s">
        <v>2106</v>
      </c>
      <c r="H178" s="347" t="s">
        <v>2069</v>
      </c>
      <c r="I178" s="314" t="s">
        <v>2070</v>
      </c>
    </row>
    <row r="179" customFormat="false" ht="15" hidden="false" customHeight="false" outlineLevel="0" collapsed="false">
      <c r="A179" s="163"/>
      <c r="B179" s="163"/>
      <c r="C179" s="236" t="s">
        <v>2107</v>
      </c>
      <c r="D179" s="235" t="s">
        <v>2108</v>
      </c>
      <c r="E179" s="346" t="n">
        <v>867612752</v>
      </c>
      <c r="F179" s="202"/>
      <c r="G179" s="235" t="s">
        <v>2109</v>
      </c>
      <c r="H179" s="347" t="s">
        <v>2110</v>
      </c>
      <c r="I179" s="348" t="s">
        <v>2111</v>
      </c>
    </row>
    <row r="180" customFormat="false" ht="15" hidden="false" customHeight="false" outlineLevel="0" collapsed="false">
      <c r="A180" s="163"/>
      <c r="B180" s="163"/>
      <c r="C180" s="349"/>
      <c r="D180" s="350"/>
      <c r="E180" s="351"/>
      <c r="F180" s="351"/>
      <c r="G180" s="350"/>
      <c r="H180" s="352"/>
      <c r="I180" s="171"/>
    </row>
    <row r="181" customFormat="false" ht="15" hidden="false" customHeight="false" outlineLevel="0" collapsed="false">
      <c r="A181" s="163"/>
      <c r="B181" s="163"/>
      <c r="C181" s="353" t="s">
        <v>1860</v>
      </c>
      <c r="D181" s="18" t="s">
        <v>1861</v>
      </c>
      <c r="E181" s="201" t="s">
        <v>1862</v>
      </c>
      <c r="F181" s="201"/>
      <c r="G181" s="3"/>
      <c r="H181" s="161" t="s">
        <v>1863</v>
      </c>
      <c r="I181" s="354"/>
    </row>
    <row r="182" customFormat="false" ht="15" hidden="false" customHeight="false" outlineLevel="0" collapsed="false">
      <c r="A182" s="163"/>
      <c r="B182" s="163"/>
      <c r="C182" s="353" t="s">
        <v>1661</v>
      </c>
      <c r="D182" s="18" t="s">
        <v>1864</v>
      </c>
      <c r="E182" s="201" t="s">
        <v>1865</v>
      </c>
      <c r="F182" s="201"/>
      <c r="G182" s="3"/>
      <c r="H182" s="280" t="s">
        <v>1866</v>
      </c>
      <c r="I182" s="354"/>
    </row>
    <row r="183" customFormat="false" ht="15" hidden="false" customHeight="false" outlineLevel="0" collapsed="false">
      <c r="A183" s="163"/>
      <c r="B183" s="163"/>
      <c r="C183" s="355" t="s">
        <v>1867</v>
      </c>
      <c r="D183" s="356" t="s">
        <v>1868</v>
      </c>
      <c r="E183" s="357" t="s">
        <v>1869</v>
      </c>
      <c r="F183" s="357"/>
      <c r="G183" s="358"/>
      <c r="H183" s="359" t="s">
        <v>2112</v>
      </c>
      <c r="I183" s="354"/>
    </row>
    <row r="184" customFormat="false" ht="15" hidden="false" customHeight="false" outlineLevel="0" collapsed="false">
      <c r="A184" s="163"/>
      <c r="B184" s="163"/>
      <c r="C184" s="353" t="s">
        <v>1871</v>
      </c>
      <c r="D184" s="4" t="s">
        <v>1872</v>
      </c>
      <c r="E184" s="360" t="s">
        <v>1873</v>
      </c>
      <c r="F184" s="360"/>
      <c r="G184" s="3"/>
      <c r="H184" s="135" t="s">
        <v>1874</v>
      </c>
      <c r="I184" s="354"/>
    </row>
    <row r="185" customFormat="false" ht="15" hidden="false" customHeight="false" outlineLevel="0" collapsed="false">
      <c r="A185" s="163"/>
      <c r="B185" s="163"/>
      <c r="C185" s="353" t="s">
        <v>1875</v>
      </c>
      <c r="D185" s="4" t="s">
        <v>1876</v>
      </c>
      <c r="E185" s="360" t="s">
        <v>1877</v>
      </c>
      <c r="F185" s="360"/>
      <c r="G185" s="3"/>
      <c r="H185" s="280" t="s">
        <v>1878</v>
      </c>
      <c r="I185" s="354"/>
    </row>
    <row r="186" customFormat="false" ht="15" hidden="false" customHeight="false" outlineLevel="0" collapsed="false">
      <c r="A186" s="163"/>
      <c r="B186" s="163"/>
      <c r="C186" s="355" t="s">
        <v>1879</v>
      </c>
      <c r="D186" s="356" t="s">
        <v>1880</v>
      </c>
      <c r="E186" s="357" t="n">
        <v>203610</v>
      </c>
      <c r="F186" s="357"/>
      <c r="G186" s="358"/>
      <c r="H186" s="361" t="s">
        <v>2113</v>
      </c>
      <c r="I186" s="354"/>
    </row>
    <row r="187" customFormat="false" ht="15" hidden="false" customHeight="false" outlineLevel="0" collapsed="false">
      <c r="A187" s="163"/>
      <c r="B187" s="163"/>
      <c r="C187" s="353" t="s">
        <v>203</v>
      </c>
      <c r="D187" s="4" t="s">
        <v>1882</v>
      </c>
      <c r="E187" s="360" t="s">
        <v>1883</v>
      </c>
      <c r="F187" s="360"/>
      <c r="G187" s="3"/>
      <c r="H187" s="280" t="s">
        <v>1671</v>
      </c>
      <c r="I187" s="354"/>
    </row>
    <row r="188" customFormat="false" ht="15" hidden="false" customHeight="false" outlineLevel="0" collapsed="false">
      <c r="A188" s="163"/>
      <c r="B188" s="163"/>
      <c r="C188" s="353" t="s">
        <v>204</v>
      </c>
      <c r="D188" s="4" t="s">
        <v>1884</v>
      </c>
      <c r="E188" s="360" t="n">
        <v>711821</v>
      </c>
      <c r="F188" s="360"/>
      <c r="G188" s="3"/>
      <c r="H188" s="129" t="s">
        <v>1885</v>
      </c>
      <c r="I188" s="354"/>
    </row>
    <row r="189" customFormat="false" ht="30" hidden="false" customHeight="false" outlineLevel="0" collapsed="false">
      <c r="A189" s="163"/>
      <c r="B189" s="163"/>
      <c r="C189" s="353" t="s">
        <v>1886</v>
      </c>
      <c r="D189" s="4" t="s">
        <v>1887</v>
      </c>
      <c r="E189" s="360" t="s">
        <v>1888</v>
      </c>
      <c r="F189" s="360"/>
      <c r="G189" s="3"/>
      <c r="H189" s="280" t="s">
        <v>1889</v>
      </c>
      <c r="I189" s="354"/>
    </row>
    <row r="190" customFormat="false" ht="15" hidden="false" customHeight="false" outlineLevel="0" collapsed="false">
      <c r="A190" s="163"/>
      <c r="B190" s="163"/>
      <c r="C190" s="353" t="s">
        <v>2114</v>
      </c>
      <c r="D190" s="4" t="s">
        <v>1890</v>
      </c>
      <c r="E190" s="362" t="s">
        <v>1891</v>
      </c>
      <c r="F190" s="360" t="s">
        <v>2010</v>
      </c>
      <c r="G190" s="3"/>
      <c r="H190" s="363" t="s">
        <v>1690</v>
      </c>
      <c r="I190" s="354"/>
    </row>
    <row r="191" customFormat="false" ht="15" hidden="false" customHeight="false" outlineLevel="0" collapsed="false">
      <c r="A191" s="83"/>
      <c r="B191" s="163"/>
      <c r="C191" s="353" t="s">
        <v>205</v>
      </c>
      <c r="D191" s="4"/>
      <c r="E191" s="360"/>
      <c r="F191" s="360"/>
      <c r="G191" s="3"/>
      <c r="H191" s="283" t="s">
        <v>1892</v>
      </c>
      <c r="I191" s="354"/>
    </row>
    <row r="192" customFormat="false" ht="30" hidden="false" customHeight="false" outlineLevel="0" collapsed="false">
      <c r="A192" s="83"/>
      <c r="B192" s="163"/>
      <c r="C192" s="353" t="s">
        <v>1770</v>
      </c>
      <c r="D192" s="4"/>
      <c r="E192" s="360"/>
      <c r="F192" s="364" t="s">
        <v>1896</v>
      </c>
      <c r="G192" s="3"/>
      <c r="H192" s="129" t="s">
        <v>1897</v>
      </c>
      <c r="I192" s="354"/>
    </row>
    <row r="193" customFormat="false" ht="15" hidden="false" customHeight="false" outlineLevel="0" collapsed="false">
      <c r="A193" s="83"/>
      <c r="B193" s="163"/>
      <c r="C193" s="353" t="s">
        <v>206</v>
      </c>
      <c r="D193" s="4" t="s">
        <v>1898</v>
      </c>
      <c r="E193" s="360" t="s">
        <v>745</v>
      </c>
      <c r="F193" s="360"/>
      <c r="G193" s="3"/>
      <c r="H193" s="363" t="s">
        <v>1675</v>
      </c>
      <c r="I193" s="354"/>
    </row>
    <row r="194" customFormat="false" ht="15" hidden="false" customHeight="false" outlineLevel="0" collapsed="false">
      <c r="A194" s="83"/>
      <c r="B194" s="163"/>
      <c r="C194" s="126" t="s">
        <v>1899</v>
      </c>
      <c r="D194" s="18" t="s">
        <v>1900</v>
      </c>
      <c r="E194" s="365" t="s">
        <v>1901</v>
      </c>
      <c r="F194" s="201"/>
      <c r="G194" s="3"/>
      <c r="H194" s="129" t="s">
        <v>1902</v>
      </c>
      <c r="I194" s="354"/>
    </row>
    <row r="195" customFormat="false" ht="30" hidden="false" customHeight="false" outlineLevel="0" collapsed="false">
      <c r="A195" s="83"/>
      <c r="B195" s="163"/>
      <c r="C195" s="353" t="s">
        <v>1903</v>
      </c>
      <c r="D195" s="353" t="s">
        <v>1904</v>
      </c>
      <c r="E195" s="201" t="n">
        <v>312034</v>
      </c>
      <c r="F195" s="201"/>
      <c r="G195" s="3"/>
      <c r="H195" s="161" t="s">
        <v>1905</v>
      </c>
      <c r="I195" s="354"/>
    </row>
    <row r="196" customFormat="false" ht="15" hidden="false" customHeight="false" outlineLevel="0" collapsed="false">
      <c r="A196" s="83"/>
      <c r="B196" s="163"/>
      <c r="C196" s="366"/>
      <c r="D196" s="367"/>
      <c r="E196" s="351"/>
      <c r="F196" s="368"/>
      <c r="G196" s="350"/>
      <c r="H196" s="167"/>
      <c r="I196" s="354"/>
    </row>
    <row r="197" s="267" customFormat="true" ht="15" hidden="false" customHeight="false" outlineLevel="0" collapsed="false">
      <c r="A197" s="369"/>
      <c r="B197" s="370"/>
      <c r="C197" s="371" t="s">
        <v>2115</v>
      </c>
      <c r="D197" s="371"/>
      <c r="E197" s="371"/>
      <c r="F197" s="371"/>
      <c r="G197" s="371"/>
      <c r="H197" s="371"/>
      <c r="I197" s="372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3"/>
      <c r="AB197" s="373"/>
      <c r="AC197" s="373"/>
      <c r="AD197" s="373"/>
      <c r="AE197" s="373"/>
      <c r="AF197" s="373"/>
      <c r="AG197" s="373"/>
      <c r="AH197" s="373"/>
      <c r="AI197" s="373"/>
      <c r="AJ197" s="373"/>
      <c r="AK197" s="373"/>
      <c r="AL197" s="373"/>
      <c r="AM197" s="373"/>
      <c r="AN197" s="373"/>
      <c r="AO197" s="373"/>
      <c r="AP197" s="373"/>
      <c r="AQ197" s="373"/>
      <c r="AR197" s="373"/>
      <c r="AS197" s="373"/>
      <c r="AT197" s="373"/>
      <c r="AU197" s="373"/>
      <c r="AV197" s="373"/>
      <c r="AW197" s="373"/>
      <c r="AX197" s="373"/>
      <c r="AY197" s="373"/>
      <c r="AZ197" s="373"/>
      <c r="BA197" s="373"/>
      <c r="BB197" s="373"/>
    </row>
    <row r="198" customFormat="false" ht="15" hidden="false" customHeight="false" outlineLevel="0" collapsed="false">
      <c r="A198" s="83"/>
      <c r="B198" s="367"/>
      <c r="C198" s="374" t="s">
        <v>1907</v>
      </c>
      <c r="D198" s="375" t="s">
        <v>1908</v>
      </c>
      <c r="E198" s="376" t="s">
        <v>1909</v>
      </c>
      <c r="F198" s="377" t="s">
        <v>1910</v>
      </c>
      <c r="G198" s="191"/>
      <c r="H198" s="378" t="s">
        <v>1911</v>
      </c>
      <c r="I198" s="354"/>
    </row>
    <row r="199" customFormat="false" ht="15" hidden="false" customHeight="false" outlineLevel="0" collapsed="false">
      <c r="A199" s="83"/>
      <c r="B199" s="367"/>
      <c r="C199" s="19" t="s">
        <v>1912</v>
      </c>
      <c r="D199" s="126" t="s">
        <v>1913</v>
      </c>
      <c r="E199" s="329" t="s">
        <v>1914</v>
      </c>
      <c r="F199" s="379" t="s">
        <v>1915</v>
      </c>
      <c r="G199" s="191"/>
      <c r="H199" s="128" t="s">
        <v>1916</v>
      </c>
      <c r="I199" s="354"/>
    </row>
    <row r="200" customFormat="false" ht="15" hidden="false" customHeight="false" outlineLevel="0" collapsed="false">
      <c r="A200" s="83"/>
      <c r="B200" s="367"/>
      <c r="C200" s="19" t="s">
        <v>1917</v>
      </c>
      <c r="D200" s="126" t="s">
        <v>1918</v>
      </c>
      <c r="E200" s="329" t="s">
        <v>1919</v>
      </c>
      <c r="F200" s="379" t="s">
        <v>1920</v>
      </c>
      <c r="G200" s="191"/>
      <c r="H200" s="128" t="s">
        <v>1921</v>
      </c>
      <c r="I200" s="354"/>
    </row>
    <row r="201" customFormat="false" ht="30" hidden="false" customHeight="false" outlineLevel="0" collapsed="false">
      <c r="A201" s="83"/>
      <c r="B201" s="367"/>
      <c r="C201" s="19" t="s">
        <v>207</v>
      </c>
      <c r="D201" s="126" t="s">
        <v>1922</v>
      </c>
      <c r="E201" s="329"/>
      <c r="F201" s="19" t="s">
        <v>747</v>
      </c>
      <c r="G201" s="191"/>
      <c r="H201" s="128" t="s">
        <v>1693</v>
      </c>
      <c r="I201" s="354"/>
    </row>
    <row r="202" customFormat="false" ht="15" hidden="false" customHeight="false" outlineLevel="0" collapsed="false">
      <c r="A202" s="83"/>
      <c r="B202" s="367"/>
      <c r="C202" s="19" t="s">
        <v>1923</v>
      </c>
      <c r="D202" s="126" t="s">
        <v>1924</v>
      </c>
      <c r="E202" s="329" t="s">
        <v>1925</v>
      </c>
      <c r="F202" s="19" t="s">
        <v>1926</v>
      </c>
      <c r="G202" s="191"/>
      <c r="H202" s="128" t="s">
        <v>1927</v>
      </c>
      <c r="I202" s="354"/>
    </row>
    <row r="203" customFormat="false" ht="15" hidden="false" customHeight="false" outlineLevel="0" collapsed="false">
      <c r="A203" s="83"/>
      <c r="B203" s="367"/>
      <c r="C203" s="19" t="s">
        <v>1928</v>
      </c>
      <c r="D203" s="126" t="s">
        <v>1929</v>
      </c>
      <c r="E203" s="201" t="s">
        <v>1930</v>
      </c>
      <c r="F203" s="19" t="s">
        <v>1931</v>
      </c>
      <c r="G203" s="191"/>
      <c r="H203" s="128" t="s">
        <v>1932</v>
      </c>
      <c r="I203" s="354"/>
    </row>
    <row r="204" customFormat="false" ht="12.75" hidden="false" customHeight="false" outlineLevel="0" collapsed="false">
      <c r="A204" s="83"/>
      <c r="B204" s="83"/>
      <c r="C204" s="174"/>
      <c r="D204" s="175"/>
      <c r="E204" s="174"/>
      <c r="F204" s="174"/>
      <c r="G204" s="149"/>
      <c r="H204" s="149"/>
      <c r="I204" s="176"/>
    </row>
    <row r="205" customFormat="false" ht="12.75" hidden="false" customHeight="false" outlineLevel="0" collapsed="false">
      <c r="C205" s="174"/>
      <c r="D205" s="175"/>
      <c r="E205" s="174"/>
      <c r="F205" s="174"/>
      <c r="G205" s="149"/>
      <c r="H205" s="149"/>
      <c r="I205" s="176"/>
    </row>
  </sheetData>
  <mergeCells count="3">
    <mergeCell ref="A2:H2"/>
    <mergeCell ref="C175:I175"/>
    <mergeCell ref="C197:H197"/>
  </mergeCells>
  <hyperlinks>
    <hyperlink ref="I7" r:id="rId1" display="http://www.aleksotas.kaunas.lm.lt"/>
    <hyperlink ref="I8" r:id="rId2" display="http://www.atzalele.kaunas.lm.lt"/>
    <hyperlink ref="I9" r:id="rId3" display="http://www.ausrine.lt/"/>
    <hyperlink ref="I10" r:id="rId4" display="http://www.aviliukas.net/"/>
    <hyperlink ref="I11" r:id="rId5" display="http://www.azuoliukas.kaunas.lm.lt/"/>
    <hyperlink ref="H12" r:id="rId6" display="ldbitute50@gmail.com"/>
    <hyperlink ref="I12" r:id="rId7" display="http://www.bitute.kaunas.lm.lt"/>
    <hyperlink ref="H13" r:id="rId8" display="info@ld-boruzele.lt"/>
    <hyperlink ref="I13" r:id="rId9" display="http://ld-boruzele.lt/ "/>
    <hyperlink ref="I14" r:id="rId10" display="http://lopselisdarzelis.lt/"/>
    <hyperlink ref="I15" r:id="rId11" display="http://daigelis.mir.lt"/>
    <hyperlink ref="I16" r:id="rId12" display="http://www.dobilelis.mir.lt"/>
    <hyperlink ref="I17" r:id="rId13" display="http://www.drevinukas.kaunas.lm.lt"/>
    <hyperlink ref="H18" r:id="rId14" display="vd.dvarelis@gmail.com"/>
    <hyperlink ref="I18" r:id="rId15" display="http://www.36vd.kaunas.lm.lt"/>
    <hyperlink ref="I20" r:id="rId16" display="http://www.darzeliseziukas.lt/"/>
    <hyperlink ref="I21" r:id="rId17" display="http://www.gandriukas.kaunas.lm.lt"/>
    <hyperlink ref="I22" r:id="rId18" display="http://www.giliukas.kaunas.lm.lt"/>
    <hyperlink ref="I23" r:id="rId19" display="http://kaunogintarelis.lt"/>
    <hyperlink ref="I24" r:id="rId20" display="http://www.girinukas.kaunas.lm.lt"/>
    <hyperlink ref="I25" r:id="rId21" display="http://www.girstutis.kaunas.lm.lt "/>
    <hyperlink ref="I26" r:id="rId22" display="http://www.klausutis.kaunas.lm.lt/"/>
    <hyperlink ref="I27" r:id="rId23" display="http://www.klevelis.lt/"/>
    <hyperlink ref="H28" r:id="rId24" display="klumpele.darzelis@gmail.com "/>
    <hyperlink ref="I28" r:id="rId25" display="http://www.klumpele.lt/"/>
    <hyperlink ref="H29" r:id="rId26" display="info@kodelciukas.com"/>
    <hyperlink ref="I29" r:id="rId27" display="http://www.kodelciukas.kaunas.lm.lt/"/>
    <hyperlink ref="H30" r:id="rId28" display="kregzdute95@gmail.com"/>
    <hyperlink ref="I30" r:id="rId29" display="http://www.ldkregzdute.lt/"/>
    <hyperlink ref="I31" r:id="rId30" display="http://www.kulverstukas.kaunas.lm.lt/"/>
    <hyperlink ref="I32" r:id="rId31" display="http://www.lakstute.kaunas.lm.lt"/>
    <hyperlink ref="I33" r:id="rId32" display="http://liepaite.lt"/>
    <hyperlink ref="I34" r:id="rId33" display="http://www.linelis.kaunas.lm.lt/"/>
    <hyperlink ref="I35" r:id="rId34" display="http://www.ldmalunelis.lt"/>
    <hyperlink ref="H36" r:id="rId35" display="darz.mazylis@gmail.com "/>
    <hyperlink ref="I36" r:id="rId36" display="http://www.mazylisld.lt"/>
    <hyperlink ref="H37" r:id="rId37" display="naminukas39@gmail.com "/>
    <hyperlink ref="I37" r:id="rId38" display="http://www.ldnaminukas.lt"/>
    <hyperlink ref="H38" r:id="rId39" display="neziniukasdarzelis@gmail.com"/>
    <hyperlink ref="I38" r:id="rId40" display="http://www.neziniukas.kaunas.lm.lt"/>
    <hyperlink ref="H39" r:id="rId41" display="darz.obelele@gmail.com"/>
    <hyperlink ref="I39" r:id="rId42" display="http://www.obelele.kaunas.lm.lt"/>
    <hyperlink ref="I40" r:id="rId43" display="http://www.ldpagrandukas.lt/"/>
    <hyperlink ref="I41" r:id="rId44" display="http://www.panemunesld.kaunas.lm.lt"/>
    <hyperlink ref="I42" r:id="rId45" display="http://www.pasaka.kaunas.lm.lt"/>
    <hyperlink ref="I43" r:id="rId46" display="http://www.piene.lt"/>
    <hyperlink ref="I44" r:id="rId47" display="http://www.kaunopusaite.lt"/>
    <hyperlink ref="I45" r:id="rId48" display="http://www.pusynelis.kaunas.lm.lt/"/>
    <hyperlink ref="H46" r:id="rId49" display="ldradastele@gmail.com"/>
    <hyperlink ref="I46" r:id="rId50" display="http://www.radastele.lt"/>
    <hyperlink ref="I47" r:id="rId51" display="http://www.rasyte.kaunas.lm.lt"/>
    <hyperlink ref="I48" r:id="rId52" display="http://www.ldrokutis.lt/"/>
    <hyperlink ref="I49" r:id="rId53" display="http://www.sadute.kaunas.lm.lt/"/>
    <hyperlink ref="H50" r:id="rId54" display="darzelis@kaunosaulute.lt "/>
    <hyperlink ref="I50" r:id="rId55" display="www.kaunosaulute.lt"/>
    <hyperlink ref="I51" r:id="rId56" display="http://www.smalsutis.kaunas.lm.lt"/>
    <hyperlink ref="I52" r:id="rId57" display="http://spindulelis.com/"/>
    <hyperlink ref="H53" r:id="rId58" display="darzelisspindulys@gmail.com "/>
    <hyperlink ref="I53" r:id="rId59" display="http://www.spindulys.kaunas.lm.lt/"/>
    <hyperlink ref="I54" r:id="rId60" display="http://www.spragtukas.lt/"/>
    <hyperlink ref="I55" r:id="rId61" display="http://www.svirnelis.kaunas.lm.lt/"/>
    <hyperlink ref="H57" r:id="rId62" display="sanciudarzelis@gmail.com"/>
    <hyperlink ref="I57" r:id="rId63" display="http://www.sanciuld.kaunas.lm.lt/"/>
    <hyperlink ref="I58" r:id="rId64" display="http://www.sarkele.lt"/>
    <hyperlink ref="H59" r:id="rId65" display="ldsermuksnelis@gmail.com"/>
    <hyperlink ref="I59" r:id="rId66" display="http://sermuksnelis.mir.lt "/>
    <hyperlink ref="H60" r:id="rId67" display="darzelis@silelis.kaunas.lm.lt"/>
    <hyperlink ref="I60" r:id="rId68" display="http://www.silelis.kaunas.lm.lt"/>
    <hyperlink ref="H61" r:id="rId69" display="darzelissilinukas34@gmail.com"/>
    <hyperlink ref="I61" r:id="rId70" display="http://www.silinukas.lt/"/>
    <hyperlink ref="H62" r:id="rId71" display="darzelissnekutis@gmail.com"/>
    <hyperlink ref="I62" r:id="rId72" display="http://www.snekutis.kaunas.lm.lt/"/>
    <hyperlink ref="H63" r:id="rId73" display="tirkdarzelis@gmail.com"/>
    <hyperlink ref="I63" r:id="rId74" display="http://www.tirkiliskiudarzelis.lt"/>
    <hyperlink ref="I64" r:id="rId75" display="http://www.tukas.kaunas.lm.lt"/>
    <hyperlink ref="H65" r:id="rId76" display="darzelis.vaidilute@gmail.com "/>
    <hyperlink ref="I65" r:id="rId77" display="http://www.vaidilute.kaunas.lm.lt"/>
    <hyperlink ref="I66" r:id="rId78" display="http://www.vaikystesdarzelis.lt/"/>
    <hyperlink ref="H67" r:id="rId79" display="darzelis@vaivorykste.kaunas.lm.lt "/>
    <hyperlink ref="I67" r:id="rId80" display="http://www.vaivorykste.kaunas.lm.lt/"/>
    <hyperlink ref="I68" r:id="rId81" display="http://www.kaunovarpelis.lt/"/>
    <hyperlink ref="H69" r:id="rId82" display="info@verinelis.lt"/>
    <hyperlink ref="I69" r:id="rId83" display="http://verinelis.lt"/>
    <hyperlink ref="I70" r:id="rId84" display="http://www.darzelisvilnele.lt"/>
    <hyperlink ref="I71" r:id="rId85" display="http://www.vyturelis.kaunas.lm.lt/"/>
    <hyperlink ref="I72" r:id="rId86" display="http://www.volungele.kaunas.lm.lt"/>
    <hyperlink ref="H73" r:id="rId87" display="info@kaunozaliakalniold.lt"/>
    <hyperlink ref="I73" r:id="rId88" display="http://www.kaunozaliakalniold.lt/"/>
    <hyperlink ref="H74" r:id="rId89" display="zara.darzelis@yahoo.com"/>
    <hyperlink ref="I74" r:id="rId90" display="http://www.zara.kaunas.lm.lt"/>
    <hyperlink ref="I75" r:id="rId91" display="http://www.zelmenelis.lt"/>
    <hyperlink ref="H76" r:id="rId92" display="kaunas.zemyna@gmail.com"/>
    <hyperlink ref="I76" r:id="rId93" display="http://zemyna.kaunas.lm.lt"/>
    <hyperlink ref="I77" r:id="rId94" display="http://www.zidinelis.lt"/>
    <hyperlink ref="I78" r:id="rId95" display="http://ldziedelis.lt"/>
    <hyperlink ref="H79" r:id="rId96" display="zilvitis.kaunas@gmail.com"/>
    <hyperlink ref="I79" r:id="rId97" display="http://www.zilvitis.kaunas.lm.lt/ "/>
    <hyperlink ref="I80" r:id="rId98" display="http://www.zingsnelis.kaunas.lm.lt"/>
    <hyperlink ref="I81" r:id="rId99" display="http://www.zuvintas.kaunas.lm.lt"/>
    <hyperlink ref="I82" r:id="rId100" display="http://www.zvangutis.lt"/>
    <hyperlink ref="H84" r:id="rId101" display="darzelis@rkepuraite.lt"/>
    <hyperlink ref="I84" r:id="rId102" display="http://www.rkepuraite.kaunas.lm.lt "/>
    <hyperlink ref="H85" r:id="rId103" display="darzelis@rytmetys.kaunas.lm.lt "/>
    <hyperlink ref="I85" r:id="rId104" display="https://rytmetys.kaunas.lm.lt"/>
    <hyperlink ref="I86" r:id="rId105" display="http://darzelisrudnosiukas.lt "/>
    <hyperlink ref="H88" r:id="rId106" display="rutelesdm@rutele.kaunas.lm.lt"/>
    <hyperlink ref="H89" r:id="rId107" display="katalikiska@sviesa.kaunas.lm.lt"/>
    <hyperlink ref="I89" r:id="rId108" display="http://www.sviesa.kaunas.lm.lt/"/>
    <hyperlink ref="H90" r:id="rId109" display="tirkiliskiumd@tirkiliskiupradine.lt"/>
    <hyperlink ref="I90" r:id="rId110" display="http://www.tirkiliskiu.kaunas.lm.lt/"/>
    <hyperlink ref="H92" r:id="rId111" display="zibureliodm@ziburelis.kaunas.lm.lt"/>
    <hyperlink ref="I92" r:id="rId112" display="http://www.ziburelis.kaunas.lm.lt/"/>
    <hyperlink ref="I94" r:id="rId113" display="http://www.masiotas.kaunas.lm.lt/"/>
    <hyperlink ref="I95" r:id="rId114" display="http://www.panemune.kaunas.lm.lt/"/>
    <hyperlink ref="I96" r:id="rId115" display="http://www.papartis.kaunas.lm.lt/papartis/"/>
    <hyperlink ref="I97" r:id="rId116" display="http://www.rytas.kaunas.lm.lt/"/>
    <hyperlink ref="H98" r:id="rId117" display="pradine@suzukimokykla.kaunas.lm.lt"/>
    <hyperlink ref="I98" r:id="rId118" display="http://suzukimokykla.kaunas.lm.lt/ "/>
    <hyperlink ref="I99" r:id="rId119" display="http://www.silas.kaunas.lm.lt/"/>
    <hyperlink ref="I100" r:id="rId120" display="http://www.varpeliom.kaunas.lm.lt/home-naujienos.html"/>
    <hyperlink ref="I102" r:id="rId121" display="http://www.atzalynas.kaunas.lm.lt/"/>
    <hyperlink ref="I103" r:id="rId122" display="http://www.dainava.kaunas.lm.lt/"/>
    <hyperlink ref="I104" r:id="rId123" display="http://www.daukantas.kaunas.lm.lt/"/>
    <hyperlink ref="H105" r:id="rId124" display="dobkeviciausvm@dobkevicius.kaunas.lm.lt"/>
    <hyperlink ref="I105" r:id="rId125" display="http://www.dobkevicius.kaunas.lm.lt/"/>
    <hyperlink ref="I106" r:id="rId126" display="http://www.kgm.lt/"/>
    <hyperlink ref="H107" r:id="rId127" display="info@ktip.lt"/>
    <hyperlink ref="I108" r:id="rId128" display="http://www.svkazimieras.kaunas.lm.lt/"/>
    <hyperlink ref="I109" r:id="rId129" display="http://www.kudirka.kaunas.lm.lt/"/>
    <hyperlink ref="I110" r:id="rId130" display="http://www.kuprevicius.kaunas.lm.lt/"/>
    <hyperlink ref="I111" r:id="rId131" display="http://www.mazvydas.kaunas.lm.lt/"/>
    <hyperlink ref="I112" r:id="rId132" display="http://www.milikoniai.kaunas.lm.lt/"/>
    <hyperlink ref="H113" r:id="rId133" display="progimnazija@petrasiunai.kaunas.lm.lt"/>
    <hyperlink ref="I113" r:id="rId134" display="http://www.hprm.kaunas.lm.lt/"/>
    <hyperlink ref="I114" r:id="rId135" display="http://www.pilenai.kaunas.lm.lt/"/>
    <hyperlink ref="I115" r:id="rId136" display="http://www.senamiestis.kaunas.lm.lt/"/>
    <hyperlink ref="H116" r:id="rId137" display="mokykla@ktuprogimnazija.lt"/>
    <hyperlink ref="I116" r:id="rId138" display="http://www.vaizgantas.kaunas.lm.lt/"/>
    <hyperlink ref="H117" r:id="rId139" display="rastine@zaliakalnis.kaunas.lm.lt"/>
    <hyperlink ref="I117" r:id="rId140" display="http://www.zaliakalniopm.kaunas.lm.lt/"/>
    <hyperlink ref="I119" r:id="rId141" display="https://urbsys.kaunas.lm.lt"/>
    <hyperlink ref="I120" r:id="rId142" display="http://www.ziburys.kaunas.lm.lt/"/>
    <hyperlink ref="H122" r:id="rId143" display="rastine@brazdzionis.kaunas.lm.lt"/>
    <hyperlink ref="I122" r:id="rId144" display="https://www.brazdzionis.kaunas.lm.lt"/>
    <hyperlink ref="I123" r:id="rId145" display="http://www.nemunas.kaunas.lm.lt/ "/>
    <hyperlink ref="I124" r:id="rId146" display="http://www.stulginskio-mokykla.lt/"/>
    <hyperlink ref="I125" r:id="rId147" display="http://www.sanciai.kaunas.lm.lt/"/>
    <hyperlink ref="I126" r:id="rId148" display="http://www.vaisvydava.kaunas.lm.lt/"/>
    <hyperlink ref="I127" r:id="rId149" display="http://www.vileisis.kaunas.lm.lt/"/>
    <hyperlink ref="H129" r:id="rId150" display="info@ksjmc.lt"/>
    <hyperlink ref="I132" r:id="rId151" display="http://www.jbasanavicius.kaunas.lm.lt/"/>
    <hyperlink ref="H133" r:id="rId152" display="dgg@darius-girenas.kaunas.lm.lt"/>
    <hyperlink ref="I133" r:id="rId153" display="http://www.darius-girenas.kaunas.lm.lt/"/>
    <hyperlink ref="H134" r:id="rId154" display="gediminog@gediminas.kaunas.lm.lt"/>
    <hyperlink ref="I134" r:id="rId155" display="http://www.gediminas.kaunas.lm.lt/"/>
    <hyperlink ref="I135" r:id="rId156" display="http://www.grusas.kaunas.lm.lt/"/>
    <hyperlink ref="I136" r:id="rId157" display="http://www.jablonskis.kaunas.lm.lt/"/>
    <hyperlink ref="H137" r:id="rId158" display="rastine@inzinerijoslicejus.ktu.edu"/>
    <hyperlink ref="I137" r:id="rId159" display="http://inzinerijoslicejus.ktu.edu"/>
    <hyperlink ref="I138" r:id="rId160" display="http://www.kovo11.kaunas.lm.lt/"/>
    <hyperlink ref="H139" r:id="rId161" display="maironioug@kmug.lt"/>
    <hyperlink ref="I139" r:id="rId162" display="http://www.maironis.kaunas.lm.lt/"/>
    <hyperlink ref="H142" r:id="rId163" display="rastine@adamkausgimnazija.lt"/>
    <hyperlink ref="I143" r:id="rId164" display="http://www.puskinas.kaunas.lm.lt/"/>
    <hyperlink ref="H144" r:id="rId165" display="rasosg@rasa.kaunas.lm.lt"/>
    <hyperlink ref="I144" r:id="rId166" display="http://www.rasa.kaunas.lm.lt/"/>
    <hyperlink ref="H145" r:id="rId167" display="gimnazija@rokai.kaunas.lm.lt"/>
    <hyperlink ref="I145" r:id="rId168" display="http://www.rokai.kaunas.lm.lt/"/>
    <hyperlink ref="I146" r:id="rId169" display="http://www.santara.kaunas.lm.lt/"/>
    <hyperlink ref="I147" r:id="rId170" display="http://www.saule.kaunas.lm.lt/saule/"/>
    <hyperlink ref="I148" r:id="rId171" display="http://www.asmetonosgimnazija.lt/"/>
    <hyperlink ref="H149" r:id="rId172" display="direktore@varpas.kaunas.lm.lt; varpog@varpas.kaunas.lm.lt"/>
    <hyperlink ref="I149" r:id="rId173" display="http://www.varpas.kaunas.lm.lt/"/>
    <hyperlink ref="H150" r:id="rId174" display="gimnazija@versvos.kaunas.lm.lt"/>
    <hyperlink ref="I150" r:id="rId175" display="http://www.versvos.kaunas.lm.lt/"/>
    <hyperlink ref="I151" r:id="rId176" display="http://www.vyturys.kaunas.lm.lt/"/>
    <hyperlink ref="H153" r:id="rId177" display="rastine@kaunoaitvaromokykla.lt"/>
    <hyperlink ref="H154" r:id="rId178" display="kaunosim@gmail.com"/>
    <hyperlink ref="H155" r:id="rId179" display="neprigir@nim.kaunas.lm.lt"/>
    <hyperlink ref="H156" r:id="rId180" display="kauno1sim@yahoo.com"/>
    <hyperlink ref="H157" r:id="rId181" display="kauno.specialioji@kvp.lt "/>
    <hyperlink ref="H159" r:id="rId182" display="arunaskigas@delfi.lt"/>
    <hyperlink ref="I159" r:id="rId183" display="http://www.kacanauskas.kaunas.lm.lt/"/>
    <hyperlink ref="H160" r:id="rId184" display="mpmm@mpetrausko.kaunas.lm.lt"/>
    <hyperlink ref="I160" r:id="rId185" display="http://www.mpetrausko.kaunas.lm.lt/"/>
    <hyperlink ref="H161" r:id="rId186" display="info@cantoresdavid.lt "/>
    <hyperlink ref="I161" r:id="rId187" display="http://www.ksmm.kaunas.lm.lt/"/>
    <hyperlink ref="H162" r:id="rId188" display="varpeliomm@varpelis.kaunas.lm.lt"/>
    <hyperlink ref="I162" r:id="rId189" display="http://www.varpelis.com/"/>
    <hyperlink ref="H163" r:id="rId190" display="k1mm.info@gmail.com"/>
    <hyperlink ref="I163" r:id="rId191" display="https://www.kamdaile.lt/"/>
    <hyperlink ref="H164" r:id="rId192" display="info@kamdaile.lt"/>
    <hyperlink ref="H165" r:id="rId193" display="direktorius@sokis.kaunas.lm.lt"/>
    <hyperlink ref="I165" r:id="rId194" display="http://www.sokis.kaunas.lm.lt/"/>
    <hyperlink ref="H166" r:id="rId195" display="mtkc.kaunas@gmail.com"/>
    <hyperlink ref="I166" r:id="rId196" display="http://www.mtkc.lt/"/>
    <hyperlink ref="H167" r:id="rId197" display="ktkc.info@gmail.com"/>
    <hyperlink ref="I167" r:id="rId198" display="http://www.ktkc.lt/"/>
    <hyperlink ref="H168" r:id="rId199" display="vmlrumai@gmail.com "/>
    <hyperlink ref="I168" r:id="rId200" display="http://www.vmlr.lt/"/>
    <hyperlink ref="H169" r:id="rId201" display="saugusvaikas@gmail.com"/>
    <hyperlink ref="H171" r:id="rId202" display="info@kpkc.lt"/>
    <hyperlink ref="I171" r:id="rId203" display="http://www.kpkc.lt"/>
    <hyperlink ref="H172" r:id="rId204" display="info@kppt.lm.lt"/>
    <hyperlink ref="I172" r:id="rId205" display="www.kppt.lm.lt"/>
    <hyperlink ref="H176" r:id="rId206" display="elvija.petkeviciene@kmmokykla.lt; kaunas@kmmokykla.lt"/>
    <hyperlink ref="I176" display="www.karalienėsmortosmokykla.lt"/>
    <hyperlink ref="H177" r:id="rId207" display="elvija.p@vaikystes-sodas.lt; info@vaikystes-sodas.lt"/>
    <hyperlink ref="I177" r:id="rId208" display="http://www.vaikystes-sodas.lt/"/>
    <hyperlink ref="I178" r:id="rId209" display="http://erudito.lt/"/>
    <hyperlink ref="H183" r:id="rId210" display="kaunodarzelis@gmail.com"/>
    <hyperlink ref="H184" r:id="rId211" display="gitana.mikutyte@gmail.com"/>
    <hyperlink ref="H188" r:id="rId212" display="virginisalis@gmail.com"/>
    <hyperlink ref="H192" r:id="rId213" display="rastine@jp2gimnazija.kaunas.lm.lt "/>
    <hyperlink ref="H194" r:id="rId214" display="info@7nykstukai.lt"/>
    <hyperlink ref="H198" r:id="rId215" display="dailesg@daile.kaunas.lm.lt"/>
    <hyperlink ref="H199" r:id="rId216" display="rastine@konservatorija.kaunas.lm.lt"/>
    <hyperlink ref="H200" r:id="rId217" display="gimnazija@nmg.lt"/>
    <hyperlink ref="H201" r:id="rId218" display="rastine@ktug.lt"/>
    <hyperlink ref="H202" r:id="rId219" display="centras12000@yahoo.com"/>
    <hyperlink ref="H203" r:id="rId220" display="sim@saulute.kaunas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E210: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42.7"/>
    <col collapsed="false" customWidth="true" hidden="false" outlineLevel="0" max="4" min="4" style="0" width="28.56"/>
    <col collapsed="false" customWidth="true" hidden="false" outlineLevel="0" max="5" min="5" style="0" width="20.28"/>
    <col collapsed="false" customWidth="true" hidden="false" outlineLevel="0" max="6" min="6" style="21" width="15.85"/>
  </cols>
  <sheetData>
    <row r="1" customFormat="false" ht="42" hidden="false" customHeight="true" outlineLevel="0" collapsed="false">
      <c r="A1" s="1" t="s">
        <v>229</v>
      </c>
      <c r="B1" s="1"/>
      <c r="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2" t="s">
        <v>230</v>
      </c>
      <c r="E2" s="22" t="s">
        <v>231</v>
      </c>
      <c r="F2" s="23" t="s">
        <v>232</v>
      </c>
    </row>
    <row r="3" customFormat="false" ht="15" hidden="false" customHeight="false" outlineLevel="0" collapsed="false">
      <c r="A3" s="3"/>
      <c r="B3" s="4"/>
      <c r="C3" s="5" t="s">
        <v>4</v>
      </c>
      <c r="D3" s="15"/>
      <c r="E3" s="15"/>
      <c r="F3" s="23"/>
    </row>
    <row r="4" customFormat="false" ht="15.75" hidden="false" customHeight="false" outlineLevel="0" collapsed="false">
      <c r="A4" s="4" t="n">
        <v>1</v>
      </c>
      <c r="B4" s="4" t="n">
        <v>191633714</v>
      </c>
      <c r="C4" s="24" t="s">
        <v>233</v>
      </c>
      <c r="D4" s="25" t="s">
        <v>234</v>
      </c>
      <c r="E4" s="26" t="s">
        <v>235</v>
      </c>
      <c r="F4" s="27" t="s">
        <v>236</v>
      </c>
    </row>
    <row r="5" customFormat="false" ht="15.75" hidden="false" customHeight="false" outlineLevel="0" collapsed="false">
      <c r="A5" s="4" t="n">
        <v>2</v>
      </c>
      <c r="B5" s="4" t="n">
        <v>191638070</v>
      </c>
      <c r="C5" s="24" t="s">
        <v>5</v>
      </c>
      <c r="D5" s="25" t="s">
        <v>237</v>
      </c>
      <c r="E5" s="26" t="n">
        <v>4587</v>
      </c>
      <c r="F5" s="27" t="s">
        <v>238</v>
      </c>
    </row>
    <row r="6" customFormat="false" ht="15.75" hidden="false" customHeight="false" outlineLevel="0" collapsed="false">
      <c r="A6" s="4" t="n">
        <v>3</v>
      </c>
      <c r="B6" s="4" t="n">
        <v>191640865</v>
      </c>
      <c r="C6" s="24" t="s">
        <v>6</v>
      </c>
      <c r="D6" s="25" t="s">
        <v>239</v>
      </c>
      <c r="E6" s="26" t="n">
        <v>4528</v>
      </c>
      <c r="F6" s="27" t="s">
        <v>240</v>
      </c>
    </row>
    <row r="7" customFormat="false" ht="15.75" hidden="false" customHeight="false" outlineLevel="0" collapsed="false">
      <c r="A7" s="4" t="n">
        <v>4</v>
      </c>
      <c r="B7" s="4" t="n">
        <v>291642340</v>
      </c>
      <c r="C7" s="24" t="s">
        <v>7</v>
      </c>
      <c r="D7" s="25" t="s">
        <v>241</v>
      </c>
      <c r="E7" s="26" t="n">
        <v>3321</v>
      </c>
      <c r="F7" s="27" t="s">
        <v>242</v>
      </c>
    </row>
    <row r="8" customFormat="false" ht="15.75" hidden="false" customHeight="false" outlineLevel="0" collapsed="false">
      <c r="A8" s="4" t="n">
        <v>5</v>
      </c>
      <c r="B8" s="4" t="n">
        <v>191638451</v>
      </c>
      <c r="C8" s="24" t="s">
        <v>8</v>
      </c>
      <c r="D8" s="25" t="s">
        <v>243</v>
      </c>
      <c r="E8" s="26" t="n">
        <v>3459</v>
      </c>
      <c r="F8" s="27" t="s">
        <v>244</v>
      </c>
    </row>
    <row r="9" customFormat="false" ht="15.75" hidden="false" customHeight="false" outlineLevel="0" collapsed="false">
      <c r="A9" s="4" t="n">
        <v>6</v>
      </c>
      <c r="B9" s="4" t="n">
        <v>195473374</v>
      </c>
      <c r="C9" s="24" t="s">
        <v>9</v>
      </c>
      <c r="D9" s="25" t="s">
        <v>245</v>
      </c>
      <c r="E9" s="26" t="n">
        <v>3165</v>
      </c>
      <c r="F9" s="27" t="s">
        <v>246</v>
      </c>
    </row>
    <row r="10" customFormat="false" ht="15.75" hidden="false" customHeight="false" outlineLevel="0" collapsed="false">
      <c r="A10" s="4" t="n">
        <v>7</v>
      </c>
      <c r="B10" s="4" t="n">
        <v>191635722</v>
      </c>
      <c r="C10" s="24" t="s">
        <v>10</v>
      </c>
      <c r="D10" s="25" t="s">
        <v>247</v>
      </c>
      <c r="E10" s="26" t="n">
        <v>4139</v>
      </c>
      <c r="F10" s="27" t="s">
        <v>248</v>
      </c>
    </row>
    <row r="11" customFormat="false" ht="15.75" hidden="false" customHeight="false" outlineLevel="0" collapsed="false">
      <c r="A11" s="4" t="n">
        <v>8</v>
      </c>
      <c r="B11" s="4" t="n">
        <v>191637698</v>
      </c>
      <c r="C11" s="24" t="s">
        <v>11</v>
      </c>
      <c r="D11" s="25" t="s">
        <v>249</v>
      </c>
      <c r="E11" s="26" t="n">
        <v>3563</v>
      </c>
      <c r="F11" s="27" t="s">
        <v>250</v>
      </c>
    </row>
    <row r="12" customFormat="false" ht="15.75" hidden="false" customHeight="false" outlineLevel="0" collapsed="false">
      <c r="A12" s="4" t="n">
        <v>9</v>
      </c>
      <c r="B12" s="4" t="n">
        <v>191633333</v>
      </c>
      <c r="C12" s="24" t="s">
        <v>12</v>
      </c>
      <c r="D12" s="25" t="s">
        <v>251</v>
      </c>
      <c r="E12" s="26" t="n">
        <v>3531</v>
      </c>
      <c r="F12" s="27" t="s">
        <v>252</v>
      </c>
    </row>
    <row r="13" customFormat="false" ht="15.75" hidden="false" customHeight="false" outlineLevel="0" collapsed="false">
      <c r="A13" s="4" t="n">
        <v>10</v>
      </c>
      <c r="B13" s="4" t="n">
        <v>191634969</v>
      </c>
      <c r="C13" s="24" t="s">
        <v>13</v>
      </c>
      <c r="D13" s="25" t="s">
        <v>253</v>
      </c>
      <c r="E13" s="26" t="n">
        <v>4063</v>
      </c>
      <c r="F13" s="27" t="s">
        <v>254</v>
      </c>
    </row>
    <row r="14" customFormat="false" ht="15.75" hidden="false" customHeight="false" outlineLevel="0" collapsed="false">
      <c r="A14" s="4" t="n">
        <v>11</v>
      </c>
      <c r="B14" s="4" t="n">
        <v>291637350</v>
      </c>
      <c r="C14" s="24" t="s">
        <v>14</v>
      </c>
      <c r="D14" s="25" t="s">
        <v>255</v>
      </c>
      <c r="E14" s="26" t="n">
        <v>3496</v>
      </c>
      <c r="F14" s="27" t="s">
        <v>256</v>
      </c>
    </row>
    <row r="15" customFormat="false" ht="15.75" hidden="false" customHeight="false" outlineLevel="0" collapsed="false">
      <c r="A15" s="4" t="n">
        <v>12</v>
      </c>
      <c r="B15" s="4" t="n">
        <v>191828810</v>
      </c>
      <c r="C15" s="24" t="s">
        <v>15</v>
      </c>
      <c r="D15" s="25" t="s">
        <v>257</v>
      </c>
      <c r="E15" s="26" t="n">
        <v>3443</v>
      </c>
      <c r="F15" s="27" t="s">
        <v>258</v>
      </c>
    </row>
    <row r="16" customFormat="false" ht="15.75" hidden="false" customHeight="false" outlineLevel="0" collapsed="false">
      <c r="A16" s="4" t="n">
        <v>13</v>
      </c>
      <c r="B16" s="4" t="n">
        <v>191634392</v>
      </c>
      <c r="C16" s="24" t="s">
        <v>16</v>
      </c>
      <c r="D16" s="28" t="s">
        <v>259</v>
      </c>
      <c r="E16" s="26" t="n">
        <v>4699</v>
      </c>
      <c r="F16" s="27" t="s">
        <v>260</v>
      </c>
    </row>
    <row r="17" customFormat="false" ht="15.75" hidden="false" customHeight="false" outlineLevel="0" collapsed="false">
      <c r="A17" s="4" t="n">
        <v>14</v>
      </c>
      <c r="B17" s="4" t="n">
        <v>191639172</v>
      </c>
      <c r="C17" s="24" t="s">
        <v>17</v>
      </c>
      <c r="D17" s="28" t="s">
        <v>261</v>
      </c>
      <c r="E17" s="26" t="s">
        <v>262</v>
      </c>
      <c r="F17" s="27" t="s">
        <v>263</v>
      </c>
    </row>
    <row r="18" customFormat="false" ht="15.75" hidden="false" customHeight="false" outlineLevel="0" collapsed="false">
      <c r="A18" s="4" t="n">
        <v>15</v>
      </c>
      <c r="B18" s="4" t="n">
        <v>191641052</v>
      </c>
      <c r="C18" s="24" t="s">
        <v>18</v>
      </c>
      <c r="D18" s="28" t="s">
        <v>264</v>
      </c>
      <c r="E18" s="26" t="n">
        <v>4570</v>
      </c>
      <c r="F18" s="27" t="s">
        <v>265</v>
      </c>
    </row>
    <row r="19" customFormat="false" ht="15.75" hidden="false" customHeight="false" outlineLevel="0" collapsed="false">
      <c r="A19" s="4" t="n">
        <v>16</v>
      </c>
      <c r="B19" s="4" t="n">
        <v>191633529</v>
      </c>
      <c r="C19" s="24" t="s">
        <v>19</v>
      </c>
      <c r="D19" s="28" t="s">
        <v>266</v>
      </c>
      <c r="E19" s="26" t="n">
        <v>4899</v>
      </c>
      <c r="F19" s="27" t="s">
        <v>267</v>
      </c>
    </row>
    <row r="20" customFormat="false" ht="15.75" hidden="false" customHeight="false" outlineLevel="0" collapsed="false">
      <c r="A20" s="4" t="n">
        <v>17</v>
      </c>
      <c r="B20" s="4" t="n">
        <v>191642535</v>
      </c>
      <c r="C20" s="24" t="s">
        <v>20</v>
      </c>
      <c r="D20" s="28" t="s">
        <v>268</v>
      </c>
      <c r="E20" s="26" t="s">
        <v>269</v>
      </c>
      <c r="F20" s="27" t="s">
        <v>270</v>
      </c>
    </row>
    <row r="21" customFormat="false" ht="15.75" hidden="false" customHeight="false" outlineLevel="0" collapsed="false">
      <c r="A21" s="4" t="n">
        <v>18</v>
      </c>
      <c r="B21" s="4" t="n">
        <v>191638113</v>
      </c>
      <c r="C21" s="24" t="s">
        <v>21</v>
      </c>
      <c r="D21" s="28" t="s">
        <v>271</v>
      </c>
      <c r="E21" s="26" t="n">
        <v>3309</v>
      </c>
      <c r="F21" s="27" t="s">
        <v>272</v>
      </c>
    </row>
    <row r="22" customFormat="false" ht="15.75" hidden="false" customHeight="false" outlineLevel="0" collapsed="false">
      <c r="A22" s="4" t="n">
        <v>19</v>
      </c>
      <c r="B22" s="4" t="n">
        <v>191642720</v>
      </c>
      <c r="C22" s="24" t="s">
        <v>22</v>
      </c>
      <c r="D22" s="28" t="s">
        <v>273</v>
      </c>
      <c r="E22" s="26" t="s">
        <v>274</v>
      </c>
      <c r="F22" s="27" t="s">
        <v>275</v>
      </c>
    </row>
    <row r="23" customFormat="false" ht="15.75" hidden="false" customHeight="false" outlineLevel="0" collapsed="false">
      <c r="A23" s="4" t="n">
        <v>20</v>
      </c>
      <c r="B23" s="4" t="n">
        <v>191640299</v>
      </c>
      <c r="C23" s="24" t="s">
        <v>23</v>
      </c>
      <c r="D23" s="28" t="s">
        <v>276</v>
      </c>
      <c r="E23" s="26" t="s">
        <v>277</v>
      </c>
      <c r="F23" s="27" t="s">
        <v>278</v>
      </c>
    </row>
    <row r="24" customFormat="false" ht="15.75" hidden="false" customHeight="false" outlineLevel="0" collapsed="false">
      <c r="A24" s="4" t="n">
        <v>21</v>
      </c>
      <c r="B24" s="4" t="n">
        <v>191641967</v>
      </c>
      <c r="C24" s="24" t="s">
        <v>24</v>
      </c>
      <c r="D24" s="28" t="s">
        <v>279</v>
      </c>
      <c r="E24" s="26" t="s">
        <v>280</v>
      </c>
      <c r="F24" s="27" t="s">
        <v>281</v>
      </c>
    </row>
    <row r="25" customFormat="false" ht="15.75" hidden="false" customHeight="false" outlineLevel="0" collapsed="false">
      <c r="A25" s="4" t="n">
        <v>22</v>
      </c>
      <c r="B25" s="4" t="n">
        <v>191640146</v>
      </c>
      <c r="C25" s="24" t="s">
        <v>25</v>
      </c>
      <c r="D25" s="28" t="s">
        <v>282</v>
      </c>
      <c r="E25" s="26" t="n">
        <v>3451</v>
      </c>
      <c r="F25" s="27" t="s">
        <v>283</v>
      </c>
    </row>
    <row r="26" customFormat="false" ht="15.75" hidden="false" customHeight="false" outlineLevel="0" collapsed="false">
      <c r="A26" s="4" t="n">
        <v>23</v>
      </c>
      <c r="B26" s="4" t="n">
        <v>191633290</v>
      </c>
      <c r="C26" s="24" t="s">
        <v>26</v>
      </c>
      <c r="D26" s="28" t="s">
        <v>284</v>
      </c>
      <c r="E26" s="26" t="s">
        <v>285</v>
      </c>
      <c r="F26" s="27" t="s">
        <v>286</v>
      </c>
    </row>
    <row r="27" customFormat="false" ht="15.75" hidden="false" customHeight="false" outlineLevel="0" collapsed="false">
      <c r="A27" s="4" t="n">
        <v>24</v>
      </c>
      <c r="B27" s="4" t="n">
        <v>191641629</v>
      </c>
      <c r="C27" s="24" t="s">
        <v>27</v>
      </c>
      <c r="D27" s="28" t="s">
        <v>287</v>
      </c>
      <c r="E27" s="26" t="s">
        <v>288</v>
      </c>
      <c r="F27" s="27" t="s">
        <v>289</v>
      </c>
    </row>
    <row r="28" customFormat="false" ht="15.75" hidden="false" customHeight="false" outlineLevel="0" collapsed="false">
      <c r="A28" s="4" t="n">
        <v>25</v>
      </c>
      <c r="B28" s="4" t="n">
        <v>191639553</v>
      </c>
      <c r="C28" s="24" t="s">
        <v>28</v>
      </c>
      <c r="D28" s="28" t="s">
        <v>290</v>
      </c>
      <c r="E28" s="26" t="s">
        <v>291</v>
      </c>
      <c r="F28" s="27" t="s">
        <v>292</v>
      </c>
    </row>
    <row r="29" customFormat="false" ht="15.75" hidden="false" customHeight="false" outlineLevel="0" collapsed="false">
      <c r="A29" s="4" t="n">
        <v>26</v>
      </c>
      <c r="B29" s="4" t="n">
        <v>191638832</v>
      </c>
      <c r="C29" s="24" t="s">
        <v>29</v>
      </c>
      <c r="D29" s="28" t="s">
        <v>293</v>
      </c>
      <c r="E29" s="26" t="s">
        <v>294</v>
      </c>
      <c r="F29" s="27" t="s">
        <v>295</v>
      </c>
    </row>
    <row r="30" customFormat="false" ht="15.75" hidden="false" customHeight="false" outlineLevel="0" collapsed="false">
      <c r="A30" s="4" t="n">
        <v>27</v>
      </c>
      <c r="B30" s="4" t="n">
        <v>191638266</v>
      </c>
      <c r="C30" s="24" t="s">
        <v>30</v>
      </c>
      <c r="D30" s="28" t="s">
        <v>296</v>
      </c>
      <c r="E30" s="26" t="s">
        <v>297</v>
      </c>
      <c r="F30" s="27" t="s">
        <v>298</v>
      </c>
    </row>
    <row r="31" customFormat="false" ht="15.75" hidden="false" customHeight="false" outlineLevel="0" collapsed="false">
      <c r="A31" s="4" t="n">
        <v>28</v>
      </c>
      <c r="B31" s="4" t="n">
        <v>191639934</v>
      </c>
      <c r="C31" s="24" t="s">
        <v>31</v>
      </c>
      <c r="D31" s="28" t="s">
        <v>299</v>
      </c>
      <c r="E31" s="26" t="s">
        <v>300</v>
      </c>
      <c r="F31" s="27" t="s">
        <v>301</v>
      </c>
    </row>
    <row r="32" customFormat="false" ht="15.75" hidden="false" customHeight="false" outlineLevel="0" collapsed="false">
      <c r="A32" s="4" t="n">
        <v>29</v>
      </c>
      <c r="B32" s="4" t="n">
        <v>191641586</v>
      </c>
      <c r="C32" s="24" t="s">
        <v>32</v>
      </c>
      <c r="D32" s="28" t="s">
        <v>302</v>
      </c>
      <c r="E32" s="26" t="s">
        <v>303</v>
      </c>
      <c r="F32" s="27" t="s">
        <v>304</v>
      </c>
    </row>
    <row r="33" customFormat="false" ht="15.75" hidden="false" customHeight="false" outlineLevel="0" collapsed="false">
      <c r="A33" s="4" t="n">
        <v>31</v>
      </c>
      <c r="B33" s="4" t="n">
        <v>191641771</v>
      </c>
      <c r="C33" s="24" t="s">
        <v>33</v>
      </c>
      <c r="D33" s="28" t="s">
        <v>305</v>
      </c>
      <c r="E33" s="26" t="n">
        <v>4427</v>
      </c>
      <c r="F33" s="27" t="s">
        <v>306</v>
      </c>
    </row>
    <row r="34" customFormat="false" ht="15.75" hidden="false" customHeight="false" outlineLevel="0" collapsed="false">
      <c r="A34" s="4" t="n">
        <v>32</v>
      </c>
      <c r="B34" s="4" t="n">
        <v>191636062</v>
      </c>
      <c r="C34" s="24" t="s">
        <v>34</v>
      </c>
      <c r="D34" s="28" t="s">
        <v>307</v>
      </c>
      <c r="E34" s="26" t="n">
        <v>4202</v>
      </c>
      <c r="F34" s="27" t="s">
        <v>308</v>
      </c>
    </row>
    <row r="35" customFormat="false" ht="15.75" hidden="false" customHeight="false" outlineLevel="0" collapsed="false">
      <c r="A35" s="4" t="n">
        <v>33</v>
      </c>
      <c r="B35" s="4" t="n">
        <v>291635680</v>
      </c>
      <c r="C35" s="24" t="s">
        <v>35</v>
      </c>
      <c r="D35" s="28" t="s">
        <v>309</v>
      </c>
      <c r="E35" s="26" t="s">
        <v>310</v>
      </c>
      <c r="F35" s="27" t="s">
        <v>311</v>
      </c>
    </row>
    <row r="36" customFormat="false" ht="15.75" hidden="false" customHeight="false" outlineLevel="0" collapsed="false">
      <c r="A36" s="4" t="n">
        <v>34</v>
      </c>
      <c r="B36" s="4" t="n">
        <v>291634240</v>
      </c>
      <c r="C36" s="24" t="s">
        <v>36</v>
      </c>
      <c r="D36" s="28" t="s">
        <v>312</v>
      </c>
      <c r="E36" s="26" t="n">
        <v>4107</v>
      </c>
      <c r="F36" s="27" t="s">
        <v>313</v>
      </c>
    </row>
    <row r="37" customFormat="false" ht="15.75" hidden="false" customHeight="false" outlineLevel="0" collapsed="false">
      <c r="A37" s="4" t="n">
        <v>35</v>
      </c>
      <c r="B37" s="4" t="n">
        <v>191642154</v>
      </c>
      <c r="C37" s="24" t="s">
        <v>37</v>
      </c>
      <c r="D37" s="28" t="s">
        <v>314</v>
      </c>
      <c r="E37" s="26" t="s">
        <v>315</v>
      </c>
      <c r="F37" s="27" t="s">
        <v>316</v>
      </c>
    </row>
    <row r="38" customFormat="false" ht="15.75" hidden="false" customHeight="false" outlineLevel="0" collapsed="false">
      <c r="A38" s="4" t="n">
        <v>36</v>
      </c>
      <c r="B38" s="4" t="n">
        <v>191637926</v>
      </c>
      <c r="C38" s="24" t="s">
        <v>38</v>
      </c>
      <c r="D38" s="28" t="s">
        <v>317</v>
      </c>
      <c r="E38" s="26" t="s">
        <v>318</v>
      </c>
      <c r="F38" s="27" t="s">
        <v>319</v>
      </c>
    </row>
    <row r="39" customFormat="false" ht="15.75" hidden="false" customHeight="false" outlineLevel="0" collapsed="false">
      <c r="A39" s="4" t="n">
        <v>37</v>
      </c>
      <c r="B39" s="4" t="n">
        <v>191635875</v>
      </c>
      <c r="C39" s="24" t="s">
        <v>39</v>
      </c>
      <c r="D39" s="28" t="s">
        <v>320</v>
      </c>
      <c r="E39" s="26" t="s">
        <v>321</v>
      </c>
      <c r="F39" s="27" t="s">
        <v>322</v>
      </c>
    </row>
    <row r="40" customFormat="false" ht="15.75" hidden="false" customHeight="false" outlineLevel="0" collapsed="false">
      <c r="A40" s="4" t="n">
        <v>38</v>
      </c>
      <c r="B40" s="4" t="n">
        <v>191634620</v>
      </c>
      <c r="C40" s="24" t="s">
        <v>40</v>
      </c>
      <c r="D40" s="28" t="s">
        <v>323</v>
      </c>
      <c r="E40" s="26" t="s">
        <v>324</v>
      </c>
      <c r="F40" s="27" t="s">
        <v>325</v>
      </c>
    </row>
    <row r="41" customFormat="false" ht="15.75" hidden="false" customHeight="false" outlineLevel="0" collapsed="false">
      <c r="A41" s="4" t="n">
        <v>39</v>
      </c>
      <c r="B41" s="4" t="n">
        <v>191637011</v>
      </c>
      <c r="C41" s="24" t="s">
        <v>41</v>
      </c>
      <c r="D41" s="28" t="s">
        <v>326</v>
      </c>
      <c r="E41" s="26" t="s">
        <v>327</v>
      </c>
      <c r="F41" s="27" t="s">
        <v>328</v>
      </c>
    </row>
    <row r="42" customFormat="false" ht="15.75" hidden="false" customHeight="false" outlineLevel="0" collapsed="false">
      <c r="A42" s="4" t="n">
        <v>40</v>
      </c>
      <c r="B42" s="4" t="n">
        <v>191097825</v>
      </c>
      <c r="C42" s="24" t="s">
        <v>42</v>
      </c>
      <c r="D42" s="28" t="s">
        <v>329</v>
      </c>
      <c r="E42" s="26" t="n">
        <v>4049</v>
      </c>
      <c r="F42" s="27" t="s">
        <v>330</v>
      </c>
    </row>
    <row r="43" customFormat="false" ht="15.75" hidden="false" customHeight="false" outlineLevel="0" collapsed="false">
      <c r="A43" s="4" t="n">
        <v>41</v>
      </c>
      <c r="B43" s="4" t="n">
        <v>191634588</v>
      </c>
      <c r="C43" s="24" t="s">
        <v>43</v>
      </c>
      <c r="D43" s="28" t="s">
        <v>331</v>
      </c>
      <c r="E43" s="26" t="s">
        <v>332</v>
      </c>
      <c r="F43" s="27" t="s">
        <v>333</v>
      </c>
    </row>
    <row r="44" customFormat="false" ht="15.75" hidden="false" customHeight="false" outlineLevel="0" collapsed="false">
      <c r="A44" s="4" t="n">
        <v>42</v>
      </c>
      <c r="B44" s="4" t="n">
        <v>191636258</v>
      </c>
      <c r="C44" s="24" t="s">
        <v>44</v>
      </c>
      <c r="D44" s="28" t="s">
        <v>334</v>
      </c>
      <c r="E44" s="26" t="s">
        <v>335</v>
      </c>
      <c r="F44" s="27" t="s">
        <v>336</v>
      </c>
    </row>
    <row r="45" customFormat="false" ht="15.75" hidden="false" customHeight="false" outlineLevel="0" collapsed="false">
      <c r="A45" s="4" t="n">
        <v>43</v>
      </c>
      <c r="B45" s="4" t="n">
        <v>191642492</v>
      </c>
      <c r="C45" s="24" t="s">
        <v>45</v>
      </c>
      <c r="D45" s="28" t="s">
        <v>337</v>
      </c>
      <c r="E45" s="26" t="n">
        <v>4620</v>
      </c>
      <c r="F45" s="27" t="s">
        <v>338</v>
      </c>
    </row>
    <row r="46" customFormat="false" ht="15.75" hidden="false" customHeight="false" outlineLevel="0" collapsed="false">
      <c r="A46" s="4" t="n">
        <v>44</v>
      </c>
      <c r="B46" s="4" t="n">
        <v>191642916</v>
      </c>
      <c r="C46" s="24" t="s">
        <v>46</v>
      </c>
      <c r="D46" s="28" t="s">
        <v>339</v>
      </c>
      <c r="E46" s="26" t="s">
        <v>340</v>
      </c>
      <c r="F46" s="27" t="s">
        <v>341</v>
      </c>
    </row>
    <row r="47" customFormat="false" ht="15.75" hidden="false" customHeight="false" outlineLevel="0" collapsed="false">
      <c r="A47" s="4" t="n">
        <v>45</v>
      </c>
      <c r="B47" s="4" t="n">
        <v>191635537</v>
      </c>
      <c r="C47" s="24" t="s">
        <v>47</v>
      </c>
      <c r="D47" s="28" t="s">
        <v>342</v>
      </c>
      <c r="E47" s="26" t="n">
        <v>4773</v>
      </c>
      <c r="F47" s="27" t="s">
        <v>343</v>
      </c>
    </row>
    <row r="48" customFormat="false" ht="15.75" hidden="false" customHeight="false" outlineLevel="0" collapsed="false">
      <c r="A48" s="4" t="n">
        <v>46</v>
      </c>
      <c r="B48" s="4" t="n">
        <v>191634773</v>
      </c>
      <c r="C48" s="24" t="s">
        <v>48</v>
      </c>
      <c r="D48" s="28" t="s">
        <v>344</v>
      </c>
      <c r="E48" s="26" t="n">
        <v>3764</v>
      </c>
      <c r="F48" s="27" t="s">
        <v>345</v>
      </c>
    </row>
    <row r="49" customFormat="false" ht="15.75" hidden="false" customHeight="false" outlineLevel="0" collapsed="false">
      <c r="A49" s="4" t="n">
        <v>47</v>
      </c>
      <c r="B49" s="4" t="n">
        <v>191638647</v>
      </c>
      <c r="C49" s="24" t="s">
        <v>49</v>
      </c>
      <c r="D49" s="28" t="s">
        <v>346</v>
      </c>
      <c r="E49" s="26" t="s">
        <v>347</v>
      </c>
      <c r="F49" s="27" t="s">
        <v>348</v>
      </c>
    </row>
    <row r="50" customFormat="false" ht="15.75" hidden="false" customHeight="false" outlineLevel="0" collapsed="false">
      <c r="A50" s="4" t="n">
        <v>48</v>
      </c>
      <c r="B50" s="4" t="n">
        <v>191640484</v>
      </c>
      <c r="C50" s="24" t="s">
        <v>50</v>
      </c>
      <c r="D50" s="28" t="s">
        <v>349</v>
      </c>
      <c r="E50" s="26" t="s">
        <v>350</v>
      </c>
      <c r="F50" s="27" t="s">
        <v>351</v>
      </c>
    </row>
    <row r="51" customFormat="false" ht="15.75" hidden="false" customHeight="false" outlineLevel="0" collapsed="false">
      <c r="A51" s="4" t="n">
        <v>49</v>
      </c>
      <c r="B51" s="4" t="n">
        <v>191643594</v>
      </c>
      <c r="C51" s="24" t="s">
        <v>51</v>
      </c>
      <c r="D51" s="28" t="s">
        <v>352</v>
      </c>
      <c r="E51" s="26" t="s">
        <v>353</v>
      </c>
      <c r="F51" s="27" t="s">
        <v>354</v>
      </c>
    </row>
    <row r="52" customFormat="false" ht="15.75" hidden="false" customHeight="false" outlineLevel="0" collapsed="false">
      <c r="A52" s="4" t="n">
        <v>50</v>
      </c>
      <c r="B52" s="4" t="n">
        <v>191636639</v>
      </c>
      <c r="C52" s="24" t="s">
        <v>52</v>
      </c>
      <c r="D52" s="28" t="s">
        <v>355</v>
      </c>
      <c r="E52" s="26" t="s">
        <v>356</v>
      </c>
      <c r="F52" s="27" t="s">
        <v>357</v>
      </c>
    </row>
    <row r="53" customFormat="false" ht="15.75" hidden="false" customHeight="false" outlineLevel="0" collapsed="false">
      <c r="A53" s="4" t="n">
        <v>51</v>
      </c>
      <c r="B53" s="4" t="n">
        <v>195093831</v>
      </c>
      <c r="C53" s="24" t="s">
        <v>53</v>
      </c>
      <c r="D53" s="28" t="s">
        <v>358</v>
      </c>
      <c r="E53" s="26" t="n">
        <v>4132</v>
      </c>
      <c r="F53" s="27" t="s">
        <v>359</v>
      </c>
    </row>
    <row r="54" customFormat="false" ht="15.75" hidden="false" customHeight="false" outlineLevel="0" collapsed="false">
      <c r="A54" s="4" t="n">
        <v>52</v>
      </c>
      <c r="B54" s="4" t="n">
        <v>191098012</v>
      </c>
      <c r="C54" s="24" t="s">
        <v>54</v>
      </c>
      <c r="D54" s="28" t="s">
        <v>360</v>
      </c>
      <c r="E54" s="26" t="n">
        <v>3600</v>
      </c>
      <c r="F54" s="27" t="s">
        <v>361</v>
      </c>
    </row>
    <row r="55" customFormat="false" ht="15.75" hidden="false" customHeight="false" outlineLevel="0" collapsed="false">
      <c r="A55" s="4" t="n">
        <v>53</v>
      </c>
      <c r="B55" s="4" t="n">
        <v>191643441</v>
      </c>
      <c r="C55" s="24" t="s">
        <v>55</v>
      </c>
      <c r="D55" s="28" t="s">
        <v>362</v>
      </c>
      <c r="E55" s="26" t="s">
        <v>363</v>
      </c>
      <c r="F55" s="27" t="s">
        <v>364</v>
      </c>
    </row>
    <row r="56" customFormat="false" ht="15.75" hidden="false" customHeight="false" outlineLevel="0" collapsed="false">
      <c r="A56" s="4" t="n">
        <v>54</v>
      </c>
      <c r="B56" s="4" t="n">
        <v>191636596</v>
      </c>
      <c r="C56" s="24" t="s">
        <v>365</v>
      </c>
      <c r="D56" s="28" t="s">
        <v>366</v>
      </c>
      <c r="E56" s="26" t="s">
        <v>367</v>
      </c>
      <c r="F56" s="27" t="s">
        <v>368</v>
      </c>
    </row>
    <row r="57" customFormat="false" ht="15.75" hidden="false" customHeight="false" outlineLevel="0" collapsed="false">
      <c r="A57" s="4" t="n">
        <v>55</v>
      </c>
      <c r="B57" s="4" t="n">
        <v>191633486</v>
      </c>
      <c r="C57" s="24" t="s">
        <v>56</v>
      </c>
      <c r="D57" s="28" t="s">
        <v>369</v>
      </c>
      <c r="E57" s="26" t="s">
        <v>370</v>
      </c>
      <c r="F57" s="27" t="s">
        <v>371</v>
      </c>
    </row>
    <row r="58" customFormat="false" ht="15.75" hidden="false" customHeight="false" outlineLevel="0" collapsed="false">
      <c r="A58" s="4" t="n">
        <v>56</v>
      </c>
      <c r="B58" s="4" t="n">
        <v>191636824</v>
      </c>
      <c r="C58" s="24" t="s">
        <v>57</v>
      </c>
      <c r="D58" s="28" t="s">
        <v>372</v>
      </c>
      <c r="E58" s="26" t="s">
        <v>373</v>
      </c>
      <c r="F58" s="27" t="s">
        <v>374</v>
      </c>
    </row>
    <row r="59" customFormat="false" ht="15.75" hidden="false" customHeight="false" outlineLevel="0" collapsed="false">
      <c r="A59" s="4" t="n">
        <v>57</v>
      </c>
      <c r="B59" s="4" t="n">
        <v>191641248</v>
      </c>
      <c r="C59" s="24" t="s">
        <v>58</v>
      </c>
      <c r="D59" s="28" t="s">
        <v>375</v>
      </c>
      <c r="E59" s="26" t="s">
        <v>376</v>
      </c>
      <c r="F59" s="27" t="s">
        <v>377</v>
      </c>
    </row>
    <row r="60" customFormat="false" ht="15.75" hidden="false" customHeight="false" outlineLevel="0" collapsed="false">
      <c r="A60" s="4" t="n">
        <v>58</v>
      </c>
      <c r="B60" s="4" t="n">
        <v>191637883</v>
      </c>
      <c r="C60" s="24" t="s">
        <v>59</v>
      </c>
      <c r="D60" s="28" t="s">
        <v>378</v>
      </c>
      <c r="E60" s="26" t="s">
        <v>379</v>
      </c>
      <c r="F60" s="27" t="s">
        <v>380</v>
      </c>
    </row>
    <row r="61" customFormat="false" ht="15.75" hidden="false" customHeight="false" outlineLevel="0" collapsed="false">
      <c r="A61" s="4" t="n">
        <v>60</v>
      </c>
      <c r="B61" s="4" t="n">
        <v>291640670</v>
      </c>
      <c r="C61" s="24" t="s">
        <v>60</v>
      </c>
      <c r="D61" s="28" t="s">
        <v>381</v>
      </c>
      <c r="E61" s="26" t="s">
        <v>382</v>
      </c>
      <c r="F61" s="27" t="s">
        <v>383</v>
      </c>
    </row>
    <row r="62" customFormat="false" ht="15.75" hidden="false" customHeight="false" outlineLevel="0" collapsed="false">
      <c r="A62" s="4" t="n">
        <v>59</v>
      </c>
      <c r="B62" s="4" t="n">
        <v>191643256</v>
      </c>
      <c r="C62" s="24" t="s">
        <v>61</v>
      </c>
      <c r="D62" s="28" t="s">
        <v>384</v>
      </c>
      <c r="E62" s="26" t="s">
        <v>385</v>
      </c>
      <c r="F62" s="27" t="s">
        <v>386</v>
      </c>
    </row>
    <row r="63" customFormat="false" ht="15.75" hidden="false" customHeight="false" outlineLevel="0" collapsed="false">
      <c r="A63" s="4" t="n">
        <v>61</v>
      </c>
      <c r="B63" s="4" t="n">
        <v>291638790</v>
      </c>
      <c r="C63" s="24" t="s">
        <v>387</v>
      </c>
      <c r="D63" s="24" t="s">
        <v>388</v>
      </c>
      <c r="E63" s="27" t="s">
        <v>389</v>
      </c>
      <c r="F63" s="27" t="s">
        <v>390</v>
      </c>
    </row>
    <row r="64" customFormat="false" ht="15.75" hidden="false" customHeight="false" outlineLevel="0" collapsed="false">
      <c r="A64" s="4" t="n">
        <v>62</v>
      </c>
      <c r="B64" s="4" t="n">
        <v>191641390</v>
      </c>
      <c r="C64" s="24" t="s">
        <v>62</v>
      </c>
      <c r="D64" s="28" t="s">
        <v>391</v>
      </c>
      <c r="E64" s="26" t="n">
        <v>4723</v>
      </c>
      <c r="F64" s="27" t="s">
        <v>392</v>
      </c>
    </row>
    <row r="65" customFormat="false" ht="15.75" hidden="false" customHeight="false" outlineLevel="0" collapsed="false">
      <c r="A65" s="4" t="n">
        <v>63</v>
      </c>
      <c r="B65" s="4" t="n">
        <v>191635918</v>
      </c>
      <c r="C65" s="24" t="s">
        <v>63</v>
      </c>
      <c r="D65" s="28" t="s">
        <v>393</v>
      </c>
      <c r="E65" s="26" t="s">
        <v>394</v>
      </c>
      <c r="F65" s="27" t="s">
        <v>395</v>
      </c>
    </row>
    <row r="66" customFormat="false" ht="15.75" hidden="false" customHeight="false" outlineLevel="0" collapsed="false">
      <c r="A66" s="4" t="n">
        <v>64</v>
      </c>
      <c r="B66" s="4" t="n">
        <v>191633867</v>
      </c>
      <c r="C66" s="24" t="s">
        <v>64</v>
      </c>
      <c r="D66" s="28" t="s">
        <v>396</v>
      </c>
      <c r="E66" s="26" t="s">
        <v>397</v>
      </c>
      <c r="F66" s="27" t="s">
        <v>398</v>
      </c>
    </row>
    <row r="67" customFormat="false" ht="15.75" hidden="false" customHeight="false" outlineLevel="0" collapsed="false">
      <c r="A67" s="4" t="n">
        <v>65</v>
      </c>
      <c r="B67" s="4" t="n">
        <v>191637164</v>
      </c>
      <c r="C67" s="24" t="s">
        <v>65</v>
      </c>
      <c r="D67" s="28" t="s">
        <v>399</v>
      </c>
      <c r="E67" s="26" t="n">
        <v>3960</v>
      </c>
      <c r="F67" s="27" t="s">
        <v>400</v>
      </c>
    </row>
    <row r="68" customFormat="false" ht="15.75" hidden="false" customHeight="false" outlineLevel="0" collapsed="false">
      <c r="A68" s="4" t="n">
        <v>66</v>
      </c>
      <c r="B68" s="4" t="n">
        <v>191639749</v>
      </c>
      <c r="C68" s="24" t="s">
        <v>66</v>
      </c>
      <c r="D68" s="28" t="s">
        <v>401</v>
      </c>
      <c r="E68" s="26" t="s">
        <v>402</v>
      </c>
      <c r="F68" s="27" t="s">
        <v>403</v>
      </c>
    </row>
    <row r="69" customFormat="false" ht="15.75" hidden="false" customHeight="false" outlineLevel="0" collapsed="false">
      <c r="A69" s="4" t="n">
        <v>67</v>
      </c>
      <c r="B69" s="4" t="n">
        <v>191639215</v>
      </c>
      <c r="C69" s="24" t="s">
        <v>67</v>
      </c>
      <c r="D69" s="28" t="s">
        <v>404</v>
      </c>
      <c r="E69" s="26" t="s">
        <v>405</v>
      </c>
      <c r="F69" s="27" t="s">
        <v>406</v>
      </c>
    </row>
    <row r="70" customFormat="false" ht="15.75" hidden="false" customHeight="false" outlineLevel="0" collapsed="false">
      <c r="A70" s="4" t="n">
        <v>68</v>
      </c>
      <c r="B70" s="4" t="n">
        <v>191643637</v>
      </c>
      <c r="C70" s="24" t="s">
        <v>68</v>
      </c>
      <c r="D70" s="28" t="s">
        <v>407</v>
      </c>
      <c r="E70" s="26" t="s">
        <v>408</v>
      </c>
      <c r="F70" s="27" t="s">
        <v>409</v>
      </c>
    </row>
    <row r="71" customFormat="false" ht="15.75" hidden="false" customHeight="false" outlineLevel="0" collapsed="false">
      <c r="A71" s="4" t="n">
        <v>69</v>
      </c>
      <c r="B71" s="4" t="n">
        <v>191639368</v>
      </c>
      <c r="C71" s="24" t="s">
        <v>69</v>
      </c>
      <c r="D71" s="28" t="s">
        <v>410</v>
      </c>
      <c r="E71" s="26" t="s">
        <v>411</v>
      </c>
      <c r="F71" s="27" t="s">
        <v>412</v>
      </c>
    </row>
    <row r="72" customFormat="false" ht="15.75" hidden="false" customHeight="false" outlineLevel="0" collapsed="false">
      <c r="A72" s="4" t="n">
        <v>70</v>
      </c>
      <c r="B72" s="4" t="n">
        <v>191640527</v>
      </c>
      <c r="C72" s="24" t="s">
        <v>70</v>
      </c>
      <c r="D72" s="28" t="s">
        <v>413</v>
      </c>
      <c r="E72" s="26" t="s">
        <v>414</v>
      </c>
      <c r="F72" s="27" t="s">
        <v>415</v>
      </c>
    </row>
    <row r="73" customFormat="false" ht="15.75" hidden="false" customHeight="false" outlineLevel="0" collapsed="false">
      <c r="A73" s="4" t="n">
        <v>71</v>
      </c>
      <c r="B73" s="4" t="n">
        <v>191633671</v>
      </c>
      <c r="C73" s="24" t="s">
        <v>71</v>
      </c>
      <c r="D73" s="28" t="s">
        <v>416</v>
      </c>
      <c r="E73" s="26" t="n">
        <v>3577</v>
      </c>
      <c r="F73" s="27" t="s">
        <v>417</v>
      </c>
    </row>
    <row r="74" customFormat="false" ht="15.75" hidden="false" customHeight="false" outlineLevel="0" collapsed="false">
      <c r="A74" s="4"/>
      <c r="B74" s="3"/>
      <c r="C74" s="29" t="s">
        <v>73</v>
      </c>
      <c r="D74" s="24"/>
      <c r="E74" s="24"/>
      <c r="F74" s="27"/>
    </row>
    <row r="75" customFormat="false" ht="15.75" hidden="false" customHeight="false" outlineLevel="0" collapsed="false">
      <c r="A75" s="4" t="n">
        <v>72</v>
      </c>
      <c r="B75" s="4" t="n">
        <v>191635341</v>
      </c>
      <c r="C75" s="24" t="s">
        <v>418</v>
      </c>
      <c r="D75" s="28" t="s">
        <v>419</v>
      </c>
      <c r="E75" s="26" t="n">
        <v>3890</v>
      </c>
      <c r="F75" s="27" t="s">
        <v>420</v>
      </c>
    </row>
    <row r="76" customFormat="false" ht="15.75" hidden="false" customHeight="false" outlineLevel="0" collapsed="false">
      <c r="A76" s="4" t="n">
        <v>73</v>
      </c>
      <c r="B76" s="4" t="n">
        <v>191643060</v>
      </c>
      <c r="C76" s="24" t="s">
        <v>74</v>
      </c>
      <c r="D76" s="28" t="s">
        <v>421</v>
      </c>
      <c r="E76" s="26" t="s">
        <v>422</v>
      </c>
      <c r="F76" s="27" t="s">
        <v>423</v>
      </c>
    </row>
    <row r="77" customFormat="false" ht="15.75" hidden="false" customHeight="false" outlineLevel="0" collapsed="false">
      <c r="A77" s="4"/>
      <c r="B77" s="4"/>
      <c r="C77" s="24" t="s">
        <v>424</v>
      </c>
      <c r="D77" s="24" t="s">
        <v>425</v>
      </c>
      <c r="E77" s="27" t="n">
        <v>3542.3549</v>
      </c>
      <c r="F77" s="27" t="s">
        <v>426</v>
      </c>
    </row>
    <row r="78" customFormat="false" ht="15.75" hidden="false" customHeight="false" outlineLevel="0" collapsed="false">
      <c r="A78" s="4" t="n">
        <v>74</v>
      </c>
      <c r="B78" s="4" t="n">
        <v>291643780</v>
      </c>
      <c r="C78" s="24" t="s">
        <v>76</v>
      </c>
      <c r="D78" s="28" t="s">
        <v>427</v>
      </c>
      <c r="E78" s="26" t="n">
        <v>3809</v>
      </c>
      <c r="F78" s="27" t="s">
        <v>428</v>
      </c>
    </row>
    <row r="79" customFormat="false" ht="15.75" hidden="false" customHeight="false" outlineLevel="0" collapsed="false">
      <c r="A79" s="4" t="n">
        <v>75</v>
      </c>
      <c r="B79" s="4" t="n">
        <v>191636781</v>
      </c>
      <c r="C79" s="24" t="s">
        <v>77</v>
      </c>
      <c r="D79" s="28" t="s">
        <v>429</v>
      </c>
      <c r="E79" s="26" t="n">
        <v>3214</v>
      </c>
      <c r="F79" s="27" t="s">
        <v>430</v>
      </c>
    </row>
    <row r="80" customFormat="false" ht="15.75" hidden="false" customHeight="false" outlineLevel="0" collapsed="false">
      <c r="A80" s="4" t="n">
        <v>76</v>
      </c>
      <c r="B80" s="4" t="n">
        <v>300047704</v>
      </c>
      <c r="C80" s="24" t="s">
        <v>87</v>
      </c>
      <c r="D80" s="24" t="s">
        <v>431</v>
      </c>
      <c r="E80" s="27" t="s">
        <v>432</v>
      </c>
      <c r="F80" s="27" t="s">
        <v>433</v>
      </c>
    </row>
    <row r="81" customFormat="false" ht="15.75" hidden="false" customHeight="false" outlineLevel="0" collapsed="false">
      <c r="A81" s="4" t="n">
        <v>77</v>
      </c>
      <c r="B81" s="4" t="n">
        <v>191636977</v>
      </c>
      <c r="C81" s="24" t="s">
        <v>78</v>
      </c>
      <c r="D81" s="24" t="s">
        <v>434</v>
      </c>
      <c r="E81" s="27" t="n">
        <v>3278</v>
      </c>
      <c r="F81" s="27" t="s">
        <v>435</v>
      </c>
    </row>
    <row r="82" customFormat="false" ht="15.75" hidden="false" customHeight="false" outlineLevel="0" collapsed="false">
      <c r="A82" s="4" t="n">
        <v>78</v>
      </c>
      <c r="B82" s="4" t="n">
        <v>191641814</v>
      </c>
      <c r="C82" s="24" t="s">
        <v>79</v>
      </c>
      <c r="D82" s="24" t="s">
        <v>436</v>
      </c>
      <c r="E82" s="27" t="n">
        <v>3426</v>
      </c>
      <c r="F82" s="27" t="s">
        <v>437</v>
      </c>
    </row>
    <row r="83" customFormat="false" ht="15.75" hidden="false" customHeight="false" outlineLevel="0" collapsed="false">
      <c r="A83" s="4" t="n">
        <v>79</v>
      </c>
      <c r="B83" s="4" t="n">
        <v>191640712</v>
      </c>
      <c r="C83" s="24" t="s">
        <v>80</v>
      </c>
      <c r="D83" s="28" t="s">
        <v>438</v>
      </c>
      <c r="E83" s="26" t="s">
        <v>439</v>
      </c>
      <c r="F83" s="27" t="s">
        <v>440</v>
      </c>
    </row>
    <row r="84" customFormat="false" ht="15.75" hidden="false" customHeight="false" outlineLevel="0" collapsed="false">
      <c r="A84" s="4" t="n">
        <v>80</v>
      </c>
      <c r="B84" s="4" t="n">
        <v>191634435</v>
      </c>
      <c r="C84" s="24" t="s">
        <v>81</v>
      </c>
      <c r="D84" s="28" t="s">
        <v>441</v>
      </c>
      <c r="E84" s="26" t="s">
        <v>442</v>
      </c>
      <c r="F84" s="27" t="s">
        <v>443</v>
      </c>
    </row>
    <row r="85" customFormat="false" ht="15.75" hidden="false" customHeight="false" outlineLevel="0" collapsed="false">
      <c r="A85" s="4" t="n">
        <v>81</v>
      </c>
      <c r="B85" s="4" t="n">
        <v>191641433</v>
      </c>
      <c r="C85" s="24" t="s">
        <v>82</v>
      </c>
      <c r="D85" s="28" t="s">
        <v>444</v>
      </c>
      <c r="E85" s="26" t="s">
        <v>445</v>
      </c>
      <c r="F85" s="27" t="s">
        <v>446</v>
      </c>
    </row>
    <row r="86" customFormat="false" ht="15.75" hidden="false" customHeight="false" outlineLevel="0" collapsed="false">
      <c r="A86" s="4" t="n">
        <v>82</v>
      </c>
      <c r="B86" s="4" t="n">
        <v>191634054</v>
      </c>
      <c r="C86" s="24" t="s">
        <v>83</v>
      </c>
      <c r="D86" s="28" t="s">
        <v>447</v>
      </c>
      <c r="E86" s="26" t="n">
        <v>3837</v>
      </c>
      <c r="F86" s="27" t="s">
        <v>448</v>
      </c>
    </row>
    <row r="87" customFormat="false" ht="15.75" hidden="false" customHeight="false" outlineLevel="0" collapsed="false">
      <c r="A87" s="4" t="n">
        <v>83</v>
      </c>
      <c r="B87" s="4" t="n">
        <v>191633148</v>
      </c>
      <c r="C87" s="24" t="s">
        <v>84</v>
      </c>
      <c r="D87" s="28" t="s">
        <v>449</v>
      </c>
      <c r="E87" s="26" t="n">
        <v>3598</v>
      </c>
      <c r="F87" s="27" t="s">
        <v>450</v>
      </c>
    </row>
    <row r="88" customFormat="false" ht="15.75" hidden="false" customHeight="false" outlineLevel="0" collapsed="false">
      <c r="A88" s="4" t="n">
        <v>84</v>
      </c>
      <c r="B88" s="4" t="n">
        <v>191636443</v>
      </c>
      <c r="C88" s="24" t="s">
        <v>86</v>
      </c>
      <c r="D88" s="28" t="s">
        <v>451</v>
      </c>
      <c r="E88" s="27" t="s">
        <v>452</v>
      </c>
      <c r="F88" s="27" t="s">
        <v>453</v>
      </c>
    </row>
    <row r="89" customFormat="false" ht="15.75" hidden="false" customHeight="false" outlineLevel="0" collapsed="false">
      <c r="A89" s="4"/>
      <c r="B89" s="3"/>
      <c r="C89" s="29" t="s">
        <v>88</v>
      </c>
      <c r="D89" s="30"/>
      <c r="E89" s="24"/>
      <c r="F89" s="27"/>
    </row>
    <row r="90" customFormat="false" ht="15.75" hidden="false" customHeight="false" outlineLevel="0" collapsed="false">
      <c r="A90" s="4" t="n">
        <v>85</v>
      </c>
      <c r="B90" s="4" t="n">
        <v>191635156</v>
      </c>
      <c r="C90" s="24" t="s">
        <v>90</v>
      </c>
      <c r="D90" s="28" t="s">
        <v>454</v>
      </c>
      <c r="E90" s="26" t="s">
        <v>455</v>
      </c>
      <c r="F90" s="27" t="s">
        <v>456</v>
      </c>
    </row>
    <row r="91" customFormat="false" ht="15.75" hidden="false" customHeight="false" outlineLevel="0" collapsed="false">
      <c r="A91" s="4" t="n">
        <v>86</v>
      </c>
      <c r="B91" s="4" t="n">
        <v>191634816</v>
      </c>
      <c r="C91" s="24" t="s">
        <v>91</v>
      </c>
      <c r="D91" s="28" t="s">
        <v>457</v>
      </c>
      <c r="E91" s="26" t="s">
        <v>458</v>
      </c>
      <c r="F91" s="27" t="s">
        <v>459</v>
      </c>
    </row>
    <row r="92" customFormat="false" ht="15.75" hidden="false" customHeight="false" outlineLevel="0" collapsed="false">
      <c r="A92" s="4" t="n">
        <v>87</v>
      </c>
      <c r="B92" s="4" t="n">
        <v>191846114</v>
      </c>
      <c r="C92" s="24" t="s">
        <v>460</v>
      </c>
      <c r="D92" s="28" t="s">
        <v>461</v>
      </c>
      <c r="E92" s="26" t="n">
        <v>3061</v>
      </c>
      <c r="F92" s="27" t="s">
        <v>462</v>
      </c>
    </row>
    <row r="93" customFormat="false" ht="15.75" hidden="false" customHeight="false" outlineLevel="0" collapsed="false">
      <c r="A93" s="4" t="n">
        <v>88</v>
      </c>
      <c r="B93" s="4" t="n">
        <v>191846071</v>
      </c>
      <c r="C93" s="24" t="s">
        <v>94</v>
      </c>
      <c r="D93" s="28" t="s">
        <v>463</v>
      </c>
      <c r="E93" s="26" t="s">
        <v>464</v>
      </c>
      <c r="F93" s="27" t="s">
        <v>465</v>
      </c>
    </row>
    <row r="94" customFormat="false" ht="15.75" hidden="false" customHeight="false" outlineLevel="0" collapsed="false">
      <c r="A94" s="4"/>
      <c r="B94" s="3"/>
      <c r="C94" s="29" t="s">
        <v>95</v>
      </c>
      <c r="D94" s="24"/>
      <c r="E94" s="24"/>
      <c r="F94" s="27"/>
    </row>
    <row r="95" customFormat="false" ht="15.75" hidden="false" customHeight="false" outlineLevel="0" collapsed="false">
      <c r="A95" s="4" t="n">
        <v>89</v>
      </c>
      <c r="B95" s="4" t="n">
        <v>191829531</v>
      </c>
      <c r="C95" s="24" t="s">
        <v>466</v>
      </c>
      <c r="D95" s="24" t="s">
        <v>467</v>
      </c>
      <c r="E95" s="27" t="n">
        <v>3953</v>
      </c>
      <c r="F95" s="27" t="s">
        <v>468</v>
      </c>
    </row>
    <row r="96" customFormat="false" ht="15.75" hidden="false" customHeight="false" outlineLevel="0" collapsed="false">
      <c r="A96" s="4" t="n">
        <v>90</v>
      </c>
      <c r="B96" s="4" t="n">
        <v>191824947</v>
      </c>
      <c r="C96" s="24" t="s">
        <v>96</v>
      </c>
      <c r="D96" s="25" t="s">
        <v>469</v>
      </c>
      <c r="E96" s="26" t="s">
        <v>470</v>
      </c>
      <c r="F96" s="27" t="s">
        <v>471</v>
      </c>
    </row>
    <row r="97" customFormat="false" ht="15.75" hidden="false" customHeight="false" outlineLevel="0" collapsed="false">
      <c r="A97" s="4" t="n">
        <v>91</v>
      </c>
      <c r="B97" s="4" t="n">
        <v>191642688</v>
      </c>
      <c r="C97" s="24" t="s">
        <v>97</v>
      </c>
      <c r="D97" s="28" t="s">
        <v>472</v>
      </c>
      <c r="E97" s="26" t="s">
        <v>473</v>
      </c>
      <c r="F97" s="27" t="s">
        <v>474</v>
      </c>
    </row>
    <row r="98" customFormat="false" ht="15.75" hidden="false" customHeight="false" outlineLevel="0" collapsed="false">
      <c r="A98" s="4" t="n">
        <v>92</v>
      </c>
      <c r="B98" s="4" t="n">
        <v>190140775</v>
      </c>
      <c r="C98" s="24" t="s">
        <v>98</v>
      </c>
      <c r="D98" s="28" t="s">
        <v>475</v>
      </c>
      <c r="E98" s="26" t="s">
        <v>476</v>
      </c>
      <c r="F98" s="27" t="s">
        <v>477</v>
      </c>
    </row>
    <row r="99" customFormat="false" ht="15.75" hidden="false" customHeight="false" outlineLevel="0" collapsed="false">
      <c r="A99" s="4" t="n">
        <v>93</v>
      </c>
      <c r="B99" s="4" t="n">
        <v>190140622</v>
      </c>
      <c r="C99" s="24" t="s">
        <v>99</v>
      </c>
      <c r="D99" s="28" t="s">
        <v>478</v>
      </c>
      <c r="E99" s="26" t="n">
        <v>4040.4038</v>
      </c>
      <c r="F99" s="27" t="s">
        <v>479</v>
      </c>
    </row>
    <row r="100" customFormat="false" ht="15.75" hidden="false" customHeight="false" outlineLevel="0" collapsed="false">
      <c r="A100" s="4" t="n">
        <v>94</v>
      </c>
      <c r="B100" s="4" t="n">
        <v>191828963</v>
      </c>
      <c r="C100" s="24" t="s">
        <v>100</v>
      </c>
      <c r="D100" s="28" t="s">
        <v>480</v>
      </c>
      <c r="E100" s="26" t="s">
        <v>481</v>
      </c>
      <c r="F100" s="27" t="s">
        <v>482</v>
      </c>
    </row>
    <row r="101" customFormat="false" ht="15.75" hidden="false" customHeight="false" outlineLevel="0" collapsed="false">
      <c r="A101" s="4" t="n">
        <v>95</v>
      </c>
      <c r="B101" s="4" t="n">
        <v>191829150</v>
      </c>
      <c r="C101" s="24" t="s">
        <v>101</v>
      </c>
      <c r="D101" s="28" t="s">
        <v>483</v>
      </c>
      <c r="E101" s="26" t="s">
        <v>484</v>
      </c>
      <c r="F101" s="27" t="s">
        <v>485</v>
      </c>
    </row>
    <row r="102" customFormat="false" ht="15.75" hidden="false" customHeight="false" outlineLevel="0" collapsed="false">
      <c r="A102" s="4" t="n">
        <v>96</v>
      </c>
      <c r="B102" s="4" t="n">
        <v>191094715</v>
      </c>
      <c r="C102" s="24" t="s">
        <v>102</v>
      </c>
      <c r="D102" s="28" t="s">
        <v>486</v>
      </c>
      <c r="E102" s="26" t="n">
        <v>3611</v>
      </c>
      <c r="F102" s="27" t="s">
        <v>487</v>
      </c>
    </row>
    <row r="103" customFormat="false" ht="15.75" hidden="false" customHeight="false" outlineLevel="0" collapsed="false">
      <c r="A103" s="4" t="n">
        <v>97</v>
      </c>
      <c r="B103" s="4" t="n">
        <v>290140580</v>
      </c>
      <c r="C103" s="24" t="s">
        <v>103</v>
      </c>
      <c r="D103" s="28" t="s">
        <v>488</v>
      </c>
      <c r="E103" s="26" t="s">
        <v>489</v>
      </c>
      <c r="F103" s="27" t="s">
        <v>490</v>
      </c>
    </row>
    <row r="104" customFormat="false" ht="15.75" hidden="false" customHeight="false" outlineLevel="0" collapsed="false">
      <c r="A104" s="4" t="n">
        <v>98</v>
      </c>
      <c r="B104" s="4" t="n">
        <v>195096037</v>
      </c>
      <c r="C104" s="24" t="s">
        <v>104</v>
      </c>
      <c r="D104" s="28" t="s">
        <v>491</v>
      </c>
      <c r="E104" s="26" t="n">
        <v>4421</v>
      </c>
      <c r="F104" s="27" t="s">
        <v>492</v>
      </c>
    </row>
    <row r="105" customFormat="false" ht="15.75" hidden="false" customHeight="false" outlineLevel="0" collapsed="false">
      <c r="A105" s="4" t="n">
        <v>99</v>
      </c>
      <c r="B105" s="4" t="n">
        <v>191824228</v>
      </c>
      <c r="C105" s="24" t="s">
        <v>105</v>
      </c>
      <c r="D105" s="28" t="s">
        <v>493</v>
      </c>
      <c r="E105" s="26" t="s">
        <v>494</v>
      </c>
      <c r="F105" s="27" t="s">
        <v>495</v>
      </c>
    </row>
    <row r="106" customFormat="false" ht="15.75" hidden="false" customHeight="false" outlineLevel="0" collapsed="false">
      <c r="A106" s="4"/>
      <c r="B106" s="4"/>
      <c r="C106" s="29" t="s">
        <v>496</v>
      </c>
      <c r="D106" s="24"/>
      <c r="E106" s="24"/>
      <c r="F106" s="27"/>
    </row>
    <row r="107" customFormat="false" ht="15.75" hidden="false" customHeight="false" outlineLevel="0" collapsed="false">
      <c r="A107" s="4" t="n">
        <v>100</v>
      </c>
      <c r="B107" s="4" t="n">
        <v>190138938</v>
      </c>
      <c r="C107" s="24" t="s">
        <v>497</v>
      </c>
      <c r="D107" s="24" t="s">
        <v>498</v>
      </c>
      <c r="E107" s="27" t="s">
        <v>499</v>
      </c>
      <c r="F107" s="27" t="s">
        <v>500</v>
      </c>
    </row>
    <row r="108" customFormat="false" ht="15.75" hidden="false" customHeight="false" outlineLevel="0" collapsed="false">
      <c r="A108" s="17" t="n">
        <v>101</v>
      </c>
      <c r="B108" s="4" t="n">
        <v>190134345</v>
      </c>
      <c r="C108" s="24" t="s">
        <v>501</v>
      </c>
      <c r="D108" s="24" t="s">
        <v>502</v>
      </c>
      <c r="E108" s="27" t="s">
        <v>503</v>
      </c>
      <c r="F108" s="27" t="s">
        <v>504</v>
      </c>
    </row>
    <row r="109" customFormat="false" ht="15.75" hidden="false" customHeight="false" outlineLevel="0" collapsed="false">
      <c r="A109" s="4" t="n">
        <v>102</v>
      </c>
      <c r="B109" s="4" t="n">
        <v>191816085</v>
      </c>
      <c r="C109" s="24" t="s">
        <v>505</v>
      </c>
      <c r="D109" s="24" t="s">
        <v>506</v>
      </c>
      <c r="E109" s="27" t="s">
        <v>507</v>
      </c>
      <c r="F109" s="27" t="s">
        <v>508</v>
      </c>
    </row>
    <row r="110" customFormat="false" ht="15.75" hidden="false" customHeight="false" outlineLevel="0" collapsed="false">
      <c r="A110" s="17" t="n">
        <v>103</v>
      </c>
      <c r="B110" s="4" t="n">
        <v>190134498</v>
      </c>
      <c r="C110" s="24" t="s">
        <v>509</v>
      </c>
      <c r="D110" s="24" t="s">
        <v>510</v>
      </c>
      <c r="E110" s="27" t="s">
        <v>511</v>
      </c>
      <c r="F110" s="27" t="s">
        <v>512</v>
      </c>
    </row>
    <row r="111" customFormat="false" ht="15.75" hidden="false" customHeight="false" outlineLevel="0" collapsed="false">
      <c r="A111" s="4" t="n">
        <v>104</v>
      </c>
      <c r="B111" s="4" t="n">
        <v>190135970</v>
      </c>
      <c r="C111" s="24" t="s">
        <v>513</v>
      </c>
      <c r="D111" s="24" t="s">
        <v>514</v>
      </c>
      <c r="E111" s="27" t="s">
        <v>515</v>
      </c>
      <c r="F111" s="27" t="s">
        <v>516</v>
      </c>
    </row>
    <row r="112" customFormat="false" ht="15.75" hidden="false" customHeight="false" outlineLevel="0" collapsed="false">
      <c r="A112" s="17" t="n">
        <v>105</v>
      </c>
      <c r="B112" s="4" t="n">
        <v>290137260</v>
      </c>
      <c r="C112" s="24" t="s">
        <v>517</v>
      </c>
      <c r="D112" s="24" t="s">
        <v>518</v>
      </c>
      <c r="E112" s="27" t="s">
        <v>519</v>
      </c>
      <c r="F112" s="27" t="s">
        <v>520</v>
      </c>
    </row>
    <row r="113" customFormat="false" ht="15.75" hidden="false" customHeight="false" outlineLevel="0" collapsed="false">
      <c r="A113" s="4"/>
      <c r="B113" s="3"/>
      <c r="C113" s="29" t="s">
        <v>107</v>
      </c>
      <c r="D113" s="24"/>
      <c r="E113" s="24"/>
      <c r="F113" s="27"/>
    </row>
    <row r="114" customFormat="false" ht="31.5" hidden="false" customHeight="false" outlineLevel="0" collapsed="false">
      <c r="A114" s="17" t="n">
        <v>106</v>
      </c>
      <c r="B114" s="18" t="n">
        <v>190983430</v>
      </c>
      <c r="C114" s="31" t="s">
        <v>116</v>
      </c>
      <c r="D114" s="24" t="s">
        <v>521</v>
      </c>
      <c r="E114" s="27" t="s">
        <v>522</v>
      </c>
      <c r="F114" s="27" t="s">
        <v>523</v>
      </c>
    </row>
    <row r="115" customFormat="false" ht="15.75" hidden="false" customHeight="false" outlineLevel="0" collapsed="false">
      <c r="A115" s="4" t="n">
        <v>107</v>
      </c>
      <c r="B115" s="4" t="n">
        <v>190139082</v>
      </c>
      <c r="C115" s="24" t="s">
        <v>108</v>
      </c>
      <c r="D115" s="24" t="s">
        <v>524</v>
      </c>
      <c r="E115" s="27" t="n">
        <v>4148</v>
      </c>
      <c r="F115" s="27" t="s">
        <v>525</v>
      </c>
    </row>
    <row r="116" customFormat="false" ht="31.5" hidden="false" customHeight="false" outlineLevel="0" collapsed="false">
      <c r="A116" s="18" t="n">
        <v>108</v>
      </c>
      <c r="B116" s="18" t="n">
        <v>190983398</v>
      </c>
      <c r="C116" s="31" t="s">
        <v>117</v>
      </c>
      <c r="D116" s="24" t="s">
        <v>526</v>
      </c>
      <c r="E116" s="27" t="s">
        <v>527</v>
      </c>
      <c r="F116" s="27" t="s">
        <v>528</v>
      </c>
    </row>
    <row r="117" customFormat="false" ht="15.75" hidden="false" customHeight="false" outlineLevel="0" collapsed="false">
      <c r="A117" s="17" t="n">
        <v>109</v>
      </c>
      <c r="B117" s="18" t="n">
        <v>290983050</v>
      </c>
      <c r="C117" s="31" t="s">
        <v>115</v>
      </c>
      <c r="D117" s="24" t="s">
        <v>529</v>
      </c>
      <c r="E117" s="27" t="s">
        <v>530</v>
      </c>
      <c r="F117" s="27" t="s">
        <v>531</v>
      </c>
    </row>
    <row r="118" customFormat="false" ht="15.75" hidden="false" customHeight="false" outlineLevel="0" collapsed="false">
      <c r="A118" s="4" t="n">
        <v>110</v>
      </c>
      <c r="B118" s="4" t="n">
        <v>190138176</v>
      </c>
      <c r="C118" s="24" t="s">
        <v>532</v>
      </c>
      <c r="D118" s="24" t="s">
        <v>533</v>
      </c>
      <c r="E118" s="27" t="s">
        <v>534</v>
      </c>
      <c r="F118" s="27" t="s">
        <v>535</v>
      </c>
    </row>
    <row r="119" customFormat="false" ht="15.75" hidden="false" customHeight="false" outlineLevel="0" collapsed="false">
      <c r="A119" s="4" t="n">
        <v>111</v>
      </c>
      <c r="B119" s="4" t="n">
        <v>290135590</v>
      </c>
      <c r="C119" s="24" t="s">
        <v>536</v>
      </c>
      <c r="D119" s="24" t="s">
        <v>537</v>
      </c>
      <c r="E119" s="27" t="s">
        <v>538</v>
      </c>
      <c r="F119" s="27" t="s">
        <v>539</v>
      </c>
    </row>
    <row r="120" customFormat="false" ht="15.75" hidden="false" customHeight="false" outlineLevel="0" collapsed="false">
      <c r="A120" s="4" t="n">
        <v>112</v>
      </c>
      <c r="B120" s="4" t="n">
        <v>190138742</v>
      </c>
      <c r="C120" s="24" t="s">
        <v>540</v>
      </c>
      <c r="D120" s="24" t="s">
        <v>541</v>
      </c>
      <c r="E120" s="27" t="n">
        <v>3588</v>
      </c>
      <c r="F120" s="27" t="s">
        <v>542</v>
      </c>
    </row>
    <row r="121" customFormat="false" ht="15.75" hidden="false" customHeight="false" outlineLevel="0" collapsed="false">
      <c r="A121" s="4" t="n">
        <v>113</v>
      </c>
      <c r="B121" s="4" t="n">
        <v>190138023</v>
      </c>
      <c r="C121" s="24" t="s">
        <v>543</v>
      </c>
      <c r="D121" s="24" t="s">
        <v>544</v>
      </c>
      <c r="E121" s="27" t="s">
        <v>545</v>
      </c>
      <c r="F121" s="32" t="s">
        <v>546</v>
      </c>
    </row>
    <row r="122" customFormat="false" ht="15.75" hidden="false" customHeight="false" outlineLevel="0" collapsed="false">
      <c r="A122" s="4" t="n">
        <v>114</v>
      </c>
      <c r="B122" s="4" t="n">
        <v>193043139</v>
      </c>
      <c r="C122" s="24" t="s">
        <v>110</v>
      </c>
      <c r="D122" s="28" t="s">
        <v>547</v>
      </c>
      <c r="E122" s="26" t="s">
        <v>548</v>
      </c>
      <c r="F122" s="27" t="s">
        <v>549</v>
      </c>
    </row>
    <row r="123" customFormat="false" ht="15.75" hidden="false" customHeight="false" outlineLevel="0" collapsed="false">
      <c r="A123" s="4" t="n">
        <v>115</v>
      </c>
      <c r="B123" s="4" t="n">
        <v>191090994</v>
      </c>
      <c r="C123" s="24" t="s">
        <v>111</v>
      </c>
      <c r="D123" s="28" t="s">
        <v>550</v>
      </c>
      <c r="E123" s="26" t="s">
        <v>551</v>
      </c>
      <c r="F123" s="27" t="s">
        <v>552</v>
      </c>
    </row>
    <row r="124" customFormat="false" ht="15.75" hidden="false" customHeight="false" outlineLevel="0" collapsed="false">
      <c r="A124" s="4" t="n">
        <v>116</v>
      </c>
      <c r="B124" s="4" t="n">
        <v>190136549</v>
      </c>
      <c r="C124" s="24" t="s">
        <v>553</v>
      </c>
      <c r="D124" s="24" t="s">
        <v>554</v>
      </c>
      <c r="E124" s="27" t="s">
        <v>555</v>
      </c>
      <c r="F124" s="27" t="s">
        <v>556</v>
      </c>
    </row>
    <row r="125" customFormat="false" ht="15.75" hidden="false" customHeight="false" outlineLevel="0" collapsed="false">
      <c r="A125" s="4" t="n">
        <v>117</v>
      </c>
      <c r="B125" s="4" t="n">
        <v>190137836</v>
      </c>
      <c r="C125" s="24" t="s">
        <v>112</v>
      </c>
      <c r="D125" s="24" t="s">
        <v>557</v>
      </c>
      <c r="E125" s="27" t="n">
        <v>4029.4023</v>
      </c>
      <c r="F125" s="27" t="s">
        <v>558</v>
      </c>
    </row>
    <row r="126" customFormat="false" ht="15.75" hidden="false" customHeight="false" outlineLevel="0" collapsed="false">
      <c r="A126" s="4"/>
      <c r="B126" s="3"/>
      <c r="C126" s="29" t="s">
        <v>118</v>
      </c>
      <c r="D126" s="24"/>
      <c r="E126" s="24"/>
      <c r="F126" s="27"/>
    </row>
    <row r="127" customFormat="false" ht="15.75" hidden="false" customHeight="false" outlineLevel="0" collapsed="false">
      <c r="A127" s="4" t="n">
        <v>118</v>
      </c>
      <c r="B127" s="4" t="n">
        <v>195091976</v>
      </c>
      <c r="C127" s="24" t="s">
        <v>119</v>
      </c>
      <c r="D127" s="25" t="s">
        <v>559</v>
      </c>
      <c r="E127" s="26" t="n">
        <v>4135</v>
      </c>
      <c r="F127" s="27" t="s">
        <v>560</v>
      </c>
    </row>
    <row r="128" customFormat="false" ht="15.75" hidden="false" customHeight="false" outlineLevel="0" collapsed="false">
      <c r="A128" s="4" t="n">
        <v>119</v>
      </c>
      <c r="B128" s="4" t="n">
        <v>191846452</v>
      </c>
      <c r="C128" s="24" t="s">
        <v>121</v>
      </c>
      <c r="D128" s="28" t="s">
        <v>561</v>
      </c>
      <c r="E128" s="26" t="s">
        <v>562</v>
      </c>
      <c r="F128" s="27" t="s">
        <v>563</v>
      </c>
    </row>
    <row r="129" customFormat="false" ht="15.75" hidden="false" customHeight="false" outlineLevel="0" collapsed="false">
      <c r="A129" s="4"/>
      <c r="B129" s="4"/>
      <c r="C129" s="29" t="s">
        <v>122</v>
      </c>
      <c r="D129" s="24"/>
      <c r="E129" s="24"/>
      <c r="F129" s="27"/>
    </row>
    <row r="130" customFormat="false" ht="15.75" hidden="false" customHeight="false" outlineLevel="0" collapsed="false">
      <c r="A130" s="17" t="n">
        <v>120</v>
      </c>
      <c r="B130" s="18" t="n">
        <v>195094214</v>
      </c>
      <c r="C130" s="31" t="s">
        <v>161</v>
      </c>
      <c r="D130" s="24" t="s">
        <v>564</v>
      </c>
      <c r="E130" s="27" t="s">
        <v>565</v>
      </c>
      <c r="F130" s="27"/>
    </row>
    <row r="131" customFormat="false" ht="15.75" hidden="false" customHeight="false" outlineLevel="0" collapsed="false">
      <c r="A131" s="4" t="n">
        <v>121</v>
      </c>
      <c r="B131" s="4" t="n">
        <v>290136920</v>
      </c>
      <c r="C131" s="24" t="s">
        <v>123</v>
      </c>
      <c r="D131" s="25" t="s">
        <v>566</v>
      </c>
      <c r="E131" s="26" t="s">
        <v>567</v>
      </c>
      <c r="F131" s="27" t="s">
        <v>568</v>
      </c>
    </row>
    <row r="132" customFormat="false" ht="15.75" hidden="false" customHeight="false" outlineLevel="0" collapsed="false">
      <c r="A132" s="17" t="n">
        <v>122</v>
      </c>
      <c r="B132" s="4" t="n">
        <v>190140056</v>
      </c>
      <c r="C132" s="24" t="s">
        <v>124</v>
      </c>
      <c r="D132" s="28" t="s">
        <v>569</v>
      </c>
      <c r="E132" s="26" t="s">
        <v>570</v>
      </c>
      <c r="F132" s="27" t="s">
        <v>571</v>
      </c>
    </row>
    <row r="133" customFormat="false" ht="15.75" hidden="false" customHeight="false" outlineLevel="0" collapsed="false">
      <c r="A133" s="4" t="n">
        <v>123</v>
      </c>
      <c r="B133" s="4" t="n">
        <v>190137793</v>
      </c>
      <c r="C133" s="24" t="s">
        <v>125</v>
      </c>
      <c r="D133" s="28" t="s">
        <v>572</v>
      </c>
      <c r="E133" s="26" t="s">
        <v>573</v>
      </c>
      <c r="F133" s="27" t="s">
        <v>574</v>
      </c>
    </row>
    <row r="134" customFormat="false" ht="15.75" hidden="false" customHeight="false" outlineLevel="0" collapsed="false">
      <c r="A134" s="17" t="n">
        <v>124</v>
      </c>
      <c r="B134" s="4" t="n">
        <v>190136734</v>
      </c>
      <c r="C134" s="24" t="s">
        <v>126</v>
      </c>
      <c r="D134" s="28" t="s">
        <v>575</v>
      </c>
      <c r="E134" s="26" t="s">
        <v>576</v>
      </c>
      <c r="F134" s="27" t="s">
        <v>577</v>
      </c>
    </row>
    <row r="135" customFormat="false" ht="15.75" hidden="false" customHeight="false" outlineLevel="0" collapsed="false">
      <c r="A135" s="4" t="n">
        <v>125</v>
      </c>
      <c r="B135" s="4" t="n">
        <v>190135785</v>
      </c>
      <c r="C135" s="24" t="s">
        <v>127</v>
      </c>
      <c r="D135" s="24" t="s">
        <v>578</v>
      </c>
      <c r="E135" s="27" t="s">
        <v>579</v>
      </c>
      <c r="F135" s="27" t="s">
        <v>580</v>
      </c>
    </row>
    <row r="136" customFormat="false" ht="15.75" hidden="false" customHeight="false" outlineLevel="0" collapsed="false">
      <c r="A136" s="17" t="n">
        <v>126</v>
      </c>
      <c r="B136" s="4" t="n">
        <v>190133962</v>
      </c>
      <c r="C136" s="24" t="s">
        <v>128</v>
      </c>
      <c r="D136" s="24" t="s">
        <v>581</v>
      </c>
      <c r="E136" s="27" t="s">
        <v>582</v>
      </c>
      <c r="F136" s="27" t="s">
        <v>583</v>
      </c>
    </row>
    <row r="137" customFormat="false" ht="15.75" hidden="false" customHeight="false" outlineLevel="0" collapsed="false">
      <c r="A137" s="4" t="n">
        <v>127</v>
      </c>
      <c r="B137" s="4" t="n">
        <v>190139659</v>
      </c>
      <c r="C137" s="24" t="s">
        <v>130</v>
      </c>
      <c r="D137" s="24" t="s">
        <v>584</v>
      </c>
      <c r="E137" s="27" t="s">
        <v>585</v>
      </c>
      <c r="F137" s="27" t="s">
        <v>586</v>
      </c>
    </row>
    <row r="138" customFormat="false" ht="15.75" hidden="false" customHeight="false" outlineLevel="0" collapsed="false">
      <c r="A138" s="17" t="n">
        <v>128</v>
      </c>
      <c r="B138" s="4" t="n">
        <v>190139278</v>
      </c>
      <c r="C138" s="24" t="s">
        <v>131</v>
      </c>
      <c r="D138" s="24" t="s">
        <v>587</v>
      </c>
      <c r="E138" s="27" t="s">
        <v>588</v>
      </c>
      <c r="F138" s="27" t="s">
        <v>589</v>
      </c>
    </row>
    <row r="139" customFormat="false" ht="15.75" hidden="false" customHeight="false" outlineLevel="0" collapsed="false">
      <c r="A139" s="4" t="n">
        <v>129</v>
      </c>
      <c r="B139" s="4" t="n">
        <v>190135447</v>
      </c>
      <c r="C139" s="24" t="s">
        <v>132</v>
      </c>
      <c r="D139" s="24" t="s">
        <v>590</v>
      </c>
      <c r="E139" s="27" t="s">
        <v>591</v>
      </c>
      <c r="F139" s="27" t="s">
        <v>592</v>
      </c>
    </row>
    <row r="140" customFormat="false" ht="15.75" hidden="false" customHeight="false" outlineLevel="0" collapsed="false">
      <c r="A140" s="17" t="n">
        <v>130</v>
      </c>
      <c r="B140" s="4" t="n">
        <v>190138219</v>
      </c>
      <c r="C140" s="24" t="s">
        <v>133</v>
      </c>
      <c r="D140" s="24" t="s">
        <v>593</v>
      </c>
      <c r="E140" s="27" t="s">
        <v>594</v>
      </c>
      <c r="F140" s="27" t="s">
        <v>595</v>
      </c>
    </row>
    <row r="141" customFormat="false" ht="15.75" hidden="false" customHeight="false" outlineLevel="0" collapsed="false">
      <c r="A141" s="4" t="n">
        <v>131</v>
      </c>
      <c r="B141" s="4" t="n">
        <v>190136691</v>
      </c>
      <c r="C141" s="24" t="s">
        <v>134</v>
      </c>
      <c r="D141" s="28" t="s">
        <v>596</v>
      </c>
      <c r="E141" s="26" t="s">
        <v>597</v>
      </c>
      <c r="F141" s="27" t="s">
        <v>598</v>
      </c>
    </row>
    <row r="142" customFormat="false" ht="15.75" hidden="false" customHeight="false" outlineLevel="0" collapsed="false">
      <c r="A142" s="17" t="n">
        <v>132</v>
      </c>
      <c r="B142" s="4" t="n">
        <v>190137455</v>
      </c>
      <c r="C142" s="24" t="s">
        <v>136</v>
      </c>
      <c r="D142" s="28" t="s">
        <v>599</v>
      </c>
      <c r="E142" s="26" t="s">
        <v>600</v>
      </c>
      <c r="F142" s="27" t="s">
        <v>601</v>
      </c>
    </row>
    <row r="143" customFormat="false" ht="15.75" hidden="false" customHeight="false" outlineLevel="0" collapsed="false">
      <c r="A143" s="4" t="n">
        <v>133</v>
      </c>
      <c r="B143" s="4" t="n">
        <v>190135066</v>
      </c>
      <c r="C143" s="24" t="s">
        <v>137</v>
      </c>
      <c r="D143" s="28" t="s">
        <v>602</v>
      </c>
      <c r="E143" s="26" t="s">
        <v>603</v>
      </c>
      <c r="F143" s="27" t="s">
        <v>604</v>
      </c>
    </row>
    <row r="144" customFormat="false" ht="15.75" hidden="false" customHeight="false" outlineLevel="0" collapsed="false">
      <c r="A144" s="17" t="n">
        <v>134</v>
      </c>
      <c r="B144" s="4" t="n">
        <v>190139997</v>
      </c>
      <c r="C144" s="24" t="s">
        <v>141</v>
      </c>
      <c r="D144" s="28" t="s">
        <v>605</v>
      </c>
      <c r="E144" s="26" t="s">
        <v>606</v>
      </c>
      <c r="F144" s="27" t="s">
        <v>607</v>
      </c>
    </row>
    <row r="145" customFormat="false" ht="15.75" hidden="false" customHeight="false" outlineLevel="0" collapsed="false">
      <c r="A145" s="4" t="n">
        <v>135</v>
      </c>
      <c r="B145" s="4" t="n">
        <v>190136168</v>
      </c>
      <c r="C145" s="24" t="s">
        <v>142</v>
      </c>
      <c r="D145" s="28" t="s">
        <v>608</v>
      </c>
      <c r="E145" s="26" t="s">
        <v>609</v>
      </c>
      <c r="F145" s="27" t="s">
        <v>610</v>
      </c>
    </row>
    <row r="146" customFormat="false" ht="15.75" hidden="false" customHeight="false" outlineLevel="0" collapsed="false">
      <c r="A146" s="17" t="n">
        <v>136</v>
      </c>
      <c r="B146" s="4" t="n">
        <v>190137989</v>
      </c>
      <c r="C146" s="24" t="s">
        <v>143</v>
      </c>
      <c r="D146" s="24" t="s">
        <v>611</v>
      </c>
      <c r="E146" s="27" t="s">
        <v>612</v>
      </c>
      <c r="F146" s="27" t="s">
        <v>613</v>
      </c>
    </row>
    <row r="147" customFormat="false" ht="31.5" hidden="false" customHeight="false" outlineLevel="0" collapsed="false">
      <c r="A147" s="4" t="n">
        <v>137</v>
      </c>
      <c r="B147" s="4" t="n">
        <v>300117533</v>
      </c>
      <c r="C147" s="33" t="s">
        <v>198</v>
      </c>
      <c r="D147" s="24" t="s">
        <v>614</v>
      </c>
      <c r="E147" s="26" t="n">
        <v>860995155</v>
      </c>
      <c r="F147" s="26" t="n">
        <v>860995155</v>
      </c>
    </row>
    <row r="148" customFormat="false" ht="15.75" hidden="false" customHeight="false" outlineLevel="0" collapsed="false">
      <c r="A148" s="17" t="n">
        <v>138</v>
      </c>
      <c r="B148" s="4" t="n">
        <v>190136353</v>
      </c>
      <c r="C148" s="24" t="s">
        <v>146</v>
      </c>
      <c r="D148" s="24" t="s">
        <v>615</v>
      </c>
      <c r="E148" s="27" t="s">
        <v>616</v>
      </c>
      <c r="F148" s="27" t="s">
        <v>617</v>
      </c>
    </row>
    <row r="149" customFormat="false" ht="15.75" hidden="false" customHeight="false" outlineLevel="0" collapsed="false">
      <c r="A149" s="4" t="n">
        <v>139</v>
      </c>
      <c r="B149" s="4" t="n">
        <v>191090841</v>
      </c>
      <c r="C149" s="24" t="s">
        <v>149</v>
      </c>
      <c r="D149" s="24" t="s">
        <v>618</v>
      </c>
      <c r="E149" s="27" t="n">
        <v>3038</v>
      </c>
      <c r="F149" s="27" t="s">
        <v>619</v>
      </c>
    </row>
    <row r="150" customFormat="false" ht="15.75" hidden="false" customHeight="false" outlineLevel="0" collapsed="false">
      <c r="A150" s="17" t="n">
        <v>140</v>
      </c>
      <c r="B150" s="18" t="n">
        <v>190797479</v>
      </c>
      <c r="C150" s="31" t="s">
        <v>162</v>
      </c>
      <c r="D150" s="24" t="s">
        <v>620</v>
      </c>
      <c r="E150" s="27" t="s">
        <v>621</v>
      </c>
      <c r="F150" s="27" t="s">
        <v>622</v>
      </c>
    </row>
    <row r="151" customFormat="false" ht="15.75" hidden="false" customHeight="false" outlineLevel="0" collapsed="false">
      <c r="A151" s="4" t="n">
        <v>141</v>
      </c>
      <c r="B151" s="4" t="n">
        <v>190134530</v>
      </c>
      <c r="C151" s="24" t="s">
        <v>151</v>
      </c>
      <c r="D151" s="24" t="s">
        <v>623</v>
      </c>
      <c r="E151" s="27" t="s">
        <v>624</v>
      </c>
      <c r="F151" s="27" t="s">
        <v>625</v>
      </c>
    </row>
    <row r="152" customFormat="false" ht="31.5" hidden="false" customHeight="false" outlineLevel="0" collapsed="false">
      <c r="A152" s="17" t="n">
        <v>142</v>
      </c>
      <c r="B152" s="18" t="n">
        <v>195090340</v>
      </c>
      <c r="C152" s="31" t="s">
        <v>163</v>
      </c>
      <c r="D152" s="24" t="s">
        <v>626</v>
      </c>
      <c r="E152" s="27" t="s">
        <v>627</v>
      </c>
      <c r="F152" s="27" t="s">
        <v>628</v>
      </c>
    </row>
    <row r="153" customFormat="false" ht="15.75" hidden="false" customHeight="false" outlineLevel="0" collapsed="false">
      <c r="A153" s="4" t="n">
        <v>143</v>
      </c>
      <c r="B153" s="4" t="n">
        <v>190137074</v>
      </c>
      <c r="C153" s="24" t="s">
        <v>152</v>
      </c>
      <c r="D153" s="24" t="s">
        <v>629</v>
      </c>
      <c r="E153" s="27" t="s">
        <v>630</v>
      </c>
      <c r="F153" s="27" t="s">
        <v>631</v>
      </c>
    </row>
    <row r="154" customFormat="false" ht="15.75" hidden="false" customHeight="false" outlineLevel="0" collapsed="false">
      <c r="A154" s="4" t="n">
        <v>144</v>
      </c>
      <c r="B154" s="4" t="n">
        <v>190138361</v>
      </c>
      <c r="C154" s="24" t="s">
        <v>155</v>
      </c>
      <c r="D154" s="24" t="s">
        <v>632</v>
      </c>
      <c r="E154" s="27" t="s">
        <v>633</v>
      </c>
      <c r="F154" s="27" t="s">
        <v>634</v>
      </c>
    </row>
    <row r="155" customFormat="false" ht="15.75" hidden="false" customHeight="false" outlineLevel="0" collapsed="false">
      <c r="A155" s="4" t="n">
        <v>145</v>
      </c>
      <c r="B155" s="4" t="n">
        <v>190135828</v>
      </c>
      <c r="C155" s="24" t="s">
        <v>156</v>
      </c>
      <c r="D155" s="24" t="s">
        <v>635</v>
      </c>
      <c r="E155" s="27" t="s">
        <v>636</v>
      </c>
      <c r="F155" s="27" t="s">
        <v>637</v>
      </c>
    </row>
    <row r="156" customFormat="false" ht="15.75" hidden="false" customHeight="false" outlineLevel="0" collapsed="false">
      <c r="A156" s="4" t="n">
        <v>146</v>
      </c>
      <c r="B156" s="4" t="n">
        <v>190136887</v>
      </c>
      <c r="C156" s="24" t="s">
        <v>159</v>
      </c>
      <c r="D156" s="24" t="s">
        <v>638</v>
      </c>
      <c r="E156" s="27" t="s">
        <v>639</v>
      </c>
      <c r="F156" s="27" t="s">
        <v>640</v>
      </c>
    </row>
    <row r="157" customFormat="false" ht="15.75" hidden="false" customHeight="false" outlineLevel="0" collapsed="false">
      <c r="A157" s="4" t="n">
        <v>147</v>
      </c>
      <c r="B157" s="4" t="n">
        <v>190137640</v>
      </c>
      <c r="C157" s="24" t="s">
        <v>160</v>
      </c>
      <c r="D157" s="24" t="s">
        <v>641</v>
      </c>
      <c r="E157" s="27" t="s">
        <v>642</v>
      </c>
      <c r="F157" s="27" t="s">
        <v>643</v>
      </c>
    </row>
    <row r="158" customFormat="false" ht="15.75" hidden="false" customHeight="false" outlineLevel="0" collapsed="false">
      <c r="A158" s="4"/>
      <c r="B158" s="3"/>
      <c r="C158" s="29" t="s">
        <v>164</v>
      </c>
      <c r="D158" s="24"/>
      <c r="E158" s="24"/>
      <c r="F158" s="27"/>
    </row>
    <row r="159" customFormat="false" ht="15.75" hidden="false" customHeight="false" outlineLevel="0" collapsed="false">
      <c r="A159" s="4" t="n">
        <v>148</v>
      </c>
      <c r="B159" s="4" t="n">
        <v>295093070</v>
      </c>
      <c r="C159" s="24" t="s">
        <v>165</v>
      </c>
      <c r="D159" s="24" t="s">
        <v>644</v>
      </c>
      <c r="E159" s="27" t="s">
        <v>645</v>
      </c>
      <c r="F159" s="27" t="s">
        <v>646</v>
      </c>
    </row>
    <row r="160" customFormat="false" ht="15.75" hidden="false" customHeight="false" outlineLevel="0" collapsed="false">
      <c r="A160" s="4"/>
      <c r="B160" s="3"/>
      <c r="C160" s="29" t="s">
        <v>166</v>
      </c>
      <c r="D160" s="24"/>
      <c r="E160" s="24"/>
      <c r="F160" s="27"/>
    </row>
    <row r="161" customFormat="false" ht="15.75" hidden="false" customHeight="false" outlineLevel="0" collapsed="false">
      <c r="A161" s="4" t="n">
        <v>149</v>
      </c>
      <c r="B161" s="4" t="n">
        <v>190133777</v>
      </c>
      <c r="C161" s="24" t="s">
        <v>167</v>
      </c>
      <c r="D161" s="28" t="s">
        <v>647</v>
      </c>
      <c r="E161" s="26" t="s">
        <v>648</v>
      </c>
      <c r="F161" s="27" t="s">
        <v>649</v>
      </c>
    </row>
    <row r="162" customFormat="false" ht="15.75" hidden="false" customHeight="false" outlineLevel="0" collapsed="false">
      <c r="A162" s="4" t="n">
        <v>150</v>
      </c>
      <c r="B162" s="4" t="n">
        <v>190139463</v>
      </c>
      <c r="C162" s="24" t="s">
        <v>169</v>
      </c>
      <c r="D162" s="28" t="s">
        <v>650</v>
      </c>
      <c r="E162" s="26" t="s">
        <v>651</v>
      </c>
      <c r="F162" s="27" t="s">
        <v>652</v>
      </c>
    </row>
    <row r="163" customFormat="false" ht="15.75" hidden="false" customHeight="false" outlineLevel="0" collapsed="false">
      <c r="A163" s="4" t="n">
        <v>151</v>
      </c>
      <c r="B163" s="4" t="n">
        <v>290134150</v>
      </c>
      <c r="C163" s="24" t="s">
        <v>168</v>
      </c>
      <c r="D163" s="28" t="s">
        <v>653</v>
      </c>
      <c r="E163" s="26" t="s">
        <v>654</v>
      </c>
      <c r="F163" s="27" t="s">
        <v>655</v>
      </c>
    </row>
    <row r="164" customFormat="false" ht="15.75" hidden="false" customHeight="false" outlineLevel="0" collapsed="false">
      <c r="A164" s="4" t="n">
        <v>152</v>
      </c>
      <c r="B164" s="4" t="n">
        <v>191825091</v>
      </c>
      <c r="C164" s="24" t="s">
        <v>170</v>
      </c>
      <c r="D164" s="28" t="s">
        <v>656</v>
      </c>
      <c r="E164" s="26" t="s">
        <v>657</v>
      </c>
      <c r="F164" s="27" t="s">
        <v>658</v>
      </c>
    </row>
    <row r="165" customFormat="false" ht="15.75" hidden="false" customHeight="false" outlineLevel="0" collapsed="false">
      <c r="A165" s="4" t="n">
        <v>153</v>
      </c>
      <c r="B165" s="4" t="n">
        <v>290133810</v>
      </c>
      <c r="C165" s="24" t="s">
        <v>171</v>
      </c>
      <c r="D165" s="28" t="s">
        <v>659</v>
      </c>
      <c r="E165" s="26" t="s">
        <v>660</v>
      </c>
      <c r="F165" s="27" t="s">
        <v>661</v>
      </c>
    </row>
    <row r="166" customFormat="false" ht="15.75" hidden="false" customHeight="false" outlineLevel="0" collapsed="false">
      <c r="A166" s="4" t="n">
        <v>154</v>
      </c>
      <c r="B166" s="4" t="n">
        <v>190135251</v>
      </c>
      <c r="C166" s="24" t="s">
        <v>662</v>
      </c>
      <c r="D166" s="24" t="s">
        <v>663</v>
      </c>
      <c r="E166" s="27" t="s">
        <v>664</v>
      </c>
      <c r="F166" s="27" t="s">
        <v>665</v>
      </c>
    </row>
    <row r="167" customFormat="false" ht="15.75" hidden="false" customHeight="false" outlineLevel="0" collapsed="false">
      <c r="A167" s="4" t="n">
        <v>155</v>
      </c>
      <c r="B167" s="4" t="n">
        <v>300594100</v>
      </c>
      <c r="C167" s="24" t="s">
        <v>666</v>
      </c>
      <c r="D167" s="24" t="s">
        <v>667</v>
      </c>
      <c r="E167" s="27" t="s">
        <v>668</v>
      </c>
      <c r="F167" s="34" t="s">
        <v>669</v>
      </c>
    </row>
    <row r="168" customFormat="false" ht="15.75" hidden="false" customHeight="false" outlineLevel="0" collapsed="false">
      <c r="A168" s="4" t="n">
        <v>156</v>
      </c>
      <c r="B168" s="4" t="n">
        <v>190138557</v>
      </c>
      <c r="C168" s="24" t="s">
        <v>172</v>
      </c>
      <c r="D168" s="28" t="s">
        <v>670</v>
      </c>
      <c r="E168" s="26" t="s">
        <v>671</v>
      </c>
      <c r="F168" s="27" t="s">
        <v>672</v>
      </c>
    </row>
    <row r="169" customFormat="false" ht="15.75" hidden="false" customHeight="false" outlineLevel="0" collapsed="false">
      <c r="A169" s="4" t="n">
        <v>157</v>
      </c>
      <c r="B169" s="4" t="n">
        <v>190139844</v>
      </c>
      <c r="C169" s="24" t="s">
        <v>173</v>
      </c>
      <c r="D169" s="28" t="s">
        <v>673</v>
      </c>
      <c r="E169" s="26" t="s">
        <v>674</v>
      </c>
      <c r="F169" s="27" t="s">
        <v>675</v>
      </c>
    </row>
    <row r="170" customFormat="false" ht="15.75" hidden="false" customHeight="false" outlineLevel="0" collapsed="false">
      <c r="A170" s="4" t="n">
        <v>158</v>
      </c>
      <c r="B170" s="4" t="n">
        <v>190134683</v>
      </c>
      <c r="C170" s="24" t="s">
        <v>174</v>
      </c>
      <c r="D170" s="28" t="s">
        <v>676</v>
      </c>
      <c r="E170" s="26" t="s">
        <v>677</v>
      </c>
      <c r="F170" s="27" t="s">
        <v>678</v>
      </c>
    </row>
    <row r="171" customFormat="false" ht="15.75" hidden="false" customHeight="false" outlineLevel="0" collapsed="false">
      <c r="A171" s="4" t="n">
        <v>159</v>
      </c>
      <c r="B171" s="4" t="n">
        <v>190139310</v>
      </c>
      <c r="C171" s="24" t="s">
        <v>175</v>
      </c>
      <c r="D171" s="28" t="s">
        <v>679</v>
      </c>
      <c r="E171" s="26" t="s">
        <v>680</v>
      </c>
      <c r="F171" s="27" t="s">
        <v>681</v>
      </c>
    </row>
    <row r="172" customFormat="false" ht="15.75" hidden="false" customHeight="false" outlineLevel="0" collapsed="false">
      <c r="A172" s="4" t="n">
        <v>160</v>
      </c>
      <c r="B172" s="4" t="n">
        <v>190138895</v>
      </c>
      <c r="C172" s="24" t="s">
        <v>176</v>
      </c>
      <c r="D172" s="28" t="s">
        <v>682</v>
      </c>
      <c r="E172" s="26" t="s">
        <v>683</v>
      </c>
      <c r="F172" s="27" t="s">
        <v>684</v>
      </c>
    </row>
    <row r="173" customFormat="false" ht="15.75" hidden="false" customHeight="false" outlineLevel="0" collapsed="false">
      <c r="A173" s="4"/>
      <c r="B173" s="3"/>
      <c r="C173" s="29" t="s">
        <v>177</v>
      </c>
      <c r="D173" s="24"/>
      <c r="E173" s="24"/>
      <c r="F173" s="27"/>
    </row>
    <row r="174" customFormat="false" ht="15.75" hidden="false" customHeight="false" outlineLevel="0" collapsed="false">
      <c r="A174" s="4" t="n">
        <v>161</v>
      </c>
      <c r="B174" s="4" t="n">
        <v>190144453</v>
      </c>
      <c r="C174" s="24" t="s">
        <v>178</v>
      </c>
      <c r="D174" s="28" t="s">
        <v>685</v>
      </c>
      <c r="E174" s="26" t="s">
        <v>686</v>
      </c>
      <c r="F174" s="27" t="s">
        <v>687</v>
      </c>
    </row>
    <row r="175" customFormat="false" ht="15.75" hidden="false" customHeight="false" outlineLevel="0" collapsed="false">
      <c r="A175" s="4" t="n">
        <v>162</v>
      </c>
      <c r="B175" s="4" t="n">
        <v>190144791</v>
      </c>
      <c r="C175" s="24" t="s">
        <v>179</v>
      </c>
      <c r="D175" s="28" t="s">
        <v>688</v>
      </c>
      <c r="E175" s="26" t="s">
        <v>689</v>
      </c>
      <c r="F175" s="27" t="s">
        <v>690</v>
      </c>
    </row>
    <row r="176" customFormat="false" ht="15.75" hidden="false" customHeight="false" outlineLevel="0" collapsed="false">
      <c r="A176" s="4" t="n">
        <v>163</v>
      </c>
      <c r="B176" s="12" t="n">
        <v>190144834</v>
      </c>
      <c r="C176" s="35" t="s">
        <v>180</v>
      </c>
      <c r="D176" s="28" t="s">
        <v>691</v>
      </c>
      <c r="E176" s="26" t="s">
        <v>692</v>
      </c>
      <c r="F176" s="27" t="s">
        <v>693</v>
      </c>
    </row>
    <row r="177" customFormat="false" ht="15.75" hidden="false" customHeight="false" outlineLevel="0" collapsed="false">
      <c r="A177" s="4" t="n">
        <v>164</v>
      </c>
      <c r="B177" s="4" t="n">
        <v>190144268</v>
      </c>
      <c r="C177" s="24" t="s">
        <v>181</v>
      </c>
      <c r="D177" s="28" t="s">
        <v>694</v>
      </c>
      <c r="E177" s="26" t="s">
        <v>695</v>
      </c>
      <c r="F177" s="27" t="s">
        <v>696</v>
      </c>
    </row>
    <row r="178" customFormat="false" ht="15.75" hidden="false" customHeight="false" outlineLevel="0" collapsed="false">
      <c r="A178" s="4" t="n">
        <v>165</v>
      </c>
      <c r="B178" s="4" t="n">
        <v>190144649</v>
      </c>
      <c r="C178" s="24" t="s">
        <v>182</v>
      </c>
      <c r="D178" s="28" t="s">
        <v>697</v>
      </c>
      <c r="E178" s="26" t="s">
        <v>698</v>
      </c>
      <c r="F178" s="27" t="s">
        <v>699</v>
      </c>
    </row>
    <row r="179" customFormat="false" ht="15.75" hidden="false" customHeight="false" outlineLevel="0" collapsed="false">
      <c r="A179" s="4"/>
      <c r="B179" s="3"/>
      <c r="C179" s="29" t="s">
        <v>183</v>
      </c>
      <c r="D179" s="24"/>
      <c r="E179" s="24"/>
      <c r="F179" s="27"/>
    </row>
    <row r="180" customFormat="false" ht="15.75" hidden="false" customHeight="false" outlineLevel="0" collapsed="false">
      <c r="A180" s="4" t="n">
        <v>166</v>
      </c>
      <c r="B180" s="4" t="n">
        <v>190144072</v>
      </c>
      <c r="C180" s="24" t="s">
        <v>184</v>
      </c>
      <c r="D180" s="24" t="s">
        <v>700</v>
      </c>
      <c r="E180" s="27" t="n">
        <v>4534</v>
      </c>
      <c r="F180" s="27" t="s">
        <v>701</v>
      </c>
    </row>
    <row r="181" customFormat="false" ht="15.75" hidden="false" customHeight="false" outlineLevel="0" collapsed="false">
      <c r="A181" s="4"/>
      <c r="B181" s="3"/>
      <c r="C181" s="29" t="s">
        <v>185</v>
      </c>
      <c r="D181" s="24"/>
      <c r="E181" s="27"/>
      <c r="F181" s="27"/>
    </row>
    <row r="182" customFormat="false" ht="15.75" hidden="false" customHeight="false" outlineLevel="0" collapsed="false">
      <c r="A182" s="4" t="n">
        <v>167</v>
      </c>
      <c r="B182" s="4" t="n">
        <v>295095840</v>
      </c>
      <c r="C182" s="24" t="s">
        <v>186</v>
      </c>
      <c r="D182" s="24" t="s">
        <v>702</v>
      </c>
      <c r="E182" s="27" t="s">
        <v>703</v>
      </c>
      <c r="F182" s="27" t="s">
        <v>704</v>
      </c>
    </row>
    <row r="183" customFormat="false" ht="15.75" hidden="false" customHeight="false" outlineLevel="0" collapsed="false">
      <c r="A183" s="4"/>
      <c r="B183" s="3"/>
      <c r="C183" s="29" t="s">
        <v>187</v>
      </c>
      <c r="D183" s="24"/>
      <c r="E183" s="24"/>
      <c r="F183" s="27"/>
    </row>
    <row r="184" customFormat="false" ht="15.75" hidden="false" customHeight="false" outlineLevel="0" collapsed="false">
      <c r="A184" s="4" t="n">
        <v>168</v>
      </c>
      <c r="B184" s="4" t="n">
        <v>191829684</v>
      </c>
      <c r="C184" s="24" t="s">
        <v>192</v>
      </c>
      <c r="D184" s="24" t="s">
        <v>705</v>
      </c>
      <c r="E184" s="27" t="n">
        <v>4822</v>
      </c>
      <c r="F184" s="27" t="s">
        <v>706</v>
      </c>
    </row>
    <row r="185" customFormat="false" ht="15.75" hidden="false" customHeight="false" outlineLevel="0" collapsed="false">
      <c r="A185" s="4" t="n">
        <v>169</v>
      </c>
      <c r="B185" s="4" t="n">
        <v>290143690</v>
      </c>
      <c r="C185" s="24" t="s">
        <v>193</v>
      </c>
      <c r="D185" s="24" t="s">
        <v>707</v>
      </c>
      <c r="E185" s="27" t="s">
        <v>708</v>
      </c>
      <c r="F185" s="27" t="s">
        <v>709</v>
      </c>
    </row>
    <row r="186" customFormat="false" ht="15.75" hidden="false" customHeight="false" outlineLevel="0" collapsed="false">
      <c r="A186" s="4" t="n">
        <v>170</v>
      </c>
      <c r="B186" s="4" t="n">
        <v>190142445</v>
      </c>
      <c r="C186" s="24" t="s">
        <v>189</v>
      </c>
      <c r="D186" s="24" t="s">
        <v>710</v>
      </c>
      <c r="E186" s="27" t="n">
        <v>4944</v>
      </c>
      <c r="F186" s="27" t="s">
        <v>711</v>
      </c>
    </row>
    <row r="187" customFormat="false" ht="15.75" hidden="false" customHeight="false" outlineLevel="0" collapsed="false">
      <c r="A187" s="4" t="n">
        <v>171</v>
      </c>
      <c r="B187" s="4" t="n">
        <v>300531121</v>
      </c>
      <c r="C187" s="24" t="s">
        <v>199</v>
      </c>
      <c r="D187" s="24" t="s">
        <v>712</v>
      </c>
      <c r="E187" s="27" t="s">
        <v>713</v>
      </c>
      <c r="F187" s="27" t="s">
        <v>714</v>
      </c>
    </row>
    <row r="188" customFormat="false" ht="15.75" hidden="false" customHeight="false" outlineLevel="0" collapsed="false">
      <c r="A188" s="4" t="n">
        <v>172</v>
      </c>
      <c r="B188" s="4" t="n">
        <v>190143885</v>
      </c>
      <c r="C188" s="24" t="s">
        <v>191</v>
      </c>
      <c r="D188" s="24" t="s">
        <v>715</v>
      </c>
      <c r="E188" s="27" t="n">
        <v>3066</v>
      </c>
      <c r="F188" s="27" t="s">
        <v>716</v>
      </c>
    </row>
    <row r="189" customFormat="false" ht="15.75" hidden="false" customHeight="false" outlineLevel="0" collapsed="false">
      <c r="A189" s="4" t="n">
        <v>173</v>
      </c>
      <c r="B189" s="4" t="n">
        <v>190143928</v>
      </c>
      <c r="C189" s="24" t="s">
        <v>194</v>
      </c>
      <c r="D189" s="24" t="s">
        <v>717</v>
      </c>
      <c r="E189" s="27" t="n">
        <v>3587</v>
      </c>
      <c r="F189" s="27" t="s">
        <v>718</v>
      </c>
    </row>
    <row r="190" customFormat="false" ht="15.75" hidden="false" customHeight="false" outlineLevel="0" collapsed="false">
      <c r="A190" s="4" t="n">
        <v>174</v>
      </c>
      <c r="B190" s="4" t="n">
        <v>195470830</v>
      </c>
      <c r="C190" s="24" t="s">
        <v>190</v>
      </c>
      <c r="D190" s="24" t="s">
        <v>719</v>
      </c>
      <c r="E190" s="27" t="s">
        <v>720</v>
      </c>
      <c r="F190" s="27" t="s">
        <v>721</v>
      </c>
    </row>
    <row r="191" customFormat="false" ht="15.75" hidden="false" customHeight="false" outlineLevel="0" collapsed="false">
      <c r="A191" s="4" t="n">
        <v>175</v>
      </c>
      <c r="B191" s="4" t="n">
        <v>190143732</v>
      </c>
      <c r="C191" s="24" t="s">
        <v>188</v>
      </c>
      <c r="D191" s="24" t="s">
        <v>722</v>
      </c>
      <c r="E191" s="27" t="s">
        <v>723</v>
      </c>
      <c r="F191" s="27" t="s">
        <v>724</v>
      </c>
    </row>
    <row r="192" customFormat="false" ht="15.75" hidden="false" customHeight="false" outlineLevel="0" collapsed="false">
      <c r="A192" s="4" t="n">
        <v>176</v>
      </c>
      <c r="B192" s="4" t="n">
        <v>191830081</v>
      </c>
      <c r="C192" s="24" t="s">
        <v>196</v>
      </c>
      <c r="D192" s="24" t="s">
        <v>725</v>
      </c>
      <c r="E192" s="27" t="s">
        <v>726</v>
      </c>
      <c r="F192" s="27"/>
    </row>
    <row r="193" customFormat="false" ht="15.75" hidden="false" customHeight="false" outlineLevel="0" collapsed="false">
      <c r="A193" s="4" t="n">
        <v>177</v>
      </c>
      <c r="B193" s="4" t="n">
        <v>190143547</v>
      </c>
      <c r="C193" s="24" t="s">
        <v>195</v>
      </c>
      <c r="D193" s="24" t="s">
        <v>727</v>
      </c>
      <c r="E193" s="27" t="s">
        <v>728</v>
      </c>
      <c r="F193" s="27" t="s">
        <v>729</v>
      </c>
    </row>
    <row r="194" customFormat="false" ht="15.75" hidden="false" customHeight="false" outlineLevel="0" collapsed="false">
      <c r="A194" s="4"/>
      <c r="B194" s="3"/>
      <c r="C194" s="29" t="s">
        <v>200</v>
      </c>
      <c r="D194" s="24"/>
      <c r="E194" s="24"/>
      <c r="F194" s="27"/>
    </row>
    <row r="195" customFormat="false" ht="15.75" hidden="false" customHeight="false" outlineLevel="0" collapsed="false">
      <c r="A195" s="4" t="n">
        <v>178</v>
      </c>
      <c r="B195" s="4" t="n">
        <v>193043096</v>
      </c>
      <c r="C195" s="24" t="s">
        <v>201</v>
      </c>
      <c r="D195" s="24" t="s">
        <v>730</v>
      </c>
      <c r="E195" s="27" t="s">
        <v>731</v>
      </c>
      <c r="F195" s="27" t="s">
        <v>732</v>
      </c>
    </row>
    <row r="196" customFormat="false" ht="15.75" hidden="false" customHeight="false" outlineLevel="0" collapsed="false">
      <c r="A196" s="4" t="n">
        <v>179</v>
      </c>
      <c r="B196" s="4" t="n">
        <v>193106269</v>
      </c>
      <c r="C196" s="24" t="s">
        <v>202</v>
      </c>
      <c r="D196" s="24" t="s">
        <v>733</v>
      </c>
      <c r="E196" s="27" t="s">
        <v>734</v>
      </c>
      <c r="F196" s="27" t="s">
        <v>735</v>
      </c>
    </row>
    <row r="197" customFormat="false" ht="15.75" hidden="false" customHeight="false" outlineLevel="0" collapsed="false">
      <c r="A197" s="15"/>
      <c r="B197" s="15"/>
      <c r="C197" s="24"/>
      <c r="D197" s="24"/>
      <c r="E197" s="24"/>
      <c r="F197" s="27"/>
    </row>
    <row r="198" customFormat="false" ht="15.75" hidden="false" customHeight="false" outlineLevel="0" collapsed="false">
      <c r="A198" s="16"/>
      <c r="B198" s="16" t="n">
        <v>302503206</v>
      </c>
      <c r="C198" s="36" t="s">
        <v>203</v>
      </c>
      <c r="D198" s="24" t="s">
        <v>736</v>
      </c>
      <c r="E198" s="24"/>
      <c r="F198" s="27" t="s">
        <v>737</v>
      </c>
    </row>
    <row r="199" customFormat="false" ht="15.75" hidden="false" customHeight="false" outlineLevel="0" collapsed="false">
      <c r="A199" s="16"/>
      <c r="B199" s="16" t="n">
        <v>300037585</v>
      </c>
      <c r="C199" s="36" t="s">
        <v>204</v>
      </c>
      <c r="D199" s="24" t="s">
        <v>738</v>
      </c>
      <c r="E199" s="37" t="s">
        <v>739</v>
      </c>
      <c r="F199" s="27" t="s">
        <v>740</v>
      </c>
    </row>
    <row r="200" customFormat="false" ht="15.75" hidden="false" customHeight="false" outlineLevel="0" collapsed="false">
      <c r="A200" s="16"/>
      <c r="B200" s="16" t="n">
        <v>302525170</v>
      </c>
      <c r="C200" s="36" t="s">
        <v>205</v>
      </c>
      <c r="D200" s="24" t="s">
        <v>741</v>
      </c>
      <c r="E200" s="27"/>
      <c r="F200" s="27" t="s">
        <v>742</v>
      </c>
    </row>
    <row r="201" customFormat="false" ht="15.75" hidden="false" customHeight="false" outlineLevel="0" collapsed="false">
      <c r="A201" s="16"/>
      <c r="B201" s="16" t="n">
        <v>300109458</v>
      </c>
      <c r="C201" s="36" t="s">
        <v>206</v>
      </c>
      <c r="D201" s="24" t="s">
        <v>743</v>
      </c>
      <c r="E201" s="27" t="s">
        <v>744</v>
      </c>
      <c r="F201" s="27" t="s">
        <v>745</v>
      </c>
    </row>
    <row r="202" customFormat="false" ht="15.75" hidden="false" customHeight="false" outlineLevel="0" collapsed="false">
      <c r="A202" s="16"/>
      <c r="B202" s="16" t="n">
        <v>190994836</v>
      </c>
      <c r="C202" s="36" t="s">
        <v>207</v>
      </c>
      <c r="D202" s="24" t="s">
        <v>746</v>
      </c>
      <c r="E202" s="27" t="s">
        <v>747</v>
      </c>
      <c r="F202" s="27"/>
    </row>
    <row r="203" customFormat="false" ht="15.75" hidden="false" customHeight="false" outlineLevel="0" collapsed="false">
      <c r="A203" s="17"/>
      <c r="B203" s="18"/>
      <c r="C203" s="31"/>
      <c r="D203" s="24"/>
      <c r="E203" s="27"/>
      <c r="F203" s="27"/>
    </row>
    <row r="204" customFormat="false" ht="15.75" hidden="false" customHeight="false" outlineLevel="0" collapsed="false">
      <c r="A204" s="4"/>
      <c r="B204" s="4"/>
      <c r="C204" s="27" t="s">
        <v>208</v>
      </c>
      <c r="D204" s="24"/>
      <c r="E204" s="27"/>
      <c r="F204" s="27"/>
    </row>
    <row r="205" customFormat="false" ht="15.75" hidden="false" customHeight="false" outlineLevel="0" collapsed="false">
      <c r="A205" s="4" t="n">
        <v>180</v>
      </c>
      <c r="B205" s="4" t="n">
        <v>188206257</v>
      </c>
      <c r="C205" s="24" t="s">
        <v>209</v>
      </c>
      <c r="D205" s="24" t="s">
        <v>748</v>
      </c>
      <c r="E205" s="27" t="s">
        <v>749</v>
      </c>
      <c r="F205" s="27"/>
    </row>
    <row r="206" customFormat="false" ht="15.75" hidden="false" customHeight="false" outlineLevel="0" collapsed="false">
      <c r="A206" s="4" t="n">
        <v>181</v>
      </c>
      <c r="B206" s="4" t="n">
        <v>188205536</v>
      </c>
      <c r="C206" s="24" t="s">
        <v>210</v>
      </c>
      <c r="D206" s="24" t="s">
        <v>750</v>
      </c>
      <c r="E206" s="27" t="s">
        <v>751</v>
      </c>
      <c r="F206" s="27"/>
    </row>
    <row r="207" customFormat="false" ht="15.75" hidden="false" customHeight="false" outlineLevel="0" collapsed="false">
      <c r="A207" s="4" t="n">
        <v>182</v>
      </c>
      <c r="B207" s="4" t="n">
        <v>135550072</v>
      </c>
      <c r="C207" s="24" t="s">
        <v>211</v>
      </c>
      <c r="D207" s="24" t="s">
        <v>752</v>
      </c>
      <c r="E207" s="27" t="s">
        <v>753</v>
      </c>
      <c r="F207" s="27"/>
    </row>
    <row r="208" customFormat="false" ht="15.75" hidden="false" customHeight="false" outlineLevel="0" collapsed="false">
      <c r="A208" s="4" t="n">
        <v>183</v>
      </c>
      <c r="B208" s="4" t="n">
        <v>188204249</v>
      </c>
      <c r="C208" s="24" t="s">
        <v>212</v>
      </c>
      <c r="D208" s="24" t="s">
        <v>754</v>
      </c>
      <c r="E208" s="38" t="s">
        <v>755</v>
      </c>
      <c r="F208" s="27" t="s">
        <v>756</v>
      </c>
    </row>
    <row r="209" customFormat="false" ht="15.75" hidden="false" customHeight="false" outlineLevel="0" collapsed="false">
      <c r="A209" s="4" t="n">
        <v>184</v>
      </c>
      <c r="B209" s="4" t="n">
        <v>300154670</v>
      </c>
      <c r="C209" s="24" t="s">
        <v>213</v>
      </c>
      <c r="D209" s="24" t="s">
        <v>757</v>
      </c>
      <c r="E209" s="27" t="s">
        <v>758</v>
      </c>
      <c r="F209" s="27"/>
    </row>
    <row r="210" customFormat="false" ht="15.75" hidden="false" customHeight="false" outlineLevel="0" collapsed="false">
      <c r="A210" s="4" t="n">
        <v>185</v>
      </c>
      <c r="B210" s="4" t="n">
        <v>290145360</v>
      </c>
      <c r="C210" s="24" t="s">
        <v>759</v>
      </c>
      <c r="D210" s="24" t="s">
        <v>760</v>
      </c>
      <c r="E210" s="27" t="s">
        <v>761</v>
      </c>
      <c r="F210" s="27"/>
    </row>
    <row r="211" customFormat="false" ht="15.75" hidden="false" customHeight="false" outlineLevel="0" collapsed="false">
      <c r="A211" s="4" t="n">
        <v>186</v>
      </c>
      <c r="B211" s="4" t="n">
        <v>190149767</v>
      </c>
      <c r="C211" s="24" t="s">
        <v>215</v>
      </c>
      <c r="D211" s="24" t="s">
        <v>762</v>
      </c>
      <c r="E211" s="27" t="s">
        <v>763</v>
      </c>
      <c r="F211" s="27"/>
    </row>
    <row r="212" customFormat="false" ht="15.75" hidden="false" customHeight="false" outlineLevel="0" collapsed="false">
      <c r="A212" s="4" t="n">
        <v>187</v>
      </c>
      <c r="B212" s="4" t="n">
        <v>188205721</v>
      </c>
      <c r="C212" s="24" t="s">
        <v>216</v>
      </c>
      <c r="D212" s="24" t="s">
        <v>764</v>
      </c>
      <c r="E212" s="27" t="s">
        <v>765</v>
      </c>
      <c r="F212" s="27"/>
    </row>
    <row r="213" customFormat="false" ht="15.75" hidden="false" customHeight="false" outlineLevel="0" collapsed="false">
      <c r="A213" s="4" t="n">
        <v>188</v>
      </c>
      <c r="B213" s="4" t="n">
        <v>135972522</v>
      </c>
      <c r="C213" s="24" t="s">
        <v>217</v>
      </c>
      <c r="D213" s="24" t="s">
        <v>766</v>
      </c>
      <c r="E213" s="27" t="s">
        <v>767</v>
      </c>
      <c r="F213" s="27" t="s">
        <v>756</v>
      </c>
    </row>
    <row r="214" customFormat="false" ht="15.75" hidden="false" customHeight="false" outlineLevel="0" collapsed="false">
      <c r="A214" s="4" t="n">
        <v>189</v>
      </c>
      <c r="B214" s="4" t="n">
        <v>188205917</v>
      </c>
      <c r="C214" s="24" t="s">
        <v>218</v>
      </c>
      <c r="D214" s="24" t="s">
        <v>768</v>
      </c>
      <c r="E214" s="27" t="s">
        <v>769</v>
      </c>
      <c r="F214" s="27" t="s">
        <v>770</v>
      </c>
    </row>
    <row r="215" customFormat="false" ht="15.75" hidden="false" customHeight="false" outlineLevel="0" collapsed="false">
      <c r="A215" s="4" t="n">
        <v>190</v>
      </c>
      <c r="B215" s="4" t="n">
        <v>188205874</v>
      </c>
      <c r="C215" s="24" t="s">
        <v>219</v>
      </c>
      <c r="D215" s="24" t="s">
        <v>771</v>
      </c>
      <c r="E215" s="27" t="s">
        <v>772</v>
      </c>
      <c r="F215" s="27"/>
    </row>
    <row r="216" customFormat="false" ht="15.75" hidden="false" customHeight="false" outlineLevel="0" collapsed="false">
      <c r="A216" s="4" t="n">
        <v>191</v>
      </c>
      <c r="B216" s="4" t="n">
        <v>188206595</v>
      </c>
      <c r="C216" s="24" t="s">
        <v>220</v>
      </c>
      <c r="D216" s="24" t="s">
        <v>773</v>
      </c>
      <c r="E216" s="27" t="s">
        <v>774</v>
      </c>
      <c r="F216" s="27"/>
    </row>
    <row r="217" customFormat="false" ht="15.75" hidden="false" customHeight="false" outlineLevel="0" collapsed="false">
      <c r="A217" s="4" t="n">
        <v>192</v>
      </c>
      <c r="B217" s="4" t="n">
        <v>188206638</v>
      </c>
      <c r="C217" s="24" t="s">
        <v>775</v>
      </c>
      <c r="D217" s="24" t="s">
        <v>776</v>
      </c>
      <c r="E217" s="27" t="s">
        <v>777</v>
      </c>
      <c r="F217" s="27"/>
    </row>
    <row r="218" customFormat="false" ht="15.75" hidden="false" customHeight="false" outlineLevel="0" collapsed="false">
      <c r="A218" s="4" t="n">
        <v>193</v>
      </c>
      <c r="B218" s="4" t="n">
        <v>135925572</v>
      </c>
      <c r="C218" s="24" t="s">
        <v>222</v>
      </c>
      <c r="D218" s="24" t="s">
        <v>778</v>
      </c>
      <c r="E218" s="27"/>
      <c r="F218" s="27" t="s">
        <v>779</v>
      </c>
    </row>
    <row r="219" customFormat="false" ht="15.75" hidden="false" customHeight="false" outlineLevel="0" collapsed="false">
      <c r="A219" s="4" t="n">
        <v>194</v>
      </c>
      <c r="B219" s="4" t="n">
        <v>135977117</v>
      </c>
      <c r="C219" s="24" t="s">
        <v>223</v>
      </c>
      <c r="D219" s="24" t="s">
        <v>780</v>
      </c>
      <c r="E219" s="27" t="s">
        <v>781</v>
      </c>
      <c r="F219" s="27"/>
    </row>
    <row r="220" customFormat="false" ht="15.75" hidden="false" customHeight="false" outlineLevel="0" collapsed="false">
      <c r="A220" s="4" t="n">
        <v>195</v>
      </c>
      <c r="B220" s="4" t="n">
        <v>300022409</v>
      </c>
      <c r="C220" s="24" t="s">
        <v>224</v>
      </c>
      <c r="D220" s="24" t="s">
        <v>782</v>
      </c>
      <c r="E220" s="27" t="s">
        <v>783</v>
      </c>
      <c r="F220" s="27"/>
    </row>
    <row r="221" customFormat="false" ht="15.75" hidden="false" customHeight="false" outlineLevel="0" collapsed="false">
      <c r="A221" s="4" t="n">
        <v>196</v>
      </c>
      <c r="B221" s="4" t="n">
        <v>133477049</v>
      </c>
      <c r="C221" s="24" t="s">
        <v>225</v>
      </c>
      <c r="D221" s="24" t="s">
        <v>784</v>
      </c>
      <c r="E221" s="27" t="s">
        <v>785</v>
      </c>
      <c r="F221" s="27"/>
    </row>
    <row r="222" customFormat="false" ht="15.75" hidden="false" customHeight="false" outlineLevel="0" collapsed="false">
      <c r="A222" s="4" t="n">
        <v>197</v>
      </c>
      <c r="B222" s="4" t="n">
        <v>135890769</v>
      </c>
      <c r="C222" s="24" t="s">
        <v>226</v>
      </c>
      <c r="D222" s="24" t="s">
        <v>786</v>
      </c>
      <c r="E222" s="27" t="s">
        <v>787</v>
      </c>
      <c r="F222" s="27" t="s">
        <v>788</v>
      </c>
    </row>
    <row r="223" customFormat="false" ht="15.75" hidden="false" customHeight="false" outlineLevel="0" collapsed="false">
      <c r="A223" s="4" t="n">
        <v>198</v>
      </c>
      <c r="B223" s="4" t="n">
        <v>300567434</v>
      </c>
      <c r="C223" s="24" t="s">
        <v>227</v>
      </c>
      <c r="D223" s="24" t="s">
        <v>789</v>
      </c>
      <c r="E223" s="27"/>
      <c r="F223" s="27" t="s">
        <v>790</v>
      </c>
    </row>
    <row r="224" customFormat="false" ht="15.75" hidden="false" customHeight="false" outlineLevel="0" collapsed="false">
      <c r="A224" s="4" t="n">
        <v>200</v>
      </c>
      <c r="B224" s="18" t="n">
        <v>302618703</v>
      </c>
      <c r="C224" s="39" t="s">
        <v>791</v>
      </c>
      <c r="D224" s="24"/>
      <c r="E224" s="27" t="s">
        <v>792</v>
      </c>
      <c r="F224" s="27"/>
    </row>
    <row r="225" customFormat="false" ht="15.75" hidden="false" customHeight="false" outlineLevel="0" collapsed="false">
      <c r="A225" s="15"/>
      <c r="B225" s="15"/>
      <c r="C225" s="27" t="s">
        <v>793</v>
      </c>
      <c r="D225" s="24"/>
      <c r="E225" s="38"/>
      <c r="F225" s="27"/>
    </row>
    <row r="226" customFormat="false" ht="31.5" hidden="false" customHeight="false" outlineLevel="0" collapsed="false">
      <c r="A226" s="15" t="n">
        <v>202</v>
      </c>
      <c r="B226" s="18" t="n">
        <v>135491916</v>
      </c>
      <c r="C226" s="40" t="s">
        <v>794</v>
      </c>
      <c r="D226" s="24"/>
      <c r="E226" s="38" t="s">
        <v>795</v>
      </c>
      <c r="F226" s="27"/>
    </row>
    <row r="227" customFormat="false" ht="15.75" hidden="false" customHeight="false" outlineLevel="0" collapsed="false">
      <c r="A227" s="41" t="n">
        <v>203</v>
      </c>
      <c r="B227" s="42" t="n">
        <v>236056540</v>
      </c>
      <c r="C227" s="43" t="s">
        <v>796</v>
      </c>
      <c r="D227" s="43" t="s">
        <v>797</v>
      </c>
      <c r="E227" s="38"/>
      <c r="F227" s="27"/>
    </row>
    <row r="228" customFormat="false" ht="15.75" hidden="false" customHeight="false" outlineLevel="0" collapsed="false">
      <c r="A228" s="15" t="n">
        <v>204</v>
      </c>
      <c r="B228" s="15" t="n">
        <v>300710505</v>
      </c>
      <c r="C228" s="39" t="s">
        <v>798</v>
      </c>
      <c r="D228" s="24" t="s">
        <v>799</v>
      </c>
      <c r="E228" s="38" t="s">
        <v>800</v>
      </c>
      <c r="F228" s="27"/>
    </row>
    <row r="229" customFormat="false" ht="15.75" hidden="false" customHeight="false" outlineLevel="0" collapsed="false">
      <c r="A229" s="15" t="n">
        <v>205</v>
      </c>
      <c r="B229" s="15" t="n">
        <v>300639392</v>
      </c>
      <c r="C229" s="39" t="s">
        <v>801</v>
      </c>
      <c r="D229" s="24"/>
      <c r="E229" s="24"/>
      <c r="F229" s="34"/>
    </row>
  </sheetData>
  <mergeCells count="1">
    <mergeCell ref="A1:C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44" width="40.28"/>
    <col collapsed="false" customWidth="true" hidden="false" outlineLevel="0" max="4" min="4" style="0" width="25.99"/>
    <col collapsed="false" customWidth="true" hidden="false" outlineLevel="0" max="5" min="5" style="0" width="8.56"/>
    <col collapsed="false" customWidth="true" hidden="false" outlineLevel="0" max="6" min="6" style="45" width="7.7"/>
    <col collapsed="false" customWidth="true" hidden="false" outlineLevel="0" max="7" min="7" style="46" width="35.28"/>
  </cols>
  <sheetData>
    <row r="1" customFormat="false" ht="18.75" hidden="false" customHeight="true" outlineLevel="0" collapsed="false">
      <c r="A1" s="47" t="s">
        <v>802</v>
      </c>
      <c r="B1" s="47"/>
      <c r="C1" s="47"/>
      <c r="D1" s="47"/>
      <c r="E1" s="47"/>
      <c r="F1" s="47"/>
      <c r="G1" s="47"/>
    </row>
    <row r="3" customFormat="false" ht="13.5" hidden="false" customHeight="false" outlineLevel="0" collapsed="false"/>
    <row r="4" customFormat="false" ht="14.25" hidden="false" customHeight="false" outlineLevel="0" collapsed="false">
      <c r="C4" s="48" t="s">
        <v>803</v>
      </c>
      <c r="D4" s="49" t="n">
        <v>3</v>
      </c>
    </row>
    <row r="5" customFormat="false" ht="14.25" hidden="false" customHeight="false" outlineLevel="0" collapsed="false">
      <c r="C5" s="50" t="s">
        <v>95</v>
      </c>
      <c r="D5" s="51" t="n">
        <v>11</v>
      </c>
    </row>
    <row r="6" customFormat="false" ht="14.25" hidden="false" customHeight="false" outlineLevel="0" collapsed="false">
      <c r="C6" s="50" t="s">
        <v>496</v>
      </c>
      <c r="D6" s="51" t="n">
        <v>6</v>
      </c>
    </row>
    <row r="7" customFormat="false" ht="14.25" hidden="false" customHeight="false" outlineLevel="0" collapsed="false">
      <c r="C7" s="50" t="s">
        <v>107</v>
      </c>
      <c r="D7" s="51" t="n">
        <v>9</v>
      </c>
    </row>
    <row r="8" customFormat="false" ht="14.25" hidden="false" customHeight="false" outlineLevel="0" collapsed="false">
      <c r="C8" s="50" t="s">
        <v>804</v>
      </c>
      <c r="D8" s="51" t="n">
        <f aca="false">SUM(D10:D14)</f>
        <v>25</v>
      </c>
    </row>
    <row r="9" customFormat="false" ht="14.25" hidden="false" customHeight="false" outlineLevel="0" collapsed="false">
      <c r="C9" s="50" t="s">
        <v>805</v>
      </c>
      <c r="D9" s="52"/>
    </row>
    <row r="10" customFormat="false" ht="15" hidden="false" customHeight="false" outlineLevel="0" collapsed="false">
      <c r="C10" s="53" t="s">
        <v>806</v>
      </c>
      <c r="D10" s="54" t="n">
        <v>5</v>
      </c>
    </row>
    <row r="11" customFormat="false" ht="15" hidden="false" customHeight="false" outlineLevel="0" collapsed="false">
      <c r="C11" s="53" t="s">
        <v>807</v>
      </c>
      <c r="D11" s="54" t="n">
        <v>3</v>
      </c>
    </row>
    <row r="12" customFormat="false" ht="15" hidden="false" customHeight="false" outlineLevel="0" collapsed="false">
      <c r="C12" s="53" t="s">
        <v>808</v>
      </c>
      <c r="D12" s="54" t="n">
        <v>1</v>
      </c>
    </row>
    <row r="13" customFormat="false" ht="15" hidden="false" customHeight="false" outlineLevel="0" collapsed="false">
      <c r="C13" s="53" t="s">
        <v>809</v>
      </c>
      <c r="D13" s="54" t="n">
        <v>7</v>
      </c>
    </row>
    <row r="14" customFormat="false" ht="15" hidden="false" customHeight="false" outlineLevel="0" collapsed="false">
      <c r="C14" s="53" t="s">
        <v>810</v>
      </c>
      <c r="D14" s="54" t="n">
        <v>9</v>
      </c>
    </row>
    <row r="15" customFormat="false" ht="14.25" hidden="false" customHeight="false" outlineLevel="0" collapsed="false">
      <c r="C15" s="50" t="s">
        <v>166</v>
      </c>
      <c r="D15" s="51" t="n">
        <v>12</v>
      </c>
    </row>
    <row r="16" customFormat="false" ht="14.25" hidden="false" customHeight="false" outlineLevel="0" collapsed="false">
      <c r="C16" s="50" t="s">
        <v>805</v>
      </c>
      <c r="D16" s="54"/>
    </row>
    <row r="17" customFormat="false" ht="15" hidden="false" customHeight="false" outlineLevel="0" collapsed="false">
      <c r="C17" s="55" t="s">
        <v>811</v>
      </c>
      <c r="D17" s="56" t="n">
        <v>2</v>
      </c>
    </row>
    <row r="18" customFormat="false" ht="15" hidden="false" customHeight="false" outlineLevel="0" collapsed="false">
      <c r="C18" s="55" t="s">
        <v>812</v>
      </c>
      <c r="D18" s="56" t="n">
        <v>1</v>
      </c>
    </row>
    <row r="19" customFormat="false" ht="14.25" hidden="false" customHeight="false" outlineLevel="0" collapsed="false">
      <c r="C19" s="50" t="s">
        <v>118</v>
      </c>
      <c r="D19" s="51" t="n">
        <v>2</v>
      </c>
      <c r="E19" s="57"/>
    </row>
    <row r="20" customFormat="false" ht="28.5" hidden="false" customHeight="false" outlineLevel="0" collapsed="false">
      <c r="C20" s="50" t="s">
        <v>813</v>
      </c>
      <c r="D20" s="51" t="n">
        <v>8</v>
      </c>
    </row>
    <row r="21" customFormat="false" ht="15" hidden="false" customHeight="false" outlineLevel="0" collapsed="false">
      <c r="C21" s="58" t="s">
        <v>814</v>
      </c>
      <c r="D21" s="59" t="n">
        <f aca="false">SUM(D19:D20,D15,D4:D8)</f>
        <v>76</v>
      </c>
    </row>
    <row r="22" customFormat="false" ht="14.25" hidden="false" customHeight="false" outlineLevel="0" collapsed="false">
      <c r="C22" s="60"/>
      <c r="D22" s="61"/>
    </row>
    <row r="23" customFormat="false" ht="51" hidden="false" customHeight="false" outlineLevel="0" collapsed="false">
      <c r="A23" s="62"/>
      <c r="B23" s="63" t="s">
        <v>815</v>
      </c>
      <c r="C23" s="63" t="s">
        <v>816</v>
      </c>
      <c r="D23" s="64" t="s">
        <v>817</v>
      </c>
      <c r="E23" s="62" t="s">
        <v>818</v>
      </c>
      <c r="F23" s="65" t="s">
        <v>819</v>
      </c>
      <c r="G23" s="66" t="s">
        <v>820</v>
      </c>
    </row>
    <row r="24" customFormat="false" ht="14.25" hidden="false" customHeight="false" outlineLevel="0" collapsed="false">
      <c r="A24" s="67"/>
      <c r="B24" s="68" t="s">
        <v>803</v>
      </c>
      <c r="C24" s="69"/>
      <c r="D24" s="70"/>
      <c r="E24" s="70"/>
      <c r="F24" s="71"/>
      <c r="G24" s="72"/>
    </row>
    <row r="25" customFormat="false" ht="12.75" hidden="false" customHeight="false" outlineLevel="0" collapsed="false">
      <c r="A25" s="73" t="n">
        <v>1</v>
      </c>
      <c r="B25" s="73" t="n">
        <v>191635156</v>
      </c>
      <c r="C25" s="74" t="s">
        <v>821</v>
      </c>
      <c r="D25" s="73" t="s">
        <v>822</v>
      </c>
      <c r="E25" s="73" t="n">
        <v>332471</v>
      </c>
      <c r="F25" s="75"/>
      <c r="G25" s="76" t="s">
        <v>823</v>
      </c>
    </row>
    <row r="26" customFormat="false" ht="12.75" hidden="false" customHeight="false" outlineLevel="0" collapsed="false">
      <c r="A26" s="15" t="n">
        <v>2</v>
      </c>
      <c r="B26" s="15" t="n">
        <v>191634816</v>
      </c>
      <c r="C26" s="77" t="s">
        <v>824</v>
      </c>
      <c r="D26" s="15" t="s">
        <v>825</v>
      </c>
      <c r="E26" s="15" t="n">
        <v>333146</v>
      </c>
      <c r="F26" s="78"/>
      <c r="G26" s="79" t="s">
        <v>826</v>
      </c>
    </row>
    <row r="27" customFormat="false" ht="12.75" hidden="false" customHeight="false" outlineLevel="0" collapsed="false">
      <c r="A27" s="15" t="n">
        <v>3</v>
      </c>
      <c r="B27" s="15" t="n">
        <v>191846114</v>
      </c>
      <c r="C27" s="77" t="s">
        <v>827</v>
      </c>
      <c r="D27" s="15" t="s">
        <v>828</v>
      </c>
      <c r="E27" s="15" t="n">
        <v>348061</v>
      </c>
      <c r="F27" s="78"/>
      <c r="G27" s="79" t="s">
        <v>829</v>
      </c>
    </row>
    <row r="28" customFormat="false" ht="14.25" hidden="false" customHeight="false" outlineLevel="0" collapsed="false">
      <c r="A28" s="67"/>
      <c r="B28" s="68" t="s">
        <v>95</v>
      </c>
      <c r="C28" s="69"/>
      <c r="D28" s="70"/>
      <c r="E28" s="70"/>
      <c r="F28" s="71"/>
      <c r="G28" s="72"/>
    </row>
    <row r="29" customFormat="false" ht="12.75" hidden="false" customHeight="false" outlineLevel="0" collapsed="false">
      <c r="A29" s="15" t="n">
        <v>1</v>
      </c>
      <c r="B29" s="15" t="n">
        <v>191829531</v>
      </c>
      <c r="C29" s="77" t="s">
        <v>466</v>
      </c>
      <c r="D29" s="15" t="s">
        <v>830</v>
      </c>
      <c r="E29" s="15" t="n">
        <v>422953</v>
      </c>
      <c r="F29" s="78"/>
      <c r="G29" s="79" t="s">
        <v>831</v>
      </c>
    </row>
    <row r="30" customFormat="false" ht="12.75" hidden="false" customHeight="false" outlineLevel="0" collapsed="false">
      <c r="A30" s="15" t="n">
        <v>2</v>
      </c>
      <c r="B30" s="15" t="n">
        <v>191824947</v>
      </c>
      <c r="C30" s="77" t="s">
        <v>96</v>
      </c>
      <c r="D30" s="15" t="s">
        <v>832</v>
      </c>
      <c r="E30" s="15" t="n">
        <v>456479</v>
      </c>
      <c r="F30" s="78"/>
      <c r="G30" s="79" t="s">
        <v>833</v>
      </c>
    </row>
    <row r="31" customFormat="false" ht="12.75" hidden="false" customHeight="false" outlineLevel="0" collapsed="false">
      <c r="A31" s="15" t="n">
        <v>3</v>
      </c>
      <c r="B31" s="15" t="n">
        <v>191642688</v>
      </c>
      <c r="C31" s="77" t="s">
        <v>97</v>
      </c>
      <c r="D31" s="15" t="s">
        <v>834</v>
      </c>
      <c r="E31" s="15" t="n">
        <v>236098</v>
      </c>
      <c r="F31" s="78"/>
      <c r="G31" s="79" t="s">
        <v>835</v>
      </c>
    </row>
    <row r="32" customFormat="false" ht="12.75" hidden="false" customHeight="false" outlineLevel="0" collapsed="false">
      <c r="A32" s="15" t="n">
        <v>4</v>
      </c>
      <c r="B32" s="15" t="n">
        <v>190140775</v>
      </c>
      <c r="C32" s="77" t="s">
        <v>98</v>
      </c>
      <c r="D32" s="15" t="s">
        <v>836</v>
      </c>
      <c r="E32" s="15" t="n">
        <v>345881</v>
      </c>
      <c r="F32" s="78"/>
      <c r="G32" s="79" t="s">
        <v>837</v>
      </c>
    </row>
    <row r="33" customFormat="false" ht="12.75" hidden="false" customHeight="false" outlineLevel="0" collapsed="false">
      <c r="A33" s="15" t="n">
        <v>5</v>
      </c>
      <c r="B33" s="15" t="n">
        <v>190140622</v>
      </c>
      <c r="C33" s="77" t="s">
        <v>838</v>
      </c>
      <c r="D33" s="15" t="s">
        <v>839</v>
      </c>
      <c r="E33" s="15" t="n">
        <v>312038</v>
      </c>
      <c r="F33" s="78"/>
      <c r="G33" s="79" t="s">
        <v>840</v>
      </c>
    </row>
    <row r="34" customFormat="false" ht="12.75" hidden="false" customHeight="false" outlineLevel="0" collapsed="false">
      <c r="A34" s="15" t="n">
        <v>6</v>
      </c>
      <c r="B34" s="15" t="n">
        <v>191828963</v>
      </c>
      <c r="C34" s="77" t="s">
        <v>841</v>
      </c>
      <c r="D34" s="15" t="s">
        <v>842</v>
      </c>
      <c r="E34" s="15" t="n">
        <v>377610</v>
      </c>
      <c r="F34" s="78"/>
      <c r="G34" s="79" t="s">
        <v>843</v>
      </c>
    </row>
    <row r="35" customFormat="false" ht="12.75" hidden="false" customHeight="false" outlineLevel="0" collapsed="false">
      <c r="A35" s="15" t="n">
        <v>7</v>
      </c>
      <c r="B35" s="15" t="n">
        <v>191829150</v>
      </c>
      <c r="C35" s="77" t="s">
        <v>844</v>
      </c>
      <c r="D35" s="15" t="s">
        <v>845</v>
      </c>
      <c r="E35" s="15" t="n">
        <v>345873</v>
      </c>
      <c r="F35" s="78"/>
      <c r="G35" s="79" t="s">
        <v>846</v>
      </c>
    </row>
    <row r="36" customFormat="false" ht="12.75" hidden="false" customHeight="false" outlineLevel="0" collapsed="false">
      <c r="A36" s="15" t="n">
        <v>8</v>
      </c>
      <c r="B36" s="15" t="n">
        <v>290140580</v>
      </c>
      <c r="C36" s="77" t="s">
        <v>103</v>
      </c>
      <c r="D36" s="15" t="s">
        <v>847</v>
      </c>
      <c r="E36" s="15" t="n">
        <v>341406</v>
      </c>
      <c r="F36" s="78"/>
      <c r="G36" s="79" t="s">
        <v>848</v>
      </c>
    </row>
    <row r="37" customFormat="false" ht="15" hidden="false" customHeight="false" outlineLevel="0" collapsed="false">
      <c r="A37" s="15" t="n">
        <v>9</v>
      </c>
      <c r="B37" s="15" t="n">
        <v>191094715</v>
      </c>
      <c r="C37" s="77" t="s">
        <v>102</v>
      </c>
      <c r="D37" s="15" t="s">
        <v>849</v>
      </c>
      <c r="E37" s="15" t="n">
        <v>392611</v>
      </c>
      <c r="F37" s="78"/>
      <c r="G37" s="80" t="s">
        <v>850</v>
      </c>
    </row>
    <row r="38" customFormat="false" ht="12.75" hidden="false" customHeight="false" outlineLevel="0" collapsed="false">
      <c r="A38" s="15" t="n">
        <v>10</v>
      </c>
      <c r="B38" s="15" t="n">
        <v>191824228</v>
      </c>
      <c r="C38" s="77" t="s">
        <v>851</v>
      </c>
      <c r="D38" s="15" t="s">
        <v>852</v>
      </c>
      <c r="E38" s="15" t="n">
        <v>312034</v>
      </c>
      <c r="F38" s="78"/>
      <c r="G38" s="79" t="s">
        <v>853</v>
      </c>
    </row>
    <row r="39" customFormat="false" ht="12.75" hidden="false" customHeight="false" outlineLevel="0" collapsed="false">
      <c r="A39" s="15" t="n">
        <v>11</v>
      </c>
      <c r="B39" s="15" t="n">
        <v>195096037</v>
      </c>
      <c r="C39" s="77" t="s">
        <v>854</v>
      </c>
      <c r="D39" s="15" t="s">
        <v>855</v>
      </c>
      <c r="E39" s="15" t="n">
        <v>331421</v>
      </c>
      <c r="F39" s="78"/>
      <c r="G39" s="79" t="s">
        <v>856</v>
      </c>
    </row>
    <row r="40" customFormat="false" ht="14.25" hidden="false" customHeight="false" outlineLevel="0" collapsed="false">
      <c r="A40" s="67"/>
      <c r="B40" s="68" t="s">
        <v>496</v>
      </c>
      <c r="C40" s="69"/>
      <c r="D40" s="70"/>
      <c r="E40" s="70"/>
      <c r="F40" s="71"/>
      <c r="G40" s="72"/>
    </row>
    <row r="41" customFormat="false" ht="15" hidden="false" customHeight="false" outlineLevel="0" collapsed="false">
      <c r="A41" s="15" t="n">
        <v>1</v>
      </c>
      <c r="B41" s="15" t="n">
        <v>190138938</v>
      </c>
      <c r="C41" s="77" t="s">
        <v>497</v>
      </c>
      <c r="D41" s="15" t="s">
        <v>857</v>
      </c>
      <c r="E41" s="15" t="n">
        <v>386754</v>
      </c>
      <c r="F41" s="78"/>
      <c r="G41" s="80" t="s">
        <v>858</v>
      </c>
    </row>
    <row r="42" customFormat="false" ht="12.75" hidden="false" customHeight="false" outlineLevel="0" collapsed="false">
      <c r="A42" s="15" t="n">
        <v>2</v>
      </c>
      <c r="B42" s="15" t="n">
        <v>190134345</v>
      </c>
      <c r="C42" s="77" t="s">
        <v>501</v>
      </c>
      <c r="D42" s="15" t="s">
        <v>859</v>
      </c>
      <c r="E42" s="15" t="n">
        <v>423042</v>
      </c>
      <c r="F42" s="78"/>
      <c r="G42" s="79" t="s">
        <v>860</v>
      </c>
    </row>
    <row r="43" customFormat="false" ht="12.75" hidden="false" customHeight="false" outlineLevel="0" collapsed="false">
      <c r="A43" s="15" t="n">
        <v>3</v>
      </c>
      <c r="B43" s="15" t="n">
        <v>191816085</v>
      </c>
      <c r="C43" s="77" t="s">
        <v>505</v>
      </c>
      <c r="D43" s="15" t="s">
        <v>861</v>
      </c>
      <c r="E43" s="15" t="n">
        <v>222444</v>
      </c>
      <c r="F43" s="78"/>
      <c r="G43" s="79" t="s">
        <v>862</v>
      </c>
    </row>
    <row r="44" customFormat="false" ht="25.5" hidden="false" customHeight="false" outlineLevel="0" collapsed="false">
      <c r="A44" s="15" t="n">
        <v>4</v>
      </c>
      <c r="B44" s="15" t="n">
        <v>190134498</v>
      </c>
      <c r="C44" s="77" t="s">
        <v>509</v>
      </c>
      <c r="D44" s="15" t="s">
        <v>863</v>
      </c>
      <c r="E44" s="15" t="n">
        <v>341412</v>
      </c>
      <c r="F44" s="78"/>
      <c r="G44" s="79" t="s">
        <v>864</v>
      </c>
    </row>
    <row r="45" customFormat="false" ht="12.75" hidden="false" customHeight="false" outlineLevel="0" collapsed="false">
      <c r="A45" s="15" t="n">
        <v>5</v>
      </c>
      <c r="B45" s="15" t="n">
        <v>190135970</v>
      </c>
      <c r="C45" s="77" t="s">
        <v>513</v>
      </c>
      <c r="D45" s="15" t="s">
        <v>865</v>
      </c>
      <c r="E45" s="15" t="n">
        <v>332474</v>
      </c>
      <c r="F45" s="78"/>
      <c r="G45" s="79" t="s">
        <v>866</v>
      </c>
    </row>
    <row r="46" customFormat="false" ht="15" hidden="false" customHeight="false" outlineLevel="0" collapsed="false">
      <c r="A46" s="15" t="n">
        <v>6</v>
      </c>
      <c r="B46" s="15" t="n">
        <v>290137260</v>
      </c>
      <c r="C46" s="77" t="s">
        <v>517</v>
      </c>
      <c r="D46" s="15" t="s">
        <v>867</v>
      </c>
      <c r="E46" s="15" t="n">
        <v>332059</v>
      </c>
      <c r="F46" s="78"/>
      <c r="G46" s="80" t="s">
        <v>868</v>
      </c>
    </row>
    <row r="47" customFormat="false" ht="14.25" hidden="false" customHeight="false" outlineLevel="0" collapsed="false">
      <c r="A47" s="67"/>
      <c r="B47" s="68" t="s">
        <v>107</v>
      </c>
      <c r="C47" s="69"/>
      <c r="D47" s="70"/>
      <c r="E47" s="70"/>
      <c r="F47" s="71"/>
      <c r="G47" s="72"/>
    </row>
    <row r="48" customFormat="false" ht="15" hidden="false" customHeight="false" outlineLevel="0" collapsed="false">
      <c r="A48" s="15" t="n">
        <v>1</v>
      </c>
      <c r="B48" s="15" t="n">
        <v>190139082</v>
      </c>
      <c r="C48" s="77" t="s">
        <v>108</v>
      </c>
      <c r="D48" s="15" t="s">
        <v>869</v>
      </c>
      <c r="E48" s="15" t="n">
        <v>386148</v>
      </c>
      <c r="F48" s="78"/>
      <c r="G48" s="80" t="s">
        <v>870</v>
      </c>
    </row>
    <row r="49" customFormat="false" ht="12.75" hidden="false" customHeight="false" outlineLevel="0" collapsed="false">
      <c r="A49" s="15" t="n">
        <v>2</v>
      </c>
      <c r="B49" s="15" t="n">
        <v>190138176</v>
      </c>
      <c r="C49" s="77" t="s">
        <v>871</v>
      </c>
      <c r="D49" s="15" t="s">
        <v>872</v>
      </c>
      <c r="E49" s="15" t="n">
        <v>312049</v>
      </c>
      <c r="F49" s="78"/>
      <c r="G49" s="79" t="s">
        <v>873</v>
      </c>
    </row>
    <row r="50" customFormat="false" ht="12.75" hidden="false" customHeight="false" outlineLevel="0" collapsed="false">
      <c r="A50" s="15" t="n">
        <v>3</v>
      </c>
      <c r="B50" s="15" t="n">
        <v>290135590</v>
      </c>
      <c r="C50" s="77" t="s">
        <v>536</v>
      </c>
      <c r="D50" s="15" t="s">
        <v>874</v>
      </c>
      <c r="E50" s="15" t="n">
        <v>455748</v>
      </c>
      <c r="F50" s="78"/>
      <c r="G50" s="79" t="s">
        <v>875</v>
      </c>
    </row>
    <row r="51" customFormat="false" ht="12.75" hidden="false" customHeight="false" outlineLevel="0" collapsed="false">
      <c r="A51" s="15" t="n">
        <v>4</v>
      </c>
      <c r="B51" s="15" t="n">
        <v>190138742</v>
      </c>
      <c r="C51" s="77" t="s">
        <v>540</v>
      </c>
      <c r="D51" s="15" t="s">
        <v>876</v>
      </c>
      <c r="E51" s="15" t="n">
        <v>386706</v>
      </c>
      <c r="F51" s="78"/>
      <c r="G51" s="79" t="s">
        <v>877</v>
      </c>
    </row>
    <row r="52" customFormat="false" ht="26.25" hidden="false" customHeight="false" outlineLevel="0" collapsed="false">
      <c r="A52" s="15" t="n">
        <v>5</v>
      </c>
      <c r="B52" s="15" t="n">
        <v>190138023</v>
      </c>
      <c r="C52" s="77" t="s">
        <v>543</v>
      </c>
      <c r="D52" s="15" t="s">
        <v>878</v>
      </c>
      <c r="E52" s="15" t="n">
        <v>312088</v>
      </c>
      <c r="F52" s="78"/>
      <c r="G52" s="80" t="s">
        <v>879</v>
      </c>
    </row>
    <row r="53" customFormat="false" ht="15" hidden="false" customHeight="false" outlineLevel="0" collapsed="false">
      <c r="A53" s="15" t="n">
        <v>6</v>
      </c>
      <c r="B53" s="15" t="n">
        <v>193043139</v>
      </c>
      <c r="C53" s="77" t="s">
        <v>110</v>
      </c>
      <c r="D53" s="15" t="s">
        <v>880</v>
      </c>
      <c r="E53" s="15" t="n">
        <v>345868</v>
      </c>
      <c r="F53" s="78"/>
      <c r="G53" s="81" t="s">
        <v>881</v>
      </c>
    </row>
    <row r="54" customFormat="false" ht="30" hidden="false" customHeight="false" outlineLevel="0" collapsed="false">
      <c r="A54" s="15" t="n">
        <v>7</v>
      </c>
      <c r="B54" s="15" t="n">
        <v>191090994</v>
      </c>
      <c r="C54" s="77" t="s">
        <v>111</v>
      </c>
      <c r="D54" s="15" t="s">
        <v>882</v>
      </c>
      <c r="E54" s="15" t="n">
        <v>383854</v>
      </c>
      <c r="F54" s="78"/>
      <c r="G54" s="80" t="s">
        <v>883</v>
      </c>
    </row>
    <row r="55" customFormat="false" ht="25.5" hidden="false" customHeight="false" outlineLevel="0" collapsed="false">
      <c r="A55" s="15" t="n">
        <v>8</v>
      </c>
      <c r="B55" s="15" t="n">
        <v>190136549</v>
      </c>
      <c r="C55" s="77" t="s">
        <v>553</v>
      </c>
      <c r="D55" s="15" t="s">
        <v>884</v>
      </c>
      <c r="E55" s="15" t="n">
        <v>362827</v>
      </c>
      <c r="F55" s="78"/>
      <c r="G55" s="79" t="s">
        <v>885</v>
      </c>
    </row>
    <row r="56" customFormat="false" ht="15" hidden="false" customHeight="false" outlineLevel="0" collapsed="false">
      <c r="A56" s="15" t="n">
        <v>9</v>
      </c>
      <c r="B56" s="15" t="n">
        <v>190137836</v>
      </c>
      <c r="C56" s="77" t="s">
        <v>112</v>
      </c>
      <c r="D56" s="15" t="s">
        <v>886</v>
      </c>
      <c r="E56" s="15" t="n">
        <v>312029</v>
      </c>
      <c r="F56" s="78"/>
      <c r="G56" s="82" t="s">
        <v>887</v>
      </c>
    </row>
    <row r="57" customFormat="false" ht="15" hidden="false" customHeight="false" outlineLevel="0" collapsed="false">
      <c r="A57" s="83"/>
      <c r="B57" s="83"/>
      <c r="C57" s="84"/>
      <c r="D57" s="83"/>
      <c r="E57" s="83"/>
      <c r="F57" s="85"/>
      <c r="G57" s="86"/>
    </row>
    <row r="58" customFormat="false" ht="14.25" hidden="false" customHeight="false" outlineLevel="0" collapsed="false">
      <c r="A58" s="67"/>
      <c r="B58" s="68" t="s">
        <v>804</v>
      </c>
      <c r="C58" s="69"/>
      <c r="D58" s="70"/>
      <c r="E58" s="70"/>
      <c r="F58" s="71"/>
      <c r="G58" s="72"/>
    </row>
    <row r="59" customFormat="false" ht="12.75" hidden="false" customHeight="false" outlineLevel="0" collapsed="false">
      <c r="A59" s="15" t="n">
        <v>1</v>
      </c>
      <c r="B59" s="15" t="n">
        <v>290136920</v>
      </c>
      <c r="C59" s="77" t="s">
        <v>888</v>
      </c>
      <c r="D59" s="15" t="s">
        <v>889</v>
      </c>
      <c r="E59" s="15" t="n">
        <v>310347</v>
      </c>
      <c r="F59" s="78" t="n">
        <v>9</v>
      </c>
      <c r="G59" s="79" t="s">
        <v>890</v>
      </c>
    </row>
    <row r="60" customFormat="false" ht="12.75" hidden="false" customHeight="false" outlineLevel="0" collapsed="false">
      <c r="A60" s="15" t="n">
        <v>2</v>
      </c>
      <c r="B60" s="15" t="n">
        <v>190137793</v>
      </c>
      <c r="C60" s="77" t="s">
        <v>125</v>
      </c>
      <c r="D60" s="15" t="s">
        <v>891</v>
      </c>
      <c r="E60" s="15" t="n">
        <v>312024</v>
      </c>
      <c r="F60" s="78" t="n">
        <v>11</v>
      </c>
      <c r="G60" s="79" t="s">
        <v>892</v>
      </c>
    </row>
    <row r="61" customFormat="false" ht="12.75" hidden="false" customHeight="false" outlineLevel="0" collapsed="false">
      <c r="A61" s="15" t="n">
        <v>3</v>
      </c>
      <c r="B61" s="15" t="n">
        <v>190136734</v>
      </c>
      <c r="C61" s="77" t="s">
        <v>126</v>
      </c>
      <c r="D61" s="15" t="s">
        <v>893</v>
      </c>
      <c r="E61" s="15" t="n">
        <v>453853</v>
      </c>
      <c r="F61" s="78" t="n">
        <v>9</v>
      </c>
      <c r="G61" s="79" t="s">
        <v>894</v>
      </c>
    </row>
    <row r="62" customFormat="false" ht="12.75" hidden="false" customHeight="false" outlineLevel="0" collapsed="false">
      <c r="A62" s="15" t="n">
        <v>4</v>
      </c>
      <c r="B62" s="15" t="n">
        <v>190135785</v>
      </c>
      <c r="C62" s="77" t="s">
        <v>127</v>
      </c>
      <c r="D62" s="15" t="s">
        <v>895</v>
      </c>
      <c r="E62" s="15" t="n">
        <v>391421</v>
      </c>
      <c r="F62" s="78"/>
      <c r="G62" s="79" t="s">
        <v>896</v>
      </c>
    </row>
    <row r="63" customFormat="false" ht="25.5" hidden="false" customHeight="false" outlineLevel="0" collapsed="false">
      <c r="A63" s="15" t="n">
        <v>5</v>
      </c>
      <c r="B63" s="15" t="n">
        <v>190133962</v>
      </c>
      <c r="C63" s="77" t="s">
        <v>128</v>
      </c>
      <c r="D63" s="15" t="s">
        <v>897</v>
      </c>
      <c r="E63" s="15" t="n">
        <v>425564</v>
      </c>
      <c r="F63" s="78"/>
      <c r="G63" s="79" t="s">
        <v>898</v>
      </c>
    </row>
    <row r="64" customFormat="false" ht="12.75" hidden="false" customHeight="false" outlineLevel="0" collapsed="false">
      <c r="A64" s="15" t="n">
        <v>6</v>
      </c>
      <c r="B64" s="15" t="n">
        <v>190139659</v>
      </c>
      <c r="C64" s="77" t="s">
        <v>130</v>
      </c>
      <c r="D64" s="15" t="s">
        <v>899</v>
      </c>
      <c r="E64" s="15" t="n">
        <v>377627</v>
      </c>
      <c r="F64" s="78"/>
      <c r="G64" s="79" t="s">
        <v>900</v>
      </c>
    </row>
    <row r="65" customFormat="false" ht="12.75" hidden="false" customHeight="false" outlineLevel="0" collapsed="false">
      <c r="A65" s="15" t="n">
        <v>7</v>
      </c>
      <c r="B65" s="15" t="n">
        <v>190139278</v>
      </c>
      <c r="C65" s="77" t="s">
        <v>131</v>
      </c>
      <c r="D65" s="15" t="s">
        <v>901</v>
      </c>
      <c r="E65" s="15" t="n">
        <v>360245</v>
      </c>
      <c r="F65" s="78" t="s">
        <v>902</v>
      </c>
      <c r="G65" s="79" t="s">
        <v>903</v>
      </c>
    </row>
    <row r="66" customFormat="false" ht="12.75" hidden="false" customHeight="false" outlineLevel="0" collapsed="false">
      <c r="A66" s="15" t="n">
        <v>8</v>
      </c>
      <c r="B66" s="15" t="n">
        <v>190138219</v>
      </c>
      <c r="C66" s="77" t="s">
        <v>133</v>
      </c>
      <c r="D66" s="15" t="s">
        <v>904</v>
      </c>
      <c r="E66" s="15" t="n">
        <v>488022</v>
      </c>
      <c r="F66" s="78" t="n">
        <v>11</v>
      </c>
      <c r="G66" s="79" t="s">
        <v>905</v>
      </c>
    </row>
    <row r="67" customFormat="false" ht="12.75" hidden="false" customHeight="false" outlineLevel="0" collapsed="false">
      <c r="A67" s="15" t="n">
        <v>9</v>
      </c>
      <c r="B67" s="15" t="n">
        <v>190136691</v>
      </c>
      <c r="C67" s="77" t="s">
        <v>134</v>
      </c>
      <c r="D67" s="15" t="s">
        <v>906</v>
      </c>
      <c r="E67" s="15" t="n">
        <v>451418</v>
      </c>
      <c r="F67" s="78" t="n">
        <v>11</v>
      </c>
      <c r="G67" s="79" t="s">
        <v>907</v>
      </c>
    </row>
    <row r="68" customFormat="false" ht="12.75" hidden="false" customHeight="false" outlineLevel="0" collapsed="false">
      <c r="A68" s="15" t="n">
        <v>10</v>
      </c>
      <c r="B68" s="15" t="n">
        <v>190137455</v>
      </c>
      <c r="C68" s="77" t="s">
        <v>136</v>
      </c>
      <c r="D68" s="15" t="s">
        <v>908</v>
      </c>
      <c r="E68" s="15" t="n">
        <v>312081</v>
      </c>
      <c r="F68" s="78" t="n">
        <v>11</v>
      </c>
      <c r="G68" s="79" t="s">
        <v>909</v>
      </c>
    </row>
    <row r="69" customFormat="false" ht="12.75" hidden="false" customHeight="false" outlineLevel="0" collapsed="false">
      <c r="A69" s="15" t="n">
        <v>11</v>
      </c>
      <c r="B69" s="15" t="n">
        <v>190135066</v>
      </c>
      <c r="C69" s="77" t="s">
        <v>137</v>
      </c>
      <c r="D69" s="15" t="s">
        <v>910</v>
      </c>
      <c r="E69" s="15" t="n">
        <v>362104</v>
      </c>
      <c r="F69" s="78"/>
      <c r="G69" s="79" t="s">
        <v>911</v>
      </c>
    </row>
    <row r="70" customFormat="false" ht="12.75" hidden="false" customHeight="false" outlineLevel="0" collapsed="false">
      <c r="A70" s="15" t="n">
        <v>12</v>
      </c>
      <c r="B70" s="15" t="n">
        <v>190139997</v>
      </c>
      <c r="C70" s="77" t="s">
        <v>141</v>
      </c>
      <c r="D70" s="15" t="s">
        <v>912</v>
      </c>
      <c r="E70" s="15" t="n">
        <v>377524</v>
      </c>
      <c r="F70" s="78"/>
      <c r="G70" s="79" t="s">
        <v>913</v>
      </c>
    </row>
    <row r="71" customFormat="false" ht="12.75" hidden="false" customHeight="false" outlineLevel="0" collapsed="false">
      <c r="A71" s="15" t="n">
        <v>13</v>
      </c>
      <c r="B71" s="15" t="n">
        <v>190136168</v>
      </c>
      <c r="C71" s="77" t="s">
        <v>914</v>
      </c>
      <c r="D71" s="15" t="s">
        <v>915</v>
      </c>
      <c r="E71" s="15" t="n">
        <v>451420</v>
      </c>
      <c r="F71" s="78" t="n">
        <v>11</v>
      </c>
      <c r="G71" s="79" t="s">
        <v>916</v>
      </c>
    </row>
    <row r="72" customFormat="false" ht="12.75" hidden="false" customHeight="false" outlineLevel="0" collapsed="false">
      <c r="A72" s="15" t="n">
        <v>14</v>
      </c>
      <c r="B72" s="15" t="n">
        <v>190137989</v>
      </c>
      <c r="C72" s="77" t="s">
        <v>143</v>
      </c>
      <c r="D72" s="15" t="s">
        <v>917</v>
      </c>
      <c r="E72" s="15" t="n">
        <v>373625</v>
      </c>
      <c r="F72" s="78"/>
      <c r="G72" s="79" t="s">
        <v>918</v>
      </c>
    </row>
    <row r="73" customFormat="false" ht="12.75" hidden="false" customHeight="false" outlineLevel="0" collapsed="false">
      <c r="A73" s="15" t="n">
        <v>15</v>
      </c>
      <c r="B73" s="15" t="n">
        <v>190136353</v>
      </c>
      <c r="C73" s="77" t="s">
        <v>919</v>
      </c>
      <c r="D73" s="15" t="s">
        <v>920</v>
      </c>
      <c r="E73" s="15" t="n">
        <v>312060</v>
      </c>
      <c r="F73" s="78" t="n">
        <v>9</v>
      </c>
      <c r="G73" s="79" t="s">
        <v>921</v>
      </c>
    </row>
    <row r="74" customFormat="false" ht="12.75" hidden="false" customHeight="false" outlineLevel="0" collapsed="false">
      <c r="A74" s="15" t="n">
        <v>16</v>
      </c>
      <c r="B74" s="15" t="n">
        <v>191090841</v>
      </c>
      <c r="C74" s="77" t="s">
        <v>149</v>
      </c>
      <c r="D74" s="15" t="s">
        <v>922</v>
      </c>
      <c r="E74" s="15" t="n">
        <v>436036</v>
      </c>
      <c r="F74" s="78"/>
      <c r="G74" s="79" t="s">
        <v>923</v>
      </c>
    </row>
    <row r="75" customFormat="false" ht="12.75" hidden="false" customHeight="false" outlineLevel="0" collapsed="false">
      <c r="A75" s="15" t="n">
        <v>17</v>
      </c>
      <c r="B75" s="15" t="n">
        <v>190134530</v>
      </c>
      <c r="C75" s="77" t="s">
        <v>151</v>
      </c>
      <c r="D75" s="15" t="s">
        <v>924</v>
      </c>
      <c r="E75" s="15" t="n">
        <v>341402</v>
      </c>
      <c r="F75" s="87" t="s">
        <v>925</v>
      </c>
      <c r="G75" s="79" t="s">
        <v>926</v>
      </c>
    </row>
    <row r="76" customFormat="false" ht="12.75" hidden="false" customHeight="false" outlineLevel="0" collapsed="false">
      <c r="A76" s="15" t="n">
        <v>18</v>
      </c>
      <c r="B76" s="15" t="n">
        <v>190138361</v>
      </c>
      <c r="C76" s="77" t="s">
        <v>927</v>
      </c>
      <c r="D76" s="15" t="s">
        <v>928</v>
      </c>
      <c r="E76" s="15" t="n">
        <v>312004</v>
      </c>
      <c r="F76" s="78" t="n">
        <v>11</v>
      </c>
      <c r="G76" s="88" t="s">
        <v>929</v>
      </c>
    </row>
    <row r="77" customFormat="false" ht="12.75" hidden="false" customHeight="false" outlineLevel="0" collapsed="false">
      <c r="A77" s="15" t="n">
        <v>19</v>
      </c>
      <c r="B77" s="15" t="n">
        <v>190135828</v>
      </c>
      <c r="C77" s="77" t="s">
        <v>156</v>
      </c>
      <c r="D77" s="15" t="s">
        <v>930</v>
      </c>
      <c r="E77" s="15" t="n">
        <v>362621</v>
      </c>
      <c r="F77" s="78"/>
      <c r="G77" s="79" t="s">
        <v>931</v>
      </c>
    </row>
    <row r="78" customFormat="false" ht="12.75" hidden="false" customHeight="false" outlineLevel="0" collapsed="false">
      <c r="A78" s="62" t="n">
        <v>20</v>
      </c>
      <c r="B78" s="62" t="n">
        <v>190137640</v>
      </c>
      <c r="C78" s="89" t="s">
        <v>932</v>
      </c>
      <c r="D78" s="62" t="s">
        <v>933</v>
      </c>
      <c r="E78" s="62" t="n">
        <v>348028</v>
      </c>
      <c r="F78" s="90" t="n">
        <v>11</v>
      </c>
      <c r="G78" s="91" t="s">
        <v>934</v>
      </c>
    </row>
    <row r="79" customFormat="false" ht="14.25" hidden="false" customHeight="false" outlineLevel="0" collapsed="false">
      <c r="A79" s="92"/>
      <c r="B79" s="93" t="s">
        <v>935</v>
      </c>
      <c r="C79" s="94"/>
      <c r="D79" s="95"/>
      <c r="E79" s="95"/>
      <c r="F79" s="96"/>
      <c r="G79" s="97"/>
    </row>
    <row r="80" customFormat="false" ht="12.75" hidden="false" customHeight="false" outlineLevel="0" collapsed="false">
      <c r="A80" s="73" t="n">
        <v>1</v>
      </c>
      <c r="B80" s="73" t="n">
        <v>190140056</v>
      </c>
      <c r="C80" s="74" t="s">
        <v>936</v>
      </c>
      <c r="D80" s="73" t="s">
        <v>937</v>
      </c>
      <c r="E80" s="73" t="n">
        <v>377583</v>
      </c>
      <c r="F80" s="75"/>
      <c r="G80" s="76" t="s">
        <v>938</v>
      </c>
    </row>
    <row r="81" customFormat="false" ht="12.75" hidden="false" customHeight="false" outlineLevel="0" collapsed="false">
      <c r="A81" s="15" t="n">
        <v>2</v>
      </c>
      <c r="B81" s="15" t="n">
        <v>190135447</v>
      </c>
      <c r="C81" s="77" t="s">
        <v>939</v>
      </c>
      <c r="D81" s="15" t="s">
        <v>940</v>
      </c>
      <c r="E81" s="15" t="n">
        <v>420428</v>
      </c>
      <c r="F81" s="78"/>
      <c r="G81" s="79" t="s">
        <v>941</v>
      </c>
    </row>
    <row r="82" customFormat="false" ht="25.5" hidden="false" customHeight="false" outlineLevel="0" collapsed="false">
      <c r="A82" s="15" t="n">
        <v>3</v>
      </c>
      <c r="B82" s="15" t="n">
        <v>190137074</v>
      </c>
      <c r="C82" s="77" t="s">
        <v>942</v>
      </c>
      <c r="D82" s="15" t="s">
        <v>943</v>
      </c>
      <c r="E82" s="15" t="n">
        <v>311088</v>
      </c>
      <c r="F82" s="78"/>
      <c r="G82" s="79" t="s">
        <v>944</v>
      </c>
    </row>
    <row r="83" customFormat="false" ht="12.75" hidden="false" customHeight="false" outlineLevel="0" collapsed="false">
      <c r="A83" s="15" t="n">
        <v>4</v>
      </c>
      <c r="B83" s="15" t="n">
        <v>190136887</v>
      </c>
      <c r="C83" s="77" t="s">
        <v>945</v>
      </c>
      <c r="D83" s="15" t="s">
        <v>946</v>
      </c>
      <c r="E83" s="15" t="n">
        <v>332692</v>
      </c>
      <c r="F83" s="78"/>
      <c r="G83" s="79" t="s">
        <v>947</v>
      </c>
    </row>
    <row r="84" customFormat="false" ht="25.5" hidden="false" customHeight="false" outlineLevel="0" collapsed="false">
      <c r="A84" s="15" t="n">
        <v>5</v>
      </c>
      <c r="B84" s="15" t="n">
        <v>300117533</v>
      </c>
      <c r="C84" s="77" t="s">
        <v>948</v>
      </c>
      <c r="D84" s="15" t="s">
        <v>949</v>
      </c>
      <c r="E84" s="15" t="n">
        <v>95155</v>
      </c>
      <c r="F84" s="87" t="s">
        <v>950</v>
      </c>
      <c r="G84" s="79" t="s">
        <v>951</v>
      </c>
    </row>
    <row r="85" customFormat="false" ht="14.25" hidden="false" customHeight="false" outlineLevel="0" collapsed="false">
      <c r="A85" s="67"/>
      <c r="B85" s="68" t="s">
        <v>166</v>
      </c>
      <c r="C85" s="69"/>
      <c r="D85" s="70"/>
      <c r="E85" s="70"/>
      <c r="F85" s="71"/>
      <c r="G85" s="72"/>
    </row>
    <row r="86" customFormat="false" ht="15" hidden="false" customHeight="false" outlineLevel="0" collapsed="false">
      <c r="A86" s="15" t="n">
        <v>1</v>
      </c>
      <c r="B86" s="98" t="n">
        <v>190133777</v>
      </c>
      <c r="C86" s="77" t="s">
        <v>952</v>
      </c>
      <c r="D86" s="15" t="s">
        <v>953</v>
      </c>
      <c r="E86" s="15" t="n">
        <v>424770</v>
      </c>
      <c r="F86" s="78"/>
      <c r="G86" s="79" t="s">
        <v>954</v>
      </c>
    </row>
    <row r="87" customFormat="false" ht="15" hidden="false" customHeight="false" outlineLevel="0" collapsed="false">
      <c r="A87" s="15" t="n">
        <v>2</v>
      </c>
      <c r="B87" s="98" t="n">
        <v>190139463</v>
      </c>
      <c r="C87" s="77" t="s">
        <v>169</v>
      </c>
      <c r="D87" s="15" t="s">
        <v>955</v>
      </c>
      <c r="E87" s="15" t="n">
        <v>239935</v>
      </c>
      <c r="F87" s="78"/>
      <c r="G87" s="79" t="s">
        <v>956</v>
      </c>
    </row>
    <row r="88" customFormat="false" ht="26.25" hidden="false" customHeight="false" outlineLevel="0" collapsed="false">
      <c r="A88" s="15" t="n">
        <v>3</v>
      </c>
      <c r="B88" s="98" t="n">
        <v>290134150</v>
      </c>
      <c r="C88" s="77" t="s">
        <v>168</v>
      </c>
      <c r="D88" s="15" t="s">
        <v>957</v>
      </c>
      <c r="E88" s="15" t="n">
        <v>422387</v>
      </c>
      <c r="F88" s="78"/>
      <c r="G88" s="99" t="s">
        <v>958</v>
      </c>
    </row>
    <row r="89" customFormat="false" ht="15" hidden="false" customHeight="false" outlineLevel="0" collapsed="false">
      <c r="A89" s="15" t="n">
        <v>4</v>
      </c>
      <c r="B89" s="98" t="n">
        <v>191825091</v>
      </c>
      <c r="C89" s="77" t="s">
        <v>170</v>
      </c>
      <c r="D89" s="15" t="s">
        <v>959</v>
      </c>
      <c r="E89" s="15" t="n">
        <v>202337</v>
      </c>
      <c r="F89" s="78"/>
      <c r="G89" s="79" t="s">
        <v>960</v>
      </c>
    </row>
    <row r="90" customFormat="false" ht="15" hidden="false" customHeight="false" outlineLevel="0" collapsed="false">
      <c r="A90" s="15" t="n">
        <v>5</v>
      </c>
      <c r="B90" s="98" t="n">
        <v>290133810</v>
      </c>
      <c r="C90" s="77" t="s">
        <v>171</v>
      </c>
      <c r="D90" s="15" t="s">
        <v>961</v>
      </c>
      <c r="E90" s="15" t="n">
        <v>423051</v>
      </c>
      <c r="F90" s="78"/>
      <c r="G90" s="79" t="s">
        <v>962</v>
      </c>
    </row>
    <row r="91" customFormat="false" ht="15" hidden="false" customHeight="false" outlineLevel="0" collapsed="false">
      <c r="A91" s="15" t="n">
        <v>6</v>
      </c>
      <c r="B91" s="98" t="n">
        <v>300594100</v>
      </c>
      <c r="C91" s="77" t="s">
        <v>666</v>
      </c>
      <c r="D91" s="15" t="s">
        <v>963</v>
      </c>
      <c r="E91" s="15" t="n">
        <v>422383</v>
      </c>
      <c r="F91" s="78"/>
      <c r="G91" s="79" t="s">
        <v>964</v>
      </c>
    </row>
    <row r="92" customFormat="false" ht="15" hidden="false" customHeight="false" outlineLevel="0" collapsed="false">
      <c r="A92" s="15" t="n">
        <v>7</v>
      </c>
      <c r="B92" s="98" t="n">
        <v>190134683</v>
      </c>
      <c r="C92" s="77" t="s">
        <v>965</v>
      </c>
      <c r="D92" s="15" t="s">
        <v>966</v>
      </c>
      <c r="E92" s="15" t="n">
        <v>424438</v>
      </c>
      <c r="F92" s="78"/>
      <c r="G92" s="79" t="s">
        <v>967</v>
      </c>
    </row>
    <row r="93" customFormat="false" ht="15" hidden="false" customHeight="false" outlineLevel="0" collapsed="false">
      <c r="A93" s="15" t="n">
        <v>8</v>
      </c>
      <c r="B93" s="98" t="n">
        <v>190139844</v>
      </c>
      <c r="C93" s="77" t="s">
        <v>968</v>
      </c>
      <c r="D93" s="15" t="s">
        <v>969</v>
      </c>
      <c r="E93" s="15" t="n">
        <v>377539</v>
      </c>
      <c r="F93" s="78"/>
      <c r="G93" s="79" t="s">
        <v>970</v>
      </c>
    </row>
    <row r="94" customFormat="false" ht="15" hidden="false" customHeight="false" outlineLevel="0" collapsed="false">
      <c r="A94" s="15" t="n">
        <v>9</v>
      </c>
      <c r="B94" s="98" t="n">
        <v>190139310</v>
      </c>
      <c r="C94" s="77" t="s">
        <v>175</v>
      </c>
      <c r="D94" s="15" t="s">
        <v>971</v>
      </c>
      <c r="E94" s="15" t="n">
        <v>311980</v>
      </c>
      <c r="F94" s="78"/>
      <c r="G94" s="79" t="s">
        <v>972</v>
      </c>
    </row>
    <row r="95" customFormat="false" ht="15" hidden="false" customHeight="false" outlineLevel="0" collapsed="false">
      <c r="A95" s="15" t="n">
        <v>10</v>
      </c>
      <c r="B95" s="98" t="n">
        <v>190135251</v>
      </c>
      <c r="C95" s="77" t="s">
        <v>662</v>
      </c>
      <c r="D95" s="15" t="s">
        <v>973</v>
      </c>
      <c r="E95" s="15" t="n">
        <v>345875</v>
      </c>
      <c r="F95" s="78"/>
      <c r="G95" s="79" t="s">
        <v>974</v>
      </c>
    </row>
    <row r="96" customFormat="false" ht="15" hidden="false" customHeight="false" outlineLevel="0" collapsed="false">
      <c r="A96" s="15" t="n">
        <v>11</v>
      </c>
      <c r="B96" s="98" t="n">
        <v>190138895</v>
      </c>
      <c r="C96" s="77" t="s">
        <v>975</v>
      </c>
      <c r="D96" s="15" t="s">
        <v>976</v>
      </c>
      <c r="E96" s="15" t="n">
        <v>380455</v>
      </c>
      <c r="F96" s="78"/>
      <c r="G96" s="79" t="s">
        <v>977</v>
      </c>
    </row>
    <row r="97" customFormat="false" ht="26.25" hidden="false" customHeight="false" outlineLevel="0" collapsed="false">
      <c r="A97" s="15" t="n">
        <v>12</v>
      </c>
      <c r="B97" s="98" t="n">
        <v>190138557</v>
      </c>
      <c r="C97" s="77" t="s">
        <v>978</v>
      </c>
      <c r="D97" s="15" t="s">
        <v>979</v>
      </c>
      <c r="E97" s="15" t="n">
        <v>312364</v>
      </c>
      <c r="F97" s="78"/>
      <c r="G97" s="79" t="s">
        <v>980</v>
      </c>
    </row>
    <row r="98" customFormat="false" ht="14.25" hidden="false" customHeight="false" outlineLevel="0" collapsed="false">
      <c r="A98" s="67"/>
      <c r="B98" s="68" t="s">
        <v>118</v>
      </c>
      <c r="C98" s="69"/>
      <c r="D98" s="70"/>
      <c r="E98" s="70"/>
      <c r="F98" s="71"/>
      <c r="G98" s="72"/>
    </row>
    <row r="99" customFormat="false" ht="12.75" hidden="false" customHeight="false" outlineLevel="0" collapsed="false">
      <c r="A99" s="15" t="n">
        <v>1</v>
      </c>
      <c r="B99" s="15" t="n">
        <v>195091976</v>
      </c>
      <c r="C99" s="77" t="s">
        <v>119</v>
      </c>
      <c r="D99" s="15" t="s">
        <v>981</v>
      </c>
      <c r="E99" s="15" t="n">
        <v>457135</v>
      </c>
      <c r="F99" s="78"/>
      <c r="G99" s="79" t="s">
        <v>982</v>
      </c>
    </row>
    <row r="100" customFormat="false" ht="12.75" hidden="false" customHeight="false" outlineLevel="0" collapsed="false">
      <c r="A100" s="15" t="n">
        <v>2</v>
      </c>
      <c r="B100" s="15" t="n">
        <v>191846452</v>
      </c>
      <c r="C100" s="77" t="s">
        <v>121</v>
      </c>
      <c r="D100" s="15" t="s">
        <v>983</v>
      </c>
      <c r="E100" s="15" t="n">
        <v>451384</v>
      </c>
      <c r="F100" s="78"/>
      <c r="G100" s="79" t="s">
        <v>984</v>
      </c>
    </row>
    <row r="101" customFormat="false" ht="14.25" hidden="false" customHeight="false" outlineLevel="0" collapsed="false">
      <c r="A101" s="67"/>
      <c r="B101" s="68" t="s">
        <v>813</v>
      </c>
      <c r="C101" s="69"/>
      <c r="D101" s="70"/>
      <c r="E101" s="70"/>
      <c r="F101" s="71"/>
      <c r="G101" s="72"/>
    </row>
    <row r="102" customFormat="false" ht="12.75" hidden="false" customHeight="false" outlineLevel="0" collapsed="false">
      <c r="A102" s="15" t="n">
        <v>1</v>
      </c>
      <c r="B102" s="15" t="n">
        <v>195094214</v>
      </c>
      <c r="C102" s="77" t="s">
        <v>161</v>
      </c>
      <c r="D102" s="15" t="s">
        <v>985</v>
      </c>
      <c r="E102" s="15" t="n">
        <v>352482</v>
      </c>
      <c r="F102" s="78"/>
      <c r="G102" s="79" t="s">
        <v>986</v>
      </c>
    </row>
    <row r="103" customFormat="false" ht="26.25" hidden="false" customHeight="false" outlineLevel="0" collapsed="false">
      <c r="A103" s="15" t="n">
        <v>2</v>
      </c>
      <c r="B103" s="15" t="n">
        <v>190983430</v>
      </c>
      <c r="C103" s="77" t="s">
        <v>116</v>
      </c>
      <c r="D103" s="15" t="s">
        <v>987</v>
      </c>
      <c r="E103" s="15" t="n">
        <v>331824</v>
      </c>
      <c r="F103" s="78"/>
      <c r="G103" s="81" t="s">
        <v>988</v>
      </c>
    </row>
    <row r="104" customFormat="false" ht="26.25" hidden="false" customHeight="false" outlineLevel="0" collapsed="false">
      <c r="A104" s="15" t="n">
        <v>3</v>
      </c>
      <c r="B104" s="15" t="n">
        <v>190983398</v>
      </c>
      <c r="C104" s="77" t="s">
        <v>117</v>
      </c>
      <c r="D104" s="15" t="s">
        <v>989</v>
      </c>
      <c r="E104" s="15" t="n">
        <v>331872</v>
      </c>
      <c r="F104" s="78"/>
      <c r="G104" s="81" t="s">
        <v>990</v>
      </c>
    </row>
    <row r="105" customFormat="false" ht="15" hidden="false" customHeight="false" outlineLevel="0" collapsed="false">
      <c r="A105" s="15" t="n">
        <v>4</v>
      </c>
      <c r="B105" s="15" t="n">
        <v>290983050</v>
      </c>
      <c r="C105" s="77" t="s">
        <v>115</v>
      </c>
      <c r="D105" s="15" t="s">
        <v>991</v>
      </c>
      <c r="E105" s="15" t="n">
        <v>351099</v>
      </c>
      <c r="F105" s="78"/>
      <c r="G105" s="81" t="s">
        <v>992</v>
      </c>
    </row>
    <row r="106" customFormat="false" ht="12.75" hidden="false" customHeight="false" outlineLevel="0" collapsed="false">
      <c r="A106" s="15" t="n">
        <v>5</v>
      </c>
      <c r="B106" s="15" t="n">
        <v>190797479</v>
      </c>
      <c r="C106" s="77" t="s">
        <v>162</v>
      </c>
      <c r="D106" s="15" t="s">
        <v>993</v>
      </c>
      <c r="E106" s="15" t="n">
        <v>363047</v>
      </c>
      <c r="F106" s="78"/>
      <c r="G106" s="79" t="s">
        <v>994</v>
      </c>
    </row>
    <row r="107" customFormat="false" ht="12.75" hidden="false" customHeight="false" outlineLevel="0" collapsed="false">
      <c r="A107" s="15" t="n">
        <v>6</v>
      </c>
      <c r="B107" s="15" t="n">
        <v>295093070</v>
      </c>
      <c r="C107" s="77" t="s">
        <v>165</v>
      </c>
      <c r="D107" s="15" t="s">
        <v>995</v>
      </c>
      <c r="E107" s="15" t="n">
        <v>341401</v>
      </c>
      <c r="F107" s="78"/>
      <c r="G107" s="79" t="s">
        <v>996</v>
      </c>
    </row>
    <row r="108" customFormat="false" ht="12.75" hidden="false" customHeight="false" outlineLevel="0" collapsed="false">
      <c r="A108" s="15" t="n">
        <v>7</v>
      </c>
      <c r="B108" s="15" t="n">
        <v>191846071</v>
      </c>
      <c r="C108" s="77" t="s">
        <v>94</v>
      </c>
      <c r="D108" s="15" t="s">
        <v>997</v>
      </c>
      <c r="E108" s="15" t="n">
        <v>269220</v>
      </c>
      <c r="F108" s="78"/>
      <c r="G108" s="79" t="s">
        <v>998</v>
      </c>
    </row>
    <row r="109" customFormat="false" ht="25.5" hidden="false" customHeight="false" outlineLevel="0" collapsed="false">
      <c r="A109" s="15" t="n">
        <v>8</v>
      </c>
      <c r="B109" s="15" t="n">
        <v>195090340</v>
      </c>
      <c r="C109" s="77" t="s">
        <v>163</v>
      </c>
      <c r="D109" s="15" t="s">
        <v>999</v>
      </c>
      <c r="E109" s="15" t="n">
        <v>345052</v>
      </c>
      <c r="F109" s="78"/>
      <c r="G109" s="79" t="s">
        <v>1000</v>
      </c>
    </row>
  </sheetData>
  <mergeCells count="1">
    <mergeCell ref="A1:G1"/>
  </mergeCells>
  <hyperlinks>
    <hyperlink ref="G53" r:id="rId1" display="vaidotopm@vaidotas.kaunas.lm.lt"/>
    <hyperlink ref="G76" r:id="rId2" display="rastine@brazdzionis.kaunas.lm.lt"/>
    <hyperlink ref="G103" r:id="rId3" display="kaunosim@gmail.com"/>
    <hyperlink ref="G104" r:id="rId4" display="neprigir@nim.kaunas.lm.lt"/>
    <hyperlink ref="G105" r:id="rId5" display="kauno1sim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28"/>
    <col collapsed="false" customWidth="true" hidden="false" outlineLevel="0" max="3" min="3" style="0" width="9.28"/>
    <col collapsed="false" customWidth="true" hidden="false" outlineLevel="0" max="4" min="4" style="0" width="11.42"/>
  </cols>
  <sheetData>
    <row r="1" customFormat="false" ht="15.75" hidden="false" customHeight="true" outlineLevel="0" collapsed="false">
      <c r="A1" s="100" t="s">
        <v>1001</v>
      </c>
      <c r="B1" s="100"/>
      <c r="C1" s="100"/>
      <c r="D1" s="100"/>
    </row>
    <row r="2" customFormat="false" ht="13.5" hidden="false" customHeight="false" outlineLevel="0" collapsed="false">
      <c r="B2" s="44"/>
    </row>
    <row r="3" customFormat="false" ht="14.25" hidden="false" customHeight="false" outlineLevel="0" collapsed="false">
      <c r="B3" s="48" t="s">
        <v>4</v>
      </c>
      <c r="C3" s="101" t="n">
        <v>71</v>
      </c>
    </row>
    <row r="4" customFormat="false" ht="14.25" hidden="false" customHeight="false" outlineLevel="0" collapsed="false">
      <c r="B4" s="102" t="s">
        <v>73</v>
      </c>
      <c r="C4" s="103" t="n">
        <v>13</v>
      </c>
    </row>
    <row r="5" customFormat="false" ht="15" hidden="false" customHeight="false" outlineLevel="0" collapsed="false">
      <c r="B5" s="104" t="s">
        <v>1002</v>
      </c>
      <c r="C5" s="105" t="n">
        <v>84</v>
      </c>
    </row>
    <row r="6" customFormat="false" ht="14.25" hidden="false" customHeight="false" outlineLevel="0" collapsed="false">
      <c r="B6" s="50" t="s">
        <v>88</v>
      </c>
      <c r="C6" s="106" t="n">
        <v>4</v>
      </c>
    </row>
    <row r="7" customFormat="false" ht="15" hidden="false" customHeight="false" outlineLevel="0" collapsed="false">
      <c r="B7" s="107" t="s">
        <v>1003</v>
      </c>
      <c r="C7" s="108" t="n">
        <v>1</v>
      </c>
    </row>
    <row r="8" customFormat="false" ht="14.25" hidden="false" customHeight="false" outlineLevel="0" collapsed="false">
      <c r="B8" s="50" t="s">
        <v>95</v>
      </c>
      <c r="C8" s="106" t="n">
        <v>11</v>
      </c>
    </row>
    <row r="9" customFormat="false" ht="14.25" hidden="false" customHeight="false" outlineLevel="0" collapsed="false">
      <c r="B9" s="50" t="s">
        <v>496</v>
      </c>
      <c r="C9" s="106" t="n">
        <v>6</v>
      </c>
    </row>
    <row r="10" customFormat="false" ht="14.25" hidden="false" customHeight="false" outlineLevel="0" collapsed="false">
      <c r="B10" s="50" t="s">
        <v>107</v>
      </c>
      <c r="C10" s="106" t="n">
        <v>12</v>
      </c>
    </row>
    <row r="11" customFormat="false" ht="15" hidden="false" customHeight="false" outlineLevel="0" collapsed="false">
      <c r="B11" s="107" t="s">
        <v>1003</v>
      </c>
      <c r="C11" s="108" t="n">
        <v>3</v>
      </c>
    </row>
    <row r="12" customFormat="false" ht="14.25" hidden="false" customHeight="false" outlineLevel="0" collapsed="false">
      <c r="B12" s="50" t="s">
        <v>118</v>
      </c>
      <c r="C12" s="106" t="n">
        <v>2</v>
      </c>
      <c r="D12" s="57"/>
    </row>
    <row r="13" customFormat="false" ht="14.25" hidden="false" customHeight="false" outlineLevel="0" collapsed="false">
      <c r="B13" s="50" t="s">
        <v>804</v>
      </c>
      <c r="C13" s="106" t="n">
        <v>28</v>
      </c>
    </row>
    <row r="14" customFormat="false" ht="15" hidden="false" customHeight="false" outlineLevel="0" collapsed="false">
      <c r="B14" s="107" t="s">
        <v>805</v>
      </c>
      <c r="C14" s="109"/>
    </row>
    <row r="15" customFormat="false" ht="15" hidden="false" customHeight="false" outlineLevel="0" collapsed="false">
      <c r="B15" s="107" t="s">
        <v>1004</v>
      </c>
      <c r="C15" s="108" t="n">
        <v>3</v>
      </c>
    </row>
    <row r="16" customFormat="false" ht="15" hidden="false" customHeight="false" outlineLevel="0" collapsed="false">
      <c r="B16" s="107" t="s">
        <v>806</v>
      </c>
      <c r="C16" s="108" t="n">
        <v>5</v>
      </c>
    </row>
    <row r="17" customFormat="false" ht="15" hidden="false" customHeight="false" outlineLevel="0" collapsed="false">
      <c r="B17" s="107" t="s">
        <v>807</v>
      </c>
      <c r="C17" s="108" t="n">
        <v>3</v>
      </c>
    </row>
    <row r="18" customFormat="false" ht="15" hidden="false" customHeight="false" outlineLevel="0" collapsed="false">
      <c r="B18" s="107" t="s">
        <v>808</v>
      </c>
      <c r="C18" s="108" t="n">
        <v>1</v>
      </c>
    </row>
    <row r="19" customFormat="false" ht="15" hidden="false" customHeight="false" outlineLevel="0" collapsed="false">
      <c r="B19" s="107" t="s">
        <v>809</v>
      </c>
      <c r="C19" s="108" t="n">
        <v>7</v>
      </c>
    </row>
    <row r="20" customFormat="false" ht="15" hidden="false" customHeight="false" outlineLevel="0" collapsed="false">
      <c r="B20" s="107" t="s">
        <v>810</v>
      </c>
      <c r="C20" s="108" t="n">
        <v>9</v>
      </c>
    </row>
    <row r="21" customFormat="false" ht="14.25" hidden="false" customHeight="false" outlineLevel="0" collapsed="false">
      <c r="B21" s="50" t="s">
        <v>1005</v>
      </c>
      <c r="C21" s="106" t="n">
        <v>1</v>
      </c>
    </row>
    <row r="22" customFormat="false" ht="14.25" hidden="false" customHeight="false" outlineLevel="0" collapsed="false">
      <c r="B22" s="50" t="s">
        <v>166</v>
      </c>
      <c r="C22" s="106" t="n">
        <v>12</v>
      </c>
    </row>
    <row r="23" customFormat="false" ht="15" hidden="false" customHeight="false" outlineLevel="0" collapsed="false">
      <c r="B23" s="107" t="s">
        <v>805</v>
      </c>
      <c r="C23" s="108"/>
    </row>
    <row r="24" customFormat="false" ht="15" hidden="false" customHeight="false" outlineLevel="0" collapsed="false">
      <c r="B24" s="107" t="s">
        <v>811</v>
      </c>
      <c r="C24" s="108" t="n">
        <v>2</v>
      </c>
    </row>
    <row r="25" customFormat="false" ht="15" hidden="false" customHeight="false" outlineLevel="0" collapsed="false">
      <c r="B25" s="107" t="s">
        <v>1006</v>
      </c>
      <c r="C25" s="108" t="n">
        <v>1</v>
      </c>
    </row>
    <row r="26" customFormat="false" ht="15" hidden="false" customHeight="false" outlineLevel="0" collapsed="false">
      <c r="B26" s="110" t="s">
        <v>1007</v>
      </c>
      <c r="C26" s="111" t="n">
        <v>76</v>
      </c>
    </row>
    <row r="27" customFormat="false" ht="14.25" hidden="false" customHeight="false" outlineLevel="0" collapsed="false">
      <c r="B27" s="112" t="s">
        <v>1008</v>
      </c>
      <c r="C27" s="113" t="n">
        <v>17</v>
      </c>
    </row>
    <row r="28" customFormat="false" ht="14.25" hidden="false" customHeight="false" outlineLevel="0" collapsed="false">
      <c r="B28" s="112" t="s">
        <v>1009</v>
      </c>
      <c r="C28" s="113" t="n">
        <v>2</v>
      </c>
    </row>
    <row r="29" customFormat="false" ht="15.75" hidden="false" customHeight="false" outlineLevel="0" collapsed="false">
      <c r="B29" s="114" t="s">
        <v>1010</v>
      </c>
      <c r="C29" s="115" t="n">
        <f aca="false">C5+C26+C27+C28</f>
        <v>1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63" activeCellId="0" sqref="D163: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44" width="40.28"/>
    <col collapsed="false" customWidth="true" hidden="false" outlineLevel="0" max="4" min="4" style="44" width="28.41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9" min="8" style="46" width="35.28"/>
  </cols>
  <sheetData>
    <row r="2" customFormat="false" ht="18.75" hidden="false" customHeight="true" outlineLevel="0" collapsed="false">
      <c r="A2" s="47" t="s">
        <v>1011</v>
      </c>
      <c r="B2" s="47"/>
      <c r="C2" s="47"/>
      <c r="D2" s="47"/>
      <c r="E2" s="47"/>
      <c r="F2" s="47"/>
      <c r="G2" s="47"/>
      <c r="H2" s="47"/>
      <c r="I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012</v>
      </c>
      <c r="H5" s="120" t="s">
        <v>1013</v>
      </c>
      <c r="I5" s="120" t="s">
        <v>1014</v>
      </c>
    </row>
    <row r="6" customFormat="false" ht="15" hidden="false" customHeight="false" outlineLevel="0" collapsed="false">
      <c r="A6" s="121"/>
      <c r="B6" s="122" t="s">
        <v>4</v>
      </c>
      <c r="C6" s="123"/>
      <c r="D6" s="124"/>
      <c r="E6" s="124"/>
      <c r="F6" s="124"/>
      <c r="G6" s="124"/>
      <c r="H6" s="124"/>
      <c r="I6" s="124"/>
    </row>
    <row r="7" customFormat="false" ht="15" hidden="false" customHeight="false" outlineLevel="0" collapsed="false">
      <c r="A7" s="4" t="n">
        <v>1</v>
      </c>
      <c r="B7" s="4" t="n">
        <v>191633714</v>
      </c>
      <c r="C7" s="4" t="s">
        <v>233</v>
      </c>
      <c r="D7" s="125" t="s">
        <v>234</v>
      </c>
      <c r="E7" s="126" t="s">
        <v>1015</v>
      </c>
      <c r="F7" s="127" t="s">
        <v>1016</v>
      </c>
      <c r="G7" s="127" t="s">
        <v>235</v>
      </c>
      <c r="H7" s="128" t="s">
        <v>1017</v>
      </c>
      <c r="I7" s="129" t="s">
        <v>1018</v>
      </c>
    </row>
    <row r="8" customFormat="false" ht="15" hidden="false" customHeight="false" outlineLevel="0" collapsed="false">
      <c r="A8" s="4" t="n">
        <v>2</v>
      </c>
      <c r="B8" s="4" t="n">
        <v>191638070</v>
      </c>
      <c r="C8" s="4" t="s">
        <v>5</v>
      </c>
      <c r="D8" s="125" t="s">
        <v>237</v>
      </c>
      <c r="E8" s="126" t="s">
        <v>1019</v>
      </c>
      <c r="F8" s="127" t="s">
        <v>1020</v>
      </c>
      <c r="G8" s="127" t="n">
        <v>4587</v>
      </c>
      <c r="H8" s="130" t="s">
        <v>1021</v>
      </c>
      <c r="I8" s="131" t="s">
        <v>1022</v>
      </c>
    </row>
    <row r="9" customFormat="false" ht="15" hidden="false" customHeight="false" outlineLevel="0" collapsed="false">
      <c r="A9" s="4" t="n">
        <v>3</v>
      </c>
      <c r="B9" s="4" t="n">
        <v>191640865</v>
      </c>
      <c r="C9" s="4" t="s">
        <v>6</v>
      </c>
      <c r="D9" s="125" t="s">
        <v>239</v>
      </c>
      <c r="E9" s="126" t="s">
        <v>1023</v>
      </c>
      <c r="F9" s="127" t="s">
        <v>1024</v>
      </c>
      <c r="G9" s="127" t="n">
        <v>4528</v>
      </c>
      <c r="H9" s="130" t="s">
        <v>1025</v>
      </c>
      <c r="I9" s="132" t="s">
        <v>1026</v>
      </c>
    </row>
    <row r="10" customFormat="false" ht="15" hidden="false" customHeight="false" outlineLevel="0" collapsed="false">
      <c r="A10" s="4" t="n">
        <v>4</v>
      </c>
      <c r="B10" s="4" t="n">
        <v>291642340</v>
      </c>
      <c r="C10" s="4" t="s">
        <v>7</v>
      </c>
      <c r="D10" s="125" t="s">
        <v>241</v>
      </c>
      <c r="E10" s="126" t="s">
        <v>1027</v>
      </c>
      <c r="F10" s="127" t="s">
        <v>1028</v>
      </c>
      <c r="G10" s="127" t="n">
        <v>3321</v>
      </c>
      <c r="H10" s="128" t="s">
        <v>1029</v>
      </c>
      <c r="I10" s="133" t="s">
        <v>1030</v>
      </c>
    </row>
    <row r="11" customFormat="false" ht="15" hidden="false" customHeight="false" outlineLevel="0" collapsed="false">
      <c r="A11" s="4" t="n">
        <v>5</v>
      </c>
      <c r="B11" s="4" t="n">
        <v>191638451</v>
      </c>
      <c r="C11" s="4" t="s">
        <v>8</v>
      </c>
      <c r="D11" s="125" t="s">
        <v>243</v>
      </c>
      <c r="E11" s="126" t="s">
        <v>1031</v>
      </c>
      <c r="F11" s="127" t="s">
        <v>1032</v>
      </c>
      <c r="G11" s="127" t="n">
        <v>3459</v>
      </c>
      <c r="H11" s="130" t="s">
        <v>1033</v>
      </c>
      <c r="I11" s="131" t="s">
        <v>1034</v>
      </c>
    </row>
    <row r="12" customFormat="false" ht="15" hidden="false" customHeight="false" outlineLevel="0" collapsed="false">
      <c r="A12" s="4" t="n">
        <v>6</v>
      </c>
      <c r="B12" s="4" t="n">
        <v>195473374</v>
      </c>
      <c r="C12" s="4" t="s">
        <v>9</v>
      </c>
      <c r="D12" s="125" t="s">
        <v>245</v>
      </c>
      <c r="E12" s="126" t="s">
        <v>1035</v>
      </c>
      <c r="F12" s="127" t="s">
        <v>1036</v>
      </c>
      <c r="G12" s="127" t="n">
        <v>3165</v>
      </c>
      <c r="H12" s="130" t="s">
        <v>1037</v>
      </c>
      <c r="I12" s="132" t="s">
        <v>1038</v>
      </c>
    </row>
    <row r="13" customFormat="false" ht="15" hidden="false" customHeight="false" outlineLevel="0" collapsed="false">
      <c r="A13" s="4" t="n">
        <v>7</v>
      </c>
      <c r="B13" s="4" t="n">
        <v>191635722</v>
      </c>
      <c r="C13" s="4" t="s">
        <v>10</v>
      </c>
      <c r="D13" s="125" t="s">
        <v>247</v>
      </c>
      <c r="E13" s="126" t="s">
        <v>1039</v>
      </c>
      <c r="F13" s="127" t="s">
        <v>1040</v>
      </c>
      <c r="G13" s="127" t="n">
        <v>4139</v>
      </c>
      <c r="H13" s="130" t="s">
        <v>1041</v>
      </c>
      <c r="I13" s="132" t="s">
        <v>1042</v>
      </c>
    </row>
    <row r="14" customFormat="false" ht="15.75" hidden="false" customHeight="false" outlineLevel="0" collapsed="false">
      <c r="A14" s="4" t="n">
        <v>8</v>
      </c>
      <c r="B14" s="4" t="n">
        <v>191637698</v>
      </c>
      <c r="C14" s="4" t="s">
        <v>11</v>
      </c>
      <c r="D14" s="134" t="s">
        <v>249</v>
      </c>
      <c r="E14" s="126" t="s">
        <v>1043</v>
      </c>
      <c r="F14" s="127" t="s">
        <v>1044</v>
      </c>
      <c r="G14" s="127" t="n">
        <v>3563</v>
      </c>
      <c r="H14" s="135" t="s">
        <v>1045</v>
      </c>
      <c r="I14" s="132" t="s">
        <v>1046</v>
      </c>
    </row>
    <row r="15" customFormat="false" ht="15" hidden="false" customHeight="false" outlineLevel="0" collapsed="false">
      <c r="A15" s="4" t="n">
        <v>9</v>
      </c>
      <c r="B15" s="4" t="n">
        <v>191633333</v>
      </c>
      <c r="C15" s="4" t="s">
        <v>12</v>
      </c>
      <c r="D15" s="125" t="s">
        <v>251</v>
      </c>
      <c r="E15" s="126" t="s">
        <v>1047</v>
      </c>
      <c r="F15" s="127" t="s">
        <v>1048</v>
      </c>
      <c r="G15" s="127" t="n">
        <v>3531</v>
      </c>
      <c r="H15" s="130" t="s">
        <v>1049</v>
      </c>
      <c r="I15" s="132" t="s">
        <v>1050</v>
      </c>
    </row>
    <row r="16" customFormat="false" ht="15" hidden="false" customHeight="false" outlineLevel="0" collapsed="false">
      <c r="A16" s="4" t="n">
        <v>10</v>
      </c>
      <c r="B16" s="4" t="n">
        <v>191634969</v>
      </c>
      <c r="C16" s="4" t="s">
        <v>13</v>
      </c>
      <c r="D16" s="125" t="s">
        <v>253</v>
      </c>
      <c r="E16" s="126" t="s">
        <v>1051</v>
      </c>
      <c r="F16" s="127" t="s">
        <v>1052</v>
      </c>
      <c r="G16" s="127" t="n">
        <v>4063</v>
      </c>
      <c r="H16" s="128" t="s">
        <v>1053</v>
      </c>
      <c r="I16" s="131" t="s">
        <v>1054</v>
      </c>
    </row>
    <row r="17" customFormat="false" ht="15" hidden="false" customHeight="false" outlineLevel="0" collapsed="false">
      <c r="A17" s="4" t="n">
        <v>11</v>
      </c>
      <c r="B17" s="4" t="n">
        <v>291637350</v>
      </c>
      <c r="C17" s="4" t="s">
        <v>14</v>
      </c>
      <c r="D17" s="125" t="s">
        <v>255</v>
      </c>
      <c r="E17" s="126" t="s">
        <v>1055</v>
      </c>
      <c r="F17" s="127" t="s">
        <v>1056</v>
      </c>
      <c r="G17" s="127" t="n">
        <v>3496</v>
      </c>
      <c r="H17" s="130" t="s">
        <v>1057</v>
      </c>
      <c r="I17" s="131" t="s">
        <v>1058</v>
      </c>
    </row>
    <row r="18" customFormat="false" ht="15" hidden="false" customHeight="false" outlineLevel="0" collapsed="false">
      <c r="A18" s="4" t="n">
        <v>12</v>
      </c>
      <c r="B18" s="4" t="n">
        <v>191828810</v>
      </c>
      <c r="C18" s="4" t="s">
        <v>15</v>
      </c>
      <c r="D18" s="125" t="s">
        <v>257</v>
      </c>
      <c r="E18" s="126" t="s">
        <v>1059</v>
      </c>
      <c r="F18" s="127" t="s">
        <v>1060</v>
      </c>
      <c r="G18" s="127" t="n">
        <v>3443</v>
      </c>
      <c r="H18" s="128" t="s">
        <v>1061</v>
      </c>
      <c r="I18" s="132" t="s">
        <v>1062</v>
      </c>
    </row>
    <row r="19" customFormat="false" ht="15" hidden="false" customHeight="false" outlineLevel="0" collapsed="false">
      <c r="A19" s="4" t="n">
        <v>13</v>
      </c>
      <c r="B19" s="4" t="n">
        <v>191634392</v>
      </c>
      <c r="C19" s="4" t="s">
        <v>16</v>
      </c>
      <c r="D19" s="125" t="s">
        <v>259</v>
      </c>
      <c r="E19" s="126" t="s">
        <v>1063</v>
      </c>
      <c r="F19" s="127" t="s">
        <v>1064</v>
      </c>
      <c r="G19" s="127" t="n">
        <v>4699</v>
      </c>
      <c r="H19" s="128" t="s">
        <v>1065</v>
      </c>
      <c r="I19" s="132" t="s">
        <v>1066</v>
      </c>
    </row>
    <row r="20" customFormat="false" ht="15" hidden="false" customHeight="false" outlineLevel="0" collapsed="false">
      <c r="A20" s="4" t="n">
        <v>14</v>
      </c>
      <c r="B20" s="4" t="n">
        <v>191639172</v>
      </c>
      <c r="C20" s="4" t="s">
        <v>17</v>
      </c>
      <c r="D20" s="125" t="s">
        <v>1067</v>
      </c>
      <c r="E20" s="126" t="s">
        <v>1068</v>
      </c>
      <c r="F20" s="127" t="s">
        <v>262</v>
      </c>
      <c r="G20" s="127"/>
      <c r="H20" s="130" t="s">
        <v>1069</v>
      </c>
      <c r="I20" s="132" t="s">
        <v>1070</v>
      </c>
    </row>
    <row r="21" customFormat="false" ht="15" hidden="false" customHeight="false" outlineLevel="0" collapsed="false">
      <c r="A21" s="4" t="n">
        <v>15</v>
      </c>
      <c r="B21" s="4" t="n">
        <v>191641052</v>
      </c>
      <c r="C21" s="4" t="s">
        <v>18</v>
      </c>
      <c r="D21" s="125" t="s">
        <v>264</v>
      </c>
      <c r="E21" s="126" t="s">
        <v>1071</v>
      </c>
      <c r="F21" s="127" t="s">
        <v>1072</v>
      </c>
      <c r="G21" s="127" t="n">
        <v>4570</v>
      </c>
      <c r="H21" s="128" t="s">
        <v>1073</v>
      </c>
      <c r="I21" s="131" t="s">
        <v>1074</v>
      </c>
    </row>
    <row r="22" customFormat="false" ht="15" hidden="false" customHeight="false" outlineLevel="0" collapsed="false">
      <c r="A22" s="4" t="n">
        <v>16</v>
      </c>
      <c r="B22" s="4" t="n">
        <v>191633529</v>
      </c>
      <c r="C22" s="4" t="s">
        <v>19</v>
      </c>
      <c r="D22" s="125" t="s">
        <v>266</v>
      </c>
      <c r="E22" s="126" t="s">
        <v>1075</v>
      </c>
      <c r="F22" s="127" t="s">
        <v>1076</v>
      </c>
      <c r="G22" s="127" t="n">
        <v>4899</v>
      </c>
      <c r="H22" s="130" t="s">
        <v>1077</v>
      </c>
      <c r="I22" s="132" t="s">
        <v>1078</v>
      </c>
    </row>
    <row r="23" customFormat="false" ht="15" hidden="false" customHeight="false" outlineLevel="0" collapsed="false">
      <c r="A23" s="4" t="n">
        <v>17</v>
      </c>
      <c r="B23" s="4" t="n">
        <v>191642535</v>
      </c>
      <c r="C23" s="4" t="s">
        <v>20</v>
      </c>
      <c r="D23" s="125" t="s">
        <v>268</v>
      </c>
      <c r="E23" s="126" t="s">
        <v>1079</v>
      </c>
      <c r="F23" s="127" t="s">
        <v>1080</v>
      </c>
      <c r="G23" s="127" t="s">
        <v>269</v>
      </c>
      <c r="H23" s="128" t="s">
        <v>1081</v>
      </c>
      <c r="I23" s="132" t="s">
        <v>1082</v>
      </c>
    </row>
    <row r="24" customFormat="false" ht="15" hidden="false" customHeight="false" outlineLevel="0" collapsed="false">
      <c r="A24" s="4" t="n">
        <v>18</v>
      </c>
      <c r="B24" s="4" t="n">
        <v>191638113</v>
      </c>
      <c r="C24" s="4" t="s">
        <v>21</v>
      </c>
      <c r="D24" s="125" t="s">
        <v>271</v>
      </c>
      <c r="E24" s="126" t="s">
        <v>1083</v>
      </c>
      <c r="F24" s="127" t="s">
        <v>1084</v>
      </c>
      <c r="G24" s="127" t="n">
        <v>3309</v>
      </c>
      <c r="H24" s="128" t="s">
        <v>1085</v>
      </c>
      <c r="I24" s="132" t="s">
        <v>1086</v>
      </c>
    </row>
    <row r="25" customFormat="false" ht="15" hidden="false" customHeight="false" outlineLevel="0" collapsed="false">
      <c r="A25" s="4" t="n">
        <v>19</v>
      </c>
      <c r="B25" s="4" t="n">
        <v>191642720</v>
      </c>
      <c r="C25" s="4" t="s">
        <v>22</v>
      </c>
      <c r="D25" s="125" t="s">
        <v>273</v>
      </c>
      <c r="E25" s="126" t="s">
        <v>1087</v>
      </c>
      <c r="F25" s="127" t="s">
        <v>1088</v>
      </c>
      <c r="G25" s="127" t="s">
        <v>274</v>
      </c>
      <c r="H25" s="130" t="s">
        <v>1089</v>
      </c>
      <c r="I25" s="132" t="s">
        <v>1090</v>
      </c>
    </row>
    <row r="26" customFormat="false" ht="15" hidden="false" customHeight="false" outlineLevel="0" collapsed="false">
      <c r="A26" s="4" t="n">
        <v>20</v>
      </c>
      <c r="B26" s="4" t="n">
        <v>191640299</v>
      </c>
      <c r="C26" s="4" t="s">
        <v>23</v>
      </c>
      <c r="D26" s="125" t="s">
        <v>276</v>
      </c>
      <c r="E26" s="126" t="s">
        <v>1091</v>
      </c>
      <c r="F26" s="127" t="s">
        <v>1092</v>
      </c>
      <c r="G26" s="127" t="s">
        <v>277</v>
      </c>
      <c r="H26" s="130" t="s">
        <v>1093</v>
      </c>
      <c r="I26" s="132" t="s">
        <v>1094</v>
      </c>
    </row>
    <row r="27" customFormat="false" ht="15" hidden="false" customHeight="false" outlineLevel="0" collapsed="false">
      <c r="A27" s="4" t="n">
        <v>21</v>
      </c>
      <c r="B27" s="4" t="n">
        <v>191641967</v>
      </c>
      <c r="C27" s="4" t="s">
        <v>24</v>
      </c>
      <c r="D27" s="125" t="s">
        <v>279</v>
      </c>
      <c r="E27" s="126" t="s">
        <v>1095</v>
      </c>
      <c r="F27" s="127" t="s">
        <v>1096</v>
      </c>
      <c r="G27" s="127" t="s">
        <v>280</v>
      </c>
      <c r="H27" s="135" t="s">
        <v>1097</v>
      </c>
      <c r="I27" s="132" t="s">
        <v>1098</v>
      </c>
    </row>
    <row r="28" customFormat="false" ht="15" hidden="false" customHeight="false" outlineLevel="0" collapsed="false">
      <c r="A28" s="4" t="n">
        <v>22</v>
      </c>
      <c r="B28" s="4" t="n">
        <v>191640146</v>
      </c>
      <c r="C28" s="4" t="s">
        <v>25</v>
      </c>
      <c r="D28" s="125" t="s">
        <v>282</v>
      </c>
      <c r="E28" s="126" t="s">
        <v>1099</v>
      </c>
      <c r="F28" s="127" t="s">
        <v>1100</v>
      </c>
      <c r="G28" s="127" t="n">
        <v>3451</v>
      </c>
      <c r="H28" s="130" t="s">
        <v>1101</v>
      </c>
      <c r="I28" s="131" t="s">
        <v>1102</v>
      </c>
    </row>
    <row r="29" customFormat="false" ht="15" hidden="false" customHeight="false" outlineLevel="0" collapsed="false">
      <c r="A29" s="4" t="n">
        <v>23</v>
      </c>
      <c r="B29" s="4" t="n">
        <v>191633290</v>
      </c>
      <c r="C29" s="4" t="s">
        <v>26</v>
      </c>
      <c r="D29" s="125" t="s">
        <v>284</v>
      </c>
      <c r="E29" s="126" t="s">
        <v>1103</v>
      </c>
      <c r="F29" s="127" t="s">
        <v>1104</v>
      </c>
      <c r="G29" s="127" t="s">
        <v>285</v>
      </c>
      <c r="H29" s="130" t="s">
        <v>1105</v>
      </c>
      <c r="I29" s="132" t="s">
        <v>1106</v>
      </c>
    </row>
    <row r="30" customFormat="false" ht="15" hidden="false" customHeight="false" outlineLevel="0" collapsed="false">
      <c r="A30" s="4" t="n">
        <v>24</v>
      </c>
      <c r="B30" s="4" t="n">
        <v>191641629</v>
      </c>
      <c r="C30" s="4" t="s">
        <v>27</v>
      </c>
      <c r="D30" s="125" t="s">
        <v>287</v>
      </c>
      <c r="E30" s="126" t="s">
        <v>1107</v>
      </c>
      <c r="F30" s="127" t="s">
        <v>1108</v>
      </c>
      <c r="G30" s="127" t="s">
        <v>288</v>
      </c>
      <c r="H30" s="130" t="s">
        <v>1109</v>
      </c>
      <c r="I30" s="131" t="s">
        <v>1110</v>
      </c>
    </row>
    <row r="31" customFormat="false" ht="15" hidden="false" customHeight="false" outlineLevel="0" collapsed="false">
      <c r="A31" s="4" t="n">
        <v>25</v>
      </c>
      <c r="B31" s="4" t="n">
        <v>191639553</v>
      </c>
      <c r="C31" s="4" t="s">
        <v>28</v>
      </c>
      <c r="D31" s="125" t="s">
        <v>1111</v>
      </c>
      <c r="E31" s="126" t="s">
        <v>1112</v>
      </c>
      <c r="F31" s="127" t="s">
        <v>1113</v>
      </c>
      <c r="G31" s="127" t="s">
        <v>291</v>
      </c>
      <c r="H31" s="130" t="s">
        <v>1114</v>
      </c>
      <c r="I31" s="132" t="s">
        <v>1115</v>
      </c>
    </row>
    <row r="32" customFormat="false" ht="15" hidden="false" customHeight="false" outlineLevel="0" collapsed="false">
      <c r="A32" s="4" t="n">
        <v>26</v>
      </c>
      <c r="B32" s="4" t="n">
        <v>191638832</v>
      </c>
      <c r="C32" s="4" t="s">
        <v>29</v>
      </c>
      <c r="D32" s="125" t="s">
        <v>293</v>
      </c>
      <c r="E32" s="126" t="s">
        <v>1116</v>
      </c>
      <c r="F32" s="127" t="s">
        <v>1117</v>
      </c>
      <c r="G32" s="127" t="s">
        <v>294</v>
      </c>
      <c r="H32" s="128" t="s">
        <v>1118</v>
      </c>
      <c r="I32" s="132" t="s">
        <v>1119</v>
      </c>
    </row>
    <row r="33" customFormat="false" ht="15" hidden="false" customHeight="false" outlineLevel="0" collapsed="false">
      <c r="A33" s="4" t="n">
        <v>27</v>
      </c>
      <c r="B33" s="4" t="n">
        <v>191638266</v>
      </c>
      <c r="C33" s="4" t="s">
        <v>30</v>
      </c>
      <c r="D33" s="125" t="s">
        <v>296</v>
      </c>
      <c r="E33" s="126" t="s">
        <v>1120</v>
      </c>
      <c r="F33" s="127" t="s">
        <v>1121</v>
      </c>
      <c r="G33" s="127" t="s">
        <v>297</v>
      </c>
      <c r="H33" s="130" t="s">
        <v>1122</v>
      </c>
      <c r="I33" s="131" t="s">
        <v>1123</v>
      </c>
    </row>
    <row r="34" customFormat="false" ht="15" hidden="false" customHeight="false" outlineLevel="0" collapsed="false">
      <c r="A34" s="4" t="n">
        <v>28</v>
      </c>
      <c r="B34" s="4" t="n">
        <v>191639934</v>
      </c>
      <c r="C34" s="4" t="s">
        <v>31</v>
      </c>
      <c r="D34" s="125" t="s">
        <v>299</v>
      </c>
      <c r="E34" s="126" t="s">
        <v>1124</v>
      </c>
      <c r="F34" s="127" t="s">
        <v>1125</v>
      </c>
      <c r="G34" s="127" t="s">
        <v>300</v>
      </c>
      <c r="H34" s="130" t="s">
        <v>1126</v>
      </c>
      <c r="I34" s="131" t="s">
        <v>1127</v>
      </c>
    </row>
    <row r="35" customFormat="false" ht="15" hidden="false" customHeight="false" outlineLevel="0" collapsed="false">
      <c r="A35" s="4" t="n">
        <v>29</v>
      </c>
      <c r="B35" s="4" t="n">
        <v>191641586</v>
      </c>
      <c r="C35" s="4" t="s">
        <v>32</v>
      </c>
      <c r="D35" s="125" t="s">
        <v>302</v>
      </c>
      <c r="E35" s="126" t="s">
        <v>1128</v>
      </c>
      <c r="F35" s="127" t="s">
        <v>1129</v>
      </c>
      <c r="G35" s="127" t="s">
        <v>303</v>
      </c>
      <c r="H35" s="130" t="s">
        <v>1130</v>
      </c>
      <c r="I35" s="131" t="s">
        <v>1131</v>
      </c>
    </row>
    <row r="36" customFormat="false" ht="15.75" hidden="false" customHeight="false" outlineLevel="0" collapsed="false">
      <c r="A36" s="4" t="n">
        <v>30</v>
      </c>
      <c r="B36" s="4" t="n">
        <v>191642873</v>
      </c>
      <c r="C36" s="4" t="s">
        <v>1132</v>
      </c>
      <c r="D36" s="134" t="s">
        <v>1133</v>
      </c>
      <c r="E36" s="126" t="s">
        <v>1134</v>
      </c>
      <c r="F36" s="127" t="s">
        <v>1135</v>
      </c>
      <c r="G36" s="127" t="s">
        <v>1136</v>
      </c>
      <c r="H36" s="130" t="s">
        <v>1137</v>
      </c>
      <c r="I36" s="131" t="s">
        <v>1138</v>
      </c>
    </row>
    <row r="37" customFormat="false" ht="15" hidden="false" customHeight="false" outlineLevel="0" collapsed="false">
      <c r="A37" s="4" t="n">
        <v>31</v>
      </c>
      <c r="B37" s="4" t="n">
        <v>191641771</v>
      </c>
      <c r="C37" s="4" t="s">
        <v>33</v>
      </c>
      <c r="D37" s="125" t="s">
        <v>305</v>
      </c>
      <c r="E37" s="126" t="s">
        <v>1139</v>
      </c>
      <c r="F37" s="127" t="s">
        <v>1140</v>
      </c>
      <c r="G37" s="127" t="n">
        <v>4427</v>
      </c>
      <c r="H37" s="130" t="s">
        <v>1141</v>
      </c>
      <c r="I37" s="132" t="s">
        <v>1142</v>
      </c>
    </row>
    <row r="38" customFormat="false" ht="15" hidden="false" customHeight="false" outlineLevel="0" collapsed="false">
      <c r="A38" s="4" t="n">
        <v>32</v>
      </c>
      <c r="B38" s="4" t="n">
        <v>191636062</v>
      </c>
      <c r="C38" s="4" t="s">
        <v>34</v>
      </c>
      <c r="D38" s="125" t="s">
        <v>307</v>
      </c>
      <c r="E38" s="126" t="s">
        <v>1143</v>
      </c>
      <c r="F38" s="127" t="s">
        <v>1144</v>
      </c>
      <c r="G38" s="127" t="n">
        <v>4202</v>
      </c>
      <c r="H38" s="133" t="s">
        <v>1145</v>
      </c>
      <c r="I38" s="132" t="s">
        <v>1146</v>
      </c>
    </row>
    <row r="39" customFormat="false" ht="15" hidden="false" customHeight="false" outlineLevel="0" collapsed="false">
      <c r="A39" s="4" t="n">
        <v>33</v>
      </c>
      <c r="B39" s="4" t="n">
        <v>291635680</v>
      </c>
      <c r="C39" s="4" t="s">
        <v>35</v>
      </c>
      <c r="D39" s="125" t="s">
        <v>309</v>
      </c>
      <c r="E39" s="126" t="s">
        <v>1147</v>
      </c>
      <c r="F39" s="127" t="s">
        <v>1148</v>
      </c>
      <c r="G39" s="127" t="s">
        <v>310</v>
      </c>
      <c r="H39" s="130" t="s">
        <v>1149</v>
      </c>
      <c r="I39" s="131" t="s">
        <v>1150</v>
      </c>
    </row>
    <row r="40" customFormat="false" ht="15.75" hidden="false" customHeight="false" outlineLevel="0" collapsed="false">
      <c r="A40" s="4" t="n">
        <v>34</v>
      </c>
      <c r="B40" s="4" t="n">
        <v>291634240</v>
      </c>
      <c r="C40" s="4" t="s">
        <v>36</v>
      </c>
      <c r="D40" s="134" t="s">
        <v>312</v>
      </c>
      <c r="E40" s="126" t="s">
        <v>1151</v>
      </c>
      <c r="F40" s="127" t="s">
        <v>1152</v>
      </c>
      <c r="G40" s="127" t="n">
        <v>4107</v>
      </c>
      <c r="H40" s="130" t="s">
        <v>1153</v>
      </c>
      <c r="I40" s="131" t="s">
        <v>1154</v>
      </c>
    </row>
    <row r="41" customFormat="false" ht="15" hidden="false" customHeight="false" outlineLevel="0" collapsed="false">
      <c r="A41" s="4" t="n">
        <v>35</v>
      </c>
      <c r="B41" s="4" t="n">
        <v>191642154</v>
      </c>
      <c r="C41" s="4" t="s">
        <v>37</v>
      </c>
      <c r="D41" s="125" t="s">
        <v>314</v>
      </c>
      <c r="E41" s="126" t="s">
        <v>1155</v>
      </c>
      <c r="F41" s="127" t="s">
        <v>1156</v>
      </c>
      <c r="G41" s="127" t="s">
        <v>315</v>
      </c>
      <c r="H41" s="130" t="s">
        <v>1157</v>
      </c>
      <c r="I41" s="133" t="s">
        <v>1158</v>
      </c>
    </row>
    <row r="42" customFormat="false" ht="15" hidden="false" customHeight="false" outlineLevel="0" collapsed="false">
      <c r="A42" s="4" t="n">
        <v>36</v>
      </c>
      <c r="B42" s="4" t="n">
        <v>191637926</v>
      </c>
      <c r="C42" s="4" t="s">
        <v>38</v>
      </c>
      <c r="D42" s="125" t="s">
        <v>317</v>
      </c>
      <c r="E42" s="126" t="s">
        <v>1159</v>
      </c>
      <c r="F42" s="127" t="s">
        <v>1160</v>
      </c>
      <c r="G42" s="127" t="s">
        <v>318</v>
      </c>
      <c r="H42" s="130" t="s">
        <v>1161</v>
      </c>
      <c r="I42" s="131" t="s">
        <v>1162</v>
      </c>
    </row>
    <row r="43" customFormat="false" ht="15" hidden="false" customHeight="false" outlineLevel="0" collapsed="false">
      <c r="A43" s="4" t="n">
        <v>37</v>
      </c>
      <c r="B43" s="4" t="n">
        <v>191635875</v>
      </c>
      <c r="C43" s="4" t="s">
        <v>39</v>
      </c>
      <c r="D43" s="125" t="s">
        <v>320</v>
      </c>
      <c r="E43" s="126" t="s">
        <v>1163</v>
      </c>
      <c r="F43" s="127" t="s">
        <v>1164</v>
      </c>
      <c r="G43" s="127" t="s">
        <v>321</v>
      </c>
      <c r="H43" s="136" t="s">
        <v>1165</v>
      </c>
      <c r="I43" s="131" t="s">
        <v>1166</v>
      </c>
    </row>
    <row r="44" customFormat="false" ht="15" hidden="false" customHeight="false" outlineLevel="0" collapsed="false">
      <c r="A44" s="4" t="n">
        <v>38</v>
      </c>
      <c r="B44" s="4" t="n">
        <v>191634620</v>
      </c>
      <c r="C44" s="4" t="s">
        <v>40</v>
      </c>
      <c r="D44" s="125" t="s">
        <v>323</v>
      </c>
      <c r="E44" s="126" t="s">
        <v>1167</v>
      </c>
      <c r="F44" s="127" t="s">
        <v>1168</v>
      </c>
      <c r="G44" s="127" t="s">
        <v>324</v>
      </c>
      <c r="H44" s="130" t="s">
        <v>1169</v>
      </c>
      <c r="I44" s="132" t="s">
        <v>1170</v>
      </c>
    </row>
    <row r="45" customFormat="false" ht="15" hidden="false" customHeight="false" outlineLevel="0" collapsed="false">
      <c r="A45" s="4" t="n">
        <v>39</v>
      </c>
      <c r="B45" s="4" t="n">
        <v>191637011</v>
      </c>
      <c r="C45" s="4" t="s">
        <v>41</v>
      </c>
      <c r="D45" s="125" t="s">
        <v>326</v>
      </c>
      <c r="E45" s="126" t="s">
        <v>1171</v>
      </c>
      <c r="F45" s="127" t="s">
        <v>1172</v>
      </c>
      <c r="G45" s="127" t="s">
        <v>327</v>
      </c>
      <c r="H45" s="130" t="s">
        <v>1173</v>
      </c>
      <c r="I45" s="132" t="s">
        <v>1174</v>
      </c>
    </row>
    <row r="46" customFormat="false" ht="15" hidden="false" customHeight="false" outlineLevel="0" collapsed="false">
      <c r="A46" s="4" t="n">
        <v>40</v>
      </c>
      <c r="B46" s="4" t="n">
        <v>191097825</v>
      </c>
      <c r="C46" s="4" t="s">
        <v>42</v>
      </c>
      <c r="D46" s="125" t="s">
        <v>329</v>
      </c>
      <c r="E46" s="126" t="s">
        <v>1175</v>
      </c>
      <c r="F46" s="127" t="s">
        <v>1176</v>
      </c>
      <c r="G46" s="127" t="n">
        <v>4049</v>
      </c>
      <c r="H46" s="128" t="s">
        <v>1177</v>
      </c>
      <c r="I46" s="132" t="s">
        <v>1178</v>
      </c>
    </row>
    <row r="47" customFormat="false" ht="15" hidden="false" customHeight="false" outlineLevel="0" collapsed="false">
      <c r="A47" s="4" t="n">
        <v>41</v>
      </c>
      <c r="B47" s="4" t="n">
        <v>191634588</v>
      </c>
      <c r="C47" s="4" t="s">
        <v>43</v>
      </c>
      <c r="D47" s="125" t="s">
        <v>331</v>
      </c>
      <c r="E47" s="126" t="s">
        <v>1179</v>
      </c>
      <c r="F47" s="127" t="s">
        <v>1180</v>
      </c>
      <c r="G47" s="127" t="s">
        <v>332</v>
      </c>
      <c r="H47" s="130" t="s">
        <v>1181</v>
      </c>
      <c r="I47" s="132" t="s">
        <v>1182</v>
      </c>
    </row>
    <row r="48" customFormat="false" ht="15" hidden="false" customHeight="false" outlineLevel="0" collapsed="false">
      <c r="A48" s="4" t="n">
        <v>42</v>
      </c>
      <c r="B48" s="4" t="n">
        <v>191636258</v>
      </c>
      <c r="C48" s="4" t="s">
        <v>44</v>
      </c>
      <c r="D48" s="125" t="s">
        <v>334</v>
      </c>
      <c r="E48" s="126" t="s">
        <v>1183</v>
      </c>
      <c r="F48" s="127" t="s">
        <v>1184</v>
      </c>
      <c r="G48" s="127" t="s">
        <v>335</v>
      </c>
      <c r="H48" s="130" t="s">
        <v>1185</v>
      </c>
      <c r="I48" s="131" t="s">
        <v>1186</v>
      </c>
    </row>
    <row r="49" customFormat="false" ht="15" hidden="false" customHeight="false" outlineLevel="0" collapsed="false">
      <c r="A49" s="4" t="n">
        <v>43</v>
      </c>
      <c r="B49" s="4" t="n">
        <v>191642492</v>
      </c>
      <c r="C49" s="4" t="s">
        <v>45</v>
      </c>
      <c r="D49" s="125" t="s">
        <v>337</v>
      </c>
      <c r="E49" s="126" t="s">
        <v>1187</v>
      </c>
      <c r="F49" s="127" t="s">
        <v>1188</v>
      </c>
      <c r="G49" s="127" t="n">
        <v>4620</v>
      </c>
      <c r="H49" s="128" t="s">
        <v>1189</v>
      </c>
      <c r="I49" s="131" t="s">
        <v>1190</v>
      </c>
    </row>
    <row r="50" customFormat="false" ht="15" hidden="false" customHeight="false" outlineLevel="0" collapsed="false">
      <c r="A50" s="4" t="n">
        <v>44</v>
      </c>
      <c r="B50" s="4" t="n">
        <v>191642916</v>
      </c>
      <c r="C50" s="4" t="s">
        <v>46</v>
      </c>
      <c r="D50" s="125" t="s">
        <v>339</v>
      </c>
      <c r="E50" s="126" t="s">
        <v>1191</v>
      </c>
      <c r="F50" s="127" t="s">
        <v>1192</v>
      </c>
      <c r="G50" s="127" t="s">
        <v>340</v>
      </c>
      <c r="H50" s="130" t="s">
        <v>1193</v>
      </c>
      <c r="I50" s="132" t="s">
        <v>1194</v>
      </c>
    </row>
    <row r="51" customFormat="false" ht="15" hidden="false" customHeight="false" outlineLevel="0" collapsed="false">
      <c r="A51" s="4" t="n">
        <v>45</v>
      </c>
      <c r="B51" s="4" t="n">
        <v>191635537</v>
      </c>
      <c r="C51" s="4" t="s">
        <v>47</v>
      </c>
      <c r="D51" s="125" t="s">
        <v>342</v>
      </c>
      <c r="E51" s="126" t="s">
        <v>1195</v>
      </c>
      <c r="F51" s="127" t="s">
        <v>1196</v>
      </c>
      <c r="G51" s="127" t="n">
        <v>4773</v>
      </c>
      <c r="H51" s="130" t="s">
        <v>1197</v>
      </c>
      <c r="I51" s="131" t="s">
        <v>1198</v>
      </c>
    </row>
    <row r="52" customFormat="false" ht="15" hidden="false" customHeight="false" outlineLevel="0" collapsed="false">
      <c r="A52" s="4" t="n">
        <v>46</v>
      </c>
      <c r="B52" s="4" t="n">
        <v>191634773</v>
      </c>
      <c r="C52" s="4" t="s">
        <v>48</v>
      </c>
      <c r="D52" s="125" t="s">
        <v>344</v>
      </c>
      <c r="E52" s="126" t="s">
        <v>1199</v>
      </c>
      <c r="F52" s="127" t="s">
        <v>1200</v>
      </c>
      <c r="G52" s="127" t="n">
        <v>3764</v>
      </c>
      <c r="H52" s="130" t="s">
        <v>1201</v>
      </c>
      <c r="I52" s="132" t="s">
        <v>1202</v>
      </c>
    </row>
    <row r="53" customFormat="false" ht="15" hidden="false" customHeight="false" outlineLevel="0" collapsed="false">
      <c r="A53" s="4" t="n">
        <v>47</v>
      </c>
      <c r="B53" s="4" t="n">
        <v>191638647</v>
      </c>
      <c r="C53" s="4" t="s">
        <v>49</v>
      </c>
      <c r="D53" s="125" t="s">
        <v>346</v>
      </c>
      <c r="E53" s="126" t="s">
        <v>1203</v>
      </c>
      <c r="F53" s="127" t="s">
        <v>1204</v>
      </c>
      <c r="G53" s="127" t="s">
        <v>347</v>
      </c>
      <c r="H53" s="128" t="s">
        <v>1205</v>
      </c>
      <c r="I53" s="132" t="s">
        <v>1206</v>
      </c>
    </row>
    <row r="54" customFormat="false" ht="26.25" hidden="false" customHeight="false" outlineLevel="0" collapsed="false">
      <c r="A54" s="4" t="n">
        <v>48</v>
      </c>
      <c r="B54" s="4" t="n">
        <v>191640484</v>
      </c>
      <c r="C54" s="4" t="s">
        <v>50</v>
      </c>
      <c r="D54" s="125" t="s">
        <v>349</v>
      </c>
      <c r="E54" s="126" t="s">
        <v>1207</v>
      </c>
      <c r="F54" s="127" t="s">
        <v>1208</v>
      </c>
      <c r="G54" s="127" t="s">
        <v>350</v>
      </c>
      <c r="H54" s="130" t="s">
        <v>1209</v>
      </c>
      <c r="I54" s="132" t="s">
        <v>1210</v>
      </c>
    </row>
    <row r="55" customFormat="false" ht="15" hidden="false" customHeight="false" outlineLevel="0" collapsed="false">
      <c r="A55" s="4" t="n">
        <v>49</v>
      </c>
      <c r="B55" s="4" t="n">
        <v>191643594</v>
      </c>
      <c r="C55" s="4" t="s">
        <v>51</v>
      </c>
      <c r="D55" s="125" t="s">
        <v>352</v>
      </c>
      <c r="E55" s="126" t="s">
        <v>1211</v>
      </c>
      <c r="F55" s="127" t="s">
        <v>1212</v>
      </c>
      <c r="G55" s="127" t="s">
        <v>353</v>
      </c>
      <c r="H55" s="130" t="s">
        <v>1213</v>
      </c>
      <c r="I55" s="131" t="s">
        <v>1214</v>
      </c>
    </row>
    <row r="56" customFormat="false" ht="15" hidden="false" customHeight="false" outlineLevel="0" collapsed="false">
      <c r="A56" s="4" t="n">
        <v>50</v>
      </c>
      <c r="B56" s="4" t="n">
        <v>191636639</v>
      </c>
      <c r="C56" s="4" t="s">
        <v>52</v>
      </c>
      <c r="D56" s="125" t="s">
        <v>355</v>
      </c>
      <c r="E56" s="126" t="s">
        <v>1215</v>
      </c>
      <c r="F56" s="127" t="s">
        <v>1216</v>
      </c>
      <c r="G56" s="127" t="s">
        <v>356</v>
      </c>
      <c r="H56" s="130" t="s">
        <v>1217</v>
      </c>
      <c r="I56" s="131" t="s">
        <v>1218</v>
      </c>
    </row>
    <row r="57" customFormat="false" ht="15" hidden="false" customHeight="false" outlineLevel="0" collapsed="false">
      <c r="A57" s="4" t="n">
        <v>51</v>
      </c>
      <c r="B57" s="4" t="n">
        <v>195093831</v>
      </c>
      <c r="C57" s="4" t="s">
        <v>53</v>
      </c>
      <c r="D57" s="125" t="s">
        <v>358</v>
      </c>
      <c r="E57" s="126" t="s">
        <v>1219</v>
      </c>
      <c r="F57" s="127" t="s">
        <v>1220</v>
      </c>
      <c r="G57" s="127" t="n">
        <v>4132</v>
      </c>
      <c r="H57" s="130" t="s">
        <v>1221</v>
      </c>
      <c r="I57" s="132" t="s">
        <v>1222</v>
      </c>
    </row>
    <row r="58" customFormat="false" ht="15" hidden="false" customHeight="false" outlineLevel="0" collapsed="false">
      <c r="A58" s="4" t="n">
        <v>52</v>
      </c>
      <c r="B58" s="4" t="n">
        <v>191098012</v>
      </c>
      <c r="C58" s="4" t="s">
        <v>54</v>
      </c>
      <c r="D58" s="125" t="s">
        <v>360</v>
      </c>
      <c r="E58" s="126" t="s">
        <v>1223</v>
      </c>
      <c r="F58" s="127" t="s">
        <v>1224</v>
      </c>
      <c r="G58" s="127" t="n">
        <v>3600</v>
      </c>
      <c r="H58" s="130" t="s">
        <v>1225</v>
      </c>
      <c r="I58" s="131" t="s">
        <v>1226</v>
      </c>
    </row>
    <row r="59" customFormat="false" ht="15" hidden="false" customHeight="false" outlineLevel="0" collapsed="false">
      <c r="A59" s="4" t="n">
        <v>53</v>
      </c>
      <c r="B59" s="4" t="n">
        <v>191643441</v>
      </c>
      <c r="C59" s="4" t="s">
        <v>55</v>
      </c>
      <c r="D59" s="125" t="s">
        <v>362</v>
      </c>
      <c r="E59" s="126" t="s">
        <v>1227</v>
      </c>
      <c r="F59" s="127" t="s">
        <v>1228</v>
      </c>
      <c r="G59" s="127" t="s">
        <v>363</v>
      </c>
      <c r="H59" s="130" t="s">
        <v>1229</v>
      </c>
      <c r="I59" s="132" t="s">
        <v>1230</v>
      </c>
    </row>
    <row r="60" customFormat="false" ht="15" hidden="false" customHeight="false" outlineLevel="0" collapsed="false">
      <c r="A60" s="4" t="n">
        <v>54</v>
      </c>
      <c r="B60" s="4" t="n">
        <v>191636596</v>
      </c>
      <c r="C60" s="4" t="s">
        <v>365</v>
      </c>
      <c r="D60" s="125" t="s">
        <v>366</v>
      </c>
      <c r="E60" s="126" t="s">
        <v>1231</v>
      </c>
      <c r="F60" s="127" t="s">
        <v>1232</v>
      </c>
      <c r="G60" s="127" t="s">
        <v>1233</v>
      </c>
      <c r="H60" s="128" t="s">
        <v>1234</v>
      </c>
      <c r="I60" s="131" t="s">
        <v>1235</v>
      </c>
    </row>
    <row r="61" customFormat="false" ht="15" hidden="false" customHeight="false" outlineLevel="0" collapsed="false">
      <c r="A61" s="4" t="n">
        <v>55</v>
      </c>
      <c r="B61" s="4" t="n">
        <v>191633486</v>
      </c>
      <c r="C61" s="4" t="s">
        <v>56</v>
      </c>
      <c r="D61" s="125" t="s">
        <v>369</v>
      </c>
      <c r="E61" s="126" t="s">
        <v>1236</v>
      </c>
      <c r="F61" s="127" t="s">
        <v>1237</v>
      </c>
      <c r="G61" s="127" t="s">
        <v>370</v>
      </c>
      <c r="H61" s="130" t="s">
        <v>1238</v>
      </c>
      <c r="I61" s="132" t="s">
        <v>1239</v>
      </c>
    </row>
    <row r="62" customFormat="false" ht="15" hidden="false" customHeight="false" outlineLevel="0" collapsed="false">
      <c r="A62" s="4" t="n">
        <v>56</v>
      </c>
      <c r="B62" s="4" t="n">
        <v>191636824</v>
      </c>
      <c r="C62" s="4" t="s">
        <v>57</v>
      </c>
      <c r="D62" s="125" t="s">
        <v>1240</v>
      </c>
      <c r="E62" s="126" t="s">
        <v>1241</v>
      </c>
      <c r="F62" s="127" t="s">
        <v>1242</v>
      </c>
      <c r="G62" s="127" t="s">
        <v>373</v>
      </c>
      <c r="H62" s="130" t="s">
        <v>1243</v>
      </c>
      <c r="I62" s="132" t="s">
        <v>1244</v>
      </c>
    </row>
    <row r="63" customFormat="false" ht="15" hidden="false" customHeight="false" outlineLevel="0" collapsed="false">
      <c r="A63" s="4" t="n">
        <v>57</v>
      </c>
      <c r="B63" s="4" t="n">
        <v>191641248</v>
      </c>
      <c r="C63" s="4" t="s">
        <v>58</v>
      </c>
      <c r="D63" s="125" t="s">
        <v>375</v>
      </c>
      <c r="E63" s="126" t="s">
        <v>1245</v>
      </c>
      <c r="F63" s="127" t="s">
        <v>1246</v>
      </c>
      <c r="G63" s="127" t="s">
        <v>376</v>
      </c>
      <c r="H63" s="130" t="s">
        <v>1247</v>
      </c>
      <c r="I63" s="131" t="s">
        <v>1248</v>
      </c>
    </row>
    <row r="64" customFormat="false" ht="15" hidden="false" customHeight="false" outlineLevel="0" collapsed="false">
      <c r="A64" s="4" t="n">
        <v>58</v>
      </c>
      <c r="B64" s="4" t="n">
        <v>191637883</v>
      </c>
      <c r="C64" s="4" t="s">
        <v>59</v>
      </c>
      <c r="D64" s="125" t="s">
        <v>378</v>
      </c>
      <c r="E64" s="126" t="s">
        <v>1249</v>
      </c>
      <c r="F64" s="127" t="s">
        <v>1250</v>
      </c>
      <c r="G64" s="127" t="s">
        <v>379</v>
      </c>
      <c r="H64" s="130" t="s">
        <v>1251</v>
      </c>
      <c r="I64" s="131" t="s">
        <v>1252</v>
      </c>
    </row>
    <row r="65" customFormat="false" ht="15" hidden="false" customHeight="false" outlineLevel="0" collapsed="false">
      <c r="A65" s="4" t="n">
        <v>59</v>
      </c>
      <c r="B65" s="4" t="n">
        <v>191643256</v>
      </c>
      <c r="C65" s="4" t="s">
        <v>61</v>
      </c>
      <c r="D65" s="125" t="s">
        <v>384</v>
      </c>
      <c r="E65" s="126" t="s">
        <v>1253</v>
      </c>
      <c r="F65" s="127" t="s">
        <v>1254</v>
      </c>
      <c r="G65" s="127" t="s">
        <v>385</v>
      </c>
      <c r="H65" s="130" t="s">
        <v>1255</v>
      </c>
      <c r="I65" s="132" t="s">
        <v>1256</v>
      </c>
    </row>
    <row r="66" customFormat="false" ht="15" hidden="false" customHeight="false" outlineLevel="0" collapsed="false">
      <c r="A66" s="4" t="n">
        <v>60</v>
      </c>
      <c r="B66" s="4" t="n">
        <v>291640670</v>
      </c>
      <c r="C66" s="4" t="s">
        <v>60</v>
      </c>
      <c r="D66" s="125" t="s">
        <v>381</v>
      </c>
      <c r="E66" s="126" t="s">
        <v>1257</v>
      </c>
      <c r="F66" s="127" t="s">
        <v>1258</v>
      </c>
      <c r="G66" s="127" t="s">
        <v>382</v>
      </c>
      <c r="H66" s="128" t="s">
        <v>1259</v>
      </c>
      <c r="I66" s="132" t="s">
        <v>1260</v>
      </c>
    </row>
    <row r="67" customFormat="false" ht="15" hidden="false" customHeight="false" outlineLevel="0" collapsed="false">
      <c r="A67" s="4" t="n">
        <v>61</v>
      </c>
      <c r="B67" s="4" t="n">
        <v>291638790</v>
      </c>
      <c r="C67" s="4" t="s">
        <v>387</v>
      </c>
      <c r="D67" s="125" t="s">
        <v>388</v>
      </c>
      <c r="E67" s="126" t="s">
        <v>1261</v>
      </c>
      <c r="F67" s="127" t="s">
        <v>1262</v>
      </c>
      <c r="G67" s="127" t="s">
        <v>389</v>
      </c>
      <c r="H67" s="136" t="s">
        <v>1263</v>
      </c>
      <c r="I67" s="132" t="s">
        <v>1264</v>
      </c>
    </row>
    <row r="68" customFormat="false" ht="15" hidden="false" customHeight="false" outlineLevel="0" collapsed="false">
      <c r="A68" s="4" t="n">
        <v>62</v>
      </c>
      <c r="B68" s="4" t="n">
        <v>191641390</v>
      </c>
      <c r="C68" s="4" t="s">
        <v>62</v>
      </c>
      <c r="D68" s="125" t="s">
        <v>391</v>
      </c>
      <c r="E68" s="126" t="s">
        <v>1265</v>
      </c>
      <c r="F68" s="127" t="s">
        <v>1266</v>
      </c>
      <c r="G68" s="127" t="n">
        <v>4723</v>
      </c>
      <c r="H68" s="130" t="s">
        <v>1267</v>
      </c>
      <c r="I68" s="132" t="s">
        <v>1268</v>
      </c>
    </row>
    <row r="69" customFormat="false" ht="15" hidden="false" customHeight="false" outlineLevel="0" collapsed="false">
      <c r="A69" s="4" t="n">
        <v>63</v>
      </c>
      <c r="B69" s="4" t="n">
        <v>191635918</v>
      </c>
      <c r="C69" s="4" t="s">
        <v>63</v>
      </c>
      <c r="D69" s="125" t="s">
        <v>393</v>
      </c>
      <c r="E69" s="126" t="s">
        <v>1269</v>
      </c>
      <c r="F69" s="127" t="s">
        <v>1270</v>
      </c>
      <c r="G69" s="127" t="s">
        <v>394</v>
      </c>
      <c r="H69" s="130" t="s">
        <v>1271</v>
      </c>
      <c r="I69" s="132" t="s">
        <v>1272</v>
      </c>
    </row>
    <row r="70" customFormat="false" ht="15.75" hidden="false" customHeight="false" outlineLevel="0" collapsed="false">
      <c r="A70" s="4" t="n">
        <v>64</v>
      </c>
      <c r="B70" s="4" t="n">
        <v>191633867</v>
      </c>
      <c r="C70" s="4" t="s">
        <v>64</v>
      </c>
      <c r="D70" s="134" t="s">
        <v>396</v>
      </c>
      <c r="E70" s="126" t="s">
        <v>1273</v>
      </c>
      <c r="F70" s="127" t="s">
        <v>1274</v>
      </c>
      <c r="G70" s="127" t="s">
        <v>397</v>
      </c>
      <c r="H70" s="130" t="s">
        <v>1275</v>
      </c>
      <c r="I70" s="131" t="s">
        <v>1276</v>
      </c>
    </row>
    <row r="71" customFormat="false" ht="15" hidden="false" customHeight="false" outlineLevel="0" collapsed="false">
      <c r="A71" s="4" t="n">
        <v>65</v>
      </c>
      <c r="B71" s="4" t="n">
        <v>191637164</v>
      </c>
      <c r="C71" s="4" t="s">
        <v>65</v>
      </c>
      <c r="D71" s="125" t="s">
        <v>399</v>
      </c>
      <c r="E71" s="126" t="s">
        <v>1277</v>
      </c>
      <c r="F71" s="127" t="s">
        <v>1278</v>
      </c>
      <c r="G71" s="127" t="n">
        <v>3960</v>
      </c>
      <c r="H71" s="128" t="s">
        <v>1279</v>
      </c>
      <c r="I71" s="131" t="s">
        <v>1280</v>
      </c>
    </row>
    <row r="72" customFormat="false" ht="15" hidden="false" customHeight="false" outlineLevel="0" collapsed="false">
      <c r="A72" s="4" t="n">
        <v>66</v>
      </c>
      <c r="B72" s="4" t="n">
        <v>191639749</v>
      </c>
      <c r="C72" s="4" t="s">
        <v>66</v>
      </c>
      <c r="D72" s="125" t="s">
        <v>401</v>
      </c>
      <c r="E72" s="126" t="s">
        <v>1281</v>
      </c>
      <c r="F72" s="127" t="s">
        <v>1282</v>
      </c>
      <c r="G72" s="127" t="s">
        <v>402</v>
      </c>
      <c r="H72" s="130" t="s">
        <v>1283</v>
      </c>
      <c r="I72" s="131" t="s">
        <v>1284</v>
      </c>
    </row>
    <row r="73" customFormat="false" ht="15" hidden="false" customHeight="false" outlineLevel="0" collapsed="false">
      <c r="A73" s="4" t="n">
        <v>67</v>
      </c>
      <c r="B73" s="4" t="n">
        <v>191639215</v>
      </c>
      <c r="C73" s="4" t="s">
        <v>67</v>
      </c>
      <c r="D73" s="125" t="s">
        <v>404</v>
      </c>
      <c r="E73" s="126" t="s">
        <v>1285</v>
      </c>
      <c r="F73" s="127" t="s">
        <v>1286</v>
      </c>
      <c r="G73" s="127" t="s">
        <v>405</v>
      </c>
      <c r="H73" s="130" t="s">
        <v>1287</v>
      </c>
      <c r="I73" s="131" t="s">
        <v>1288</v>
      </c>
    </row>
    <row r="74" customFormat="false" ht="15" hidden="false" customHeight="false" outlineLevel="0" collapsed="false">
      <c r="A74" s="4" t="n">
        <v>68</v>
      </c>
      <c r="B74" s="4" t="n">
        <v>191643637</v>
      </c>
      <c r="C74" s="4" t="s">
        <v>68</v>
      </c>
      <c r="D74" s="125" t="s">
        <v>407</v>
      </c>
      <c r="E74" s="126" t="s">
        <v>1289</v>
      </c>
      <c r="F74" s="127" t="s">
        <v>1290</v>
      </c>
      <c r="G74" s="127" t="s">
        <v>408</v>
      </c>
      <c r="H74" s="136" t="s">
        <v>1291</v>
      </c>
      <c r="I74" s="132" t="s">
        <v>1292</v>
      </c>
    </row>
    <row r="75" customFormat="false" ht="15" hidden="false" customHeight="false" outlineLevel="0" collapsed="false">
      <c r="A75" s="4" t="n">
        <v>69</v>
      </c>
      <c r="B75" s="4" t="n">
        <v>191639368</v>
      </c>
      <c r="C75" s="4" t="s">
        <v>69</v>
      </c>
      <c r="D75" s="125" t="s">
        <v>410</v>
      </c>
      <c r="E75" s="126" t="s">
        <v>1293</v>
      </c>
      <c r="F75" s="127" t="s">
        <v>411</v>
      </c>
      <c r="G75" s="127"/>
      <c r="H75" s="128" t="s">
        <v>1294</v>
      </c>
      <c r="I75" s="132" t="s">
        <v>1295</v>
      </c>
    </row>
    <row r="76" customFormat="false" ht="15" hidden="false" customHeight="false" outlineLevel="0" collapsed="false">
      <c r="A76" s="4" t="n">
        <v>70</v>
      </c>
      <c r="B76" s="4" t="n">
        <v>191640527</v>
      </c>
      <c r="C76" s="4" t="s">
        <v>70</v>
      </c>
      <c r="D76" s="125" t="s">
        <v>413</v>
      </c>
      <c r="E76" s="126" t="s">
        <v>1296</v>
      </c>
      <c r="F76" s="127" t="s">
        <v>1297</v>
      </c>
      <c r="G76" s="127" t="s">
        <v>414</v>
      </c>
      <c r="H76" s="128" t="s">
        <v>1298</v>
      </c>
      <c r="I76" s="132" t="s">
        <v>1299</v>
      </c>
    </row>
    <row r="77" customFormat="false" ht="15" hidden="false" customHeight="false" outlineLevel="0" collapsed="false">
      <c r="A77" s="4" t="n">
        <v>71</v>
      </c>
      <c r="B77" s="4" t="n">
        <v>191633671</v>
      </c>
      <c r="C77" s="4" t="s">
        <v>71</v>
      </c>
      <c r="D77" s="125" t="s">
        <v>416</v>
      </c>
      <c r="E77" s="126" t="s">
        <v>1300</v>
      </c>
      <c r="F77" s="127" t="s">
        <v>1301</v>
      </c>
      <c r="G77" s="127" t="n">
        <v>3577</v>
      </c>
      <c r="H77" s="135" t="s">
        <v>1302</v>
      </c>
      <c r="I77" s="132" t="s">
        <v>1303</v>
      </c>
    </row>
    <row r="78" customFormat="false" ht="15" hidden="false" customHeight="false" outlineLevel="0" collapsed="false">
      <c r="A78" s="121"/>
      <c r="B78" s="122" t="s">
        <v>73</v>
      </c>
      <c r="C78" s="123"/>
      <c r="D78" s="124"/>
      <c r="E78" s="124"/>
      <c r="F78" s="124"/>
      <c r="G78" s="124"/>
      <c r="H78" s="124"/>
      <c r="I78" s="124"/>
    </row>
    <row r="79" customFormat="false" ht="15" hidden="false" customHeight="false" outlineLevel="0" collapsed="false">
      <c r="A79" s="4" t="n">
        <v>72</v>
      </c>
      <c r="B79" s="4" t="n">
        <v>191635341</v>
      </c>
      <c r="C79" s="4" t="s">
        <v>418</v>
      </c>
      <c r="D79" s="125" t="s">
        <v>419</v>
      </c>
      <c r="E79" s="126" t="s">
        <v>1304</v>
      </c>
      <c r="F79" s="127" t="s">
        <v>1305</v>
      </c>
      <c r="G79" s="127" t="n">
        <v>3890</v>
      </c>
      <c r="H79" s="136" t="s">
        <v>1306</v>
      </c>
      <c r="I79" s="131" t="s">
        <v>1307</v>
      </c>
    </row>
    <row r="80" customFormat="false" ht="15" hidden="false" customHeight="false" outlineLevel="0" collapsed="false">
      <c r="A80" s="4" t="n">
        <v>73</v>
      </c>
      <c r="B80" s="4" t="n">
        <v>191643060</v>
      </c>
      <c r="C80" s="4" t="s">
        <v>74</v>
      </c>
      <c r="D80" s="125" t="s">
        <v>421</v>
      </c>
      <c r="E80" s="126" t="s">
        <v>1308</v>
      </c>
      <c r="F80" s="127" t="s">
        <v>1309</v>
      </c>
      <c r="G80" s="127" t="s">
        <v>422</v>
      </c>
      <c r="H80" s="130" t="s">
        <v>1310</v>
      </c>
      <c r="I80" s="132" t="s">
        <v>1311</v>
      </c>
    </row>
    <row r="81" customFormat="false" ht="15" hidden="false" customHeight="false" outlineLevel="0" collapsed="false">
      <c r="A81" s="4" t="n">
        <v>74</v>
      </c>
      <c r="B81" s="4" t="n">
        <v>291643780</v>
      </c>
      <c r="C81" s="4" t="s">
        <v>76</v>
      </c>
      <c r="D81" s="125" t="s">
        <v>427</v>
      </c>
      <c r="E81" s="126" t="s">
        <v>1312</v>
      </c>
      <c r="F81" s="137" t="s">
        <v>1313</v>
      </c>
      <c r="G81" s="127" t="n">
        <v>3809</v>
      </c>
      <c r="H81" s="130" t="s">
        <v>1314</v>
      </c>
      <c r="I81" s="131" t="s">
        <v>1315</v>
      </c>
    </row>
    <row r="82" customFormat="false" ht="15" hidden="false" customHeight="false" outlineLevel="0" collapsed="false">
      <c r="A82" s="4" t="n">
        <v>75</v>
      </c>
      <c r="B82" s="4" t="n">
        <v>191636781</v>
      </c>
      <c r="C82" s="4" t="s">
        <v>77</v>
      </c>
      <c r="D82" s="125" t="s">
        <v>429</v>
      </c>
      <c r="E82" s="126" t="s">
        <v>1316</v>
      </c>
      <c r="F82" s="127" t="s">
        <v>1317</v>
      </c>
      <c r="G82" s="127" t="n">
        <v>3214</v>
      </c>
      <c r="H82" s="130" t="s">
        <v>1318</v>
      </c>
      <c r="I82" s="131" t="s">
        <v>1319</v>
      </c>
    </row>
    <row r="83" customFormat="false" ht="15.75" hidden="false" customHeight="false" outlineLevel="0" collapsed="false">
      <c r="A83" s="4" t="n">
        <v>76</v>
      </c>
      <c r="B83" s="4" t="n">
        <v>300047704</v>
      </c>
      <c r="C83" s="4" t="s">
        <v>87</v>
      </c>
      <c r="D83" s="125" t="s">
        <v>431</v>
      </c>
      <c r="E83" s="126" t="s">
        <v>1320</v>
      </c>
      <c r="F83" s="127" t="s">
        <v>432</v>
      </c>
      <c r="G83" s="127"/>
      <c r="H83" s="130" t="s">
        <v>1321</v>
      </c>
      <c r="I83" s="138" t="s">
        <v>1322</v>
      </c>
    </row>
    <row r="84" customFormat="false" ht="15" hidden="false" customHeight="false" outlineLevel="0" collapsed="false">
      <c r="A84" s="4" t="n">
        <v>77</v>
      </c>
      <c r="B84" s="4" t="n">
        <v>191636977</v>
      </c>
      <c r="C84" s="4" t="s">
        <v>78</v>
      </c>
      <c r="D84" s="125" t="s">
        <v>434</v>
      </c>
      <c r="E84" s="126" t="s">
        <v>1323</v>
      </c>
      <c r="F84" s="127" t="s">
        <v>1324</v>
      </c>
      <c r="G84" s="127" t="n">
        <v>3278</v>
      </c>
      <c r="H84" s="130" t="s">
        <v>1325</v>
      </c>
      <c r="I84" s="131" t="s">
        <v>1326</v>
      </c>
    </row>
    <row r="85" customFormat="false" ht="15" hidden="false" customHeight="false" outlineLevel="0" collapsed="false">
      <c r="A85" s="4" t="n">
        <v>78</v>
      </c>
      <c r="B85" s="4" t="n">
        <v>191641814</v>
      </c>
      <c r="C85" s="4" t="s">
        <v>79</v>
      </c>
      <c r="D85" s="125" t="s">
        <v>436</v>
      </c>
      <c r="E85" s="126" t="s">
        <v>1327</v>
      </c>
      <c r="F85" s="127" t="s">
        <v>1328</v>
      </c>
      <c r="G85" s="127" t="n">
        <v>3426</v>
      </c>
      <c r="H85" s="136" t="s">
        <v>1329</v>
      </c>
      <c r="I85" s="132" t="s">
        <v>1330</v>
      </c>
    </row>
    <row r="86" customFormat="false" ht="15" hidden="false" customHeight="false" outlineLevel="0" collapsed="false">
      <c r="A86" s="4" t="n">
        <v>79</v>
      </c>
      <c r="B86" s="4" t="n">
        <v>191640712</v>
      </c>
      <c r="C86" s="4" t="s">
        <v>80</v>
      </c>
      <c r="D86" s="125" t="s">
        <v>1331</v>
      </c>
      <c r="E86" s="126" t="s">
        <v>1332</v>
      </c>
      <c r="F86" s="127" t="s">
        <v>1333</v>
      </c>
      <c r="G86" s="127" t="s">
        <v>439</v>
      </c>
      <c r="H86" s="130" t="s">
        <v>1334</v>
      </c>
      <c r="I86" s="131" t="s">
        <v>1335</v>
      </c>
    </row>
    <row r="87" customFormat="false" ht="15.75" hidden="false" customHeight="false" outlineLevel="0" collapsed="false">
      <c r="A87" s="4" t="n">
        <v>80</v>
      </c>
      <c r="B87" s="4" t="n">
        <v>191634435</v>
      </c>
      <c r="C87" s="4" t="s">
        <v>81</v>
      </c>
      <c r="D87" s="134" t="s">
        <v>441</v>
      </c>
      <c r="E87" s="126" t="s">
        <v>1336</v>
      </c>
      <c r="F87" s="127" t="s">
        <v>1337</v>
      </c>
      <c r="G87" s="127" t="s">
        <v>442</v>
      </c>
      <c r="H87" s="130" t="s">
        <v>1338</v>
      </c>
      <c r="I87" s="132" t="s">
        <v>1339</v>
      </c>
    </row>
    <row r="88" customFormat="false" ht="15" hidden="false" customHeight="false" outlineLevel="0" collapsed="false">
      <c r="A88" s="4" t="n">
        <v>81</v>
      </c>
      <c r="B88" s="4" t="n">
        <v>191641433</v>
      </c>
      <c r="C88" s="4" t="s">
        <v>82</v>
      </c>
      <c r="D88" s="125" t="s">
        <v>444</v>
      </c>
      <c r="E88" s="126" t="s">
        <v>1340</v>
      </c>
      <c r="F88" s="127" t="s">
        <v>1341</v>
      </c>
      <c r="G88" s="127" t="s">
        <v>445</v>
      </c>
      <c r="H88" s="130" t="s">
        <v>1342</v>
      </c>
      <c r="I88" s="131" t="s">
        <v>1343</v>
      </c>
    </row>
    <row r="89" customFormat="false" ht="15" hidden="false" customHeight="false" outlineLevel="0" collapsed="false">
      <c r="A89" s="4" t="n">
        <v>82</v>
      </c>
      <c r="B89" s="4" t="n">
        <v>191634054</v>
      </c>
      <c r="C89" s="4" t="s">
        <v>83</v>
      </c>
      <c r="D89" s="125" t="s">
        <v>447</v>
      </c>
      <c r="E89" s="126" t="s">
        <v>1344</v>
      </c>
      <c r="F89" s="127" t="s">
        <v>1345</v>
      </c>
      <c r="G89" s="127" t="n">
        <v>3837</v>
      </c>
      <c r="H89" s="130" t="s">
        <v>1346</v>
      </c>
      <c r="I89" s="131" t="s">
        <v>1347</v>
      </c>
    </row>
    <row r="90" customFormat="false" ht="15" hidden="false" customHeight="false" outlineLevel="0" collapsed="false">
      <c r="A90" s="4" t="n">
        <v>83</v>
      </c>
      <c r="B90" s="4" t="n">
        <v>191633148</v>
      </c>
      <c r="C90" s="4" t="s">
        <v>84</v>
      </c>
      <c r="D90" s="125" t="s">
        <v>449</v>
      </c>
      <c r="E90" s="126" t="s">
        <v>1348</v>
      </c>
      <c r="F90" s="127" t="s">
        <v>1349</v>
      </c>
      <c r="G90" s="127" t="n">
        <v>3598</v>
      </c>
      <c r="H90" s="130" t="s">
        <v>1350</v>
      </c>
      <c r="I90" s="131" t="s">
        <v>1351</v>
      </c>
    </row>
    <row r="91" customFormat="false" ht="15" hidden="false" customHeight="false" outlineLevel="0" collapsed="false">
      <c r="A91" s="4" t="n">
        <v>84</v>
      </c>
      <c r="B91" s="4" t="n">
        <v>191636443</v>
      </c>
      <c r="C91" s="4" t="s">
        <v>86</v>
      </c>
      <c r="D91" s="125" t="s">
        <v>451</v>
      </c>
      <c r="E91" s="126" t="s">
        <v>1352</v>
      </c>
      <c r="F91" s="127" t="s">
        <v>1353</v>
      </c>
      <c r="G91" s="127"/>
      <c r="H91" s="130" t="s">
        <v>1354</v>
      </c>
      <c r="I91" s="131" t="s">
        <v>1355</v>
      </c>
    </row>
    <row r="92" customFormat="false" ht="15" hidden="false" customHeight="false" outlineLevel="0" collapsed="false">
      <c r="A92" s="124"/>
      <c r="B92" s="139" t="s">
        <v>803</v>
      </c>
      <c r="C92" s="140"/>
      <c r="D92" s="140"/>
      <c r="E92" s="124"/>
      <c r="F92" s="124"/>
      <c r="G92" s="124"/>
      <c r="H92" s="141"/>
      <c r="I92" s="141"/>
    </row>
    <row r="93" customFormat="false" ht="15" hidden="false" customHeight="false" outlineLevel="0" collapsed="false">
      <c r="A93" s="98" t="n">
        <v>1</v>
      </c>
      <c r="B93" s="98" t="n">
        <v>191635156</v>
      </c>
      <c r="C93" s="142" t="s">
        <v>821</v>
      </c>
      <c r="D93" s="125" t="s">
        <v>454</v>
      </c>
      <c r="E93" s="98" t="s">
        <v>1356</v>
      </c>
      <c r="F93" s="127" t="s">
        <v>1357</v>
      </c>
      <c r="G93" s="127" t="s">
        <v>455</v>
      </c>
      <c r="H93" s="130" t="s">
        <v>823</v>
      </c>
      <c r="I93" s="132" t="s">
        <v>1358</v>
      </c>
    </row>
    <row r="94" customFormat="false" ht="15" hidden="false" customHeight="false" outlineLevel="0" collapsed="false">
      <c r="A94" s="98" t="n">
        <v>2</v>
      </c>
      <c r="B94" s="98" t="n">
        <v>191634816</v>
      </c>
      <c r="C94" s="142" t="s">
        <v>824</v>
      </c>
      <c r="D94" s="125" t="s">
        <v>457</v>
      </c>
      <c r="E94" s="98" t="s">
        <v>1359</v>
      </c>
      <c r="F94" s="127" t="s">
        <v>1360</v>
      </c>
      <c r="G94" s="127" t="s">
        <v>458</v>
      </c>
      <c r="H94" s="128" t="s">
        <v>826</v>
      </c>
      <c r="I94" s="132" t="s">
        <v>1361</v>
      </c>
    </row>
    <row r="95" customFormat="false" ht="15" hidden="false" customHeight="false" outlineLevel="0" collapsed="false">
      <c r="A95" s="98" t="n">
        <v>3</v>
      </c>
      <c r="B95" s="98" t="n">
        <v>191846114</v>
      </c>
      <c r="C95" s="142" t="s">
        <v>827</v>
      </c>
      <c r="D95" s="125" t="s">
        <v>461</v>
      </c>
      <c r="E95" s="98" t="s">
        <v>1362</v>
      </c>
      <c r="F95" s="127" t="s">
        <v>1363</v>
      </c>
      <c r="G95" s="127" t="n">
        <v>3061</v>
      </c>
      <c r="H95" s="130" t="s">
        <v>829</v>
      </c>
      <c r="I95" s="132" t="s">
        <v>1364</v>
      </c>
    </row>
    <row r="96" customFormat="false" ht="15" hidden="false" customHeight="false" outlineLevel="0" collapsed="false">
      <c r="A96" s="124"/>
      <c r="B96" s="139" t="s">
        <v>95</v>
      </c>
      <c r="C96" s="140"/>
      <c r="D96" s="140"/>
      <c r="E96" s="124"/>
      <c r="F96" s="124"/>
      <c r="G96" s="124"/>
      <c r="H96" s="141"/>
      <c r="I96" s="141"/>
    </row>
    <row r="97" customFormat="false" ht="15" hidden="false" customHeight="false" outlineLevel="0" collapsed="false">
      <c r="A97" s="98" t="n">
        <v>1</v>
      </c>
      <c r="B97" s="98" t="n">
        <v>191829531</v>
      </c>
      <c r="C97" s="142" t="s">
        <v>466</v>
      </c>
      <c r="D97" s="125" t="s">
        <v>467</v>
      </c>
      <c r="E97" s="98" t="s">
        <v>1365</v>
      </c>
      <c r="F97" s="98" t="n">
        <v>422953</v>
      </c>
      <c r="G97" s="127" t="n">
        <v>3953</v>
      </c>
      <c r="H97" s="143" t="s">
        <v>831</v>
      </c>
      <c r="I97" s="132" t="s">
        <v>1366</v>
      </c>
    </row>
    <row r="98" customFormat="false" ht="15" hidden="false" customHeight="false" outlineLevel="0" collapsed="false">
      <c r="A98" s="98" t="n">
        <v>2</v>
      </c>
      <c r="B98" s="98" t="n">
        <v>191824947</v>
      </c>
      <c r="C98" s="142" t="s">
        <v>96</v>
      </c>
      <c r="D98" s="125" t="s">
        <v>469</v>
      </c>
      <c r="E98" s="98" t="s">
        <v>1367</v>
      </c>
      <c r="F98" s="98" t="n">
        <v>456479</v>
      </c>
      <c r="G98" s="127" t="s">
        <v>470</v>
      </c>
      <c r="H98" s="143" t="s">
        <v>833</v>
      </c>
      <c r="I98" s="132" t="s">
        <v>1368</v>
      </c>
    </row>
    <row r="99" customFormat="false" ht="15" hidden="false" customHeight="false" outlineLevel="0" collapsed="false">
      <c r="A99" s="98" t="n">
        <v>3</v>
      </c>
      <c r="B99" s="98" t="n">
        <v>191642688</v>
      </c>
      <c r="C99" s="142" t="s">
        <v>97</v>
      </c>
      <c r="D99" s="125" t="s">
        <v>472</v>
      </c>
      <c r="E99" s="98" t="s">
        <v>1369</v>
      </c>
      <c r="F99" s="98" t="n">
        <v>236098</v>
      </c>
      <c r="G99" s="127" t="s">
        <v>473</v>
      </c>
      <c r="H99" s="143" t="s">
        <v>835</v>
      </c>
      <c r="I99" s="132" t="s">
        <v>1370</v>
      </c>
    </row>
    <row r="100" customFormat="false" ht="15" hidden="false" customHeight="false" outlineLevel="0" collapsed="false">
      <c r="A100" s="98" t="n">
        <v>4</v>
      </c>
      <c r="B100" s="98" t="n">
        <v>190140775</v>
      </c>
      <c r="C100" s="142" t="s">
        <v>98</v>
      </c>
      <c r="D100" s="125" t="s">
        <v>475</v>
      </c>
      <c r="E100" s="98" t="s">
        <v>1371</v>
      </c>
      <c r="F100" s="98" t="n">
        <v>345881</v>
      </c>
      <c r="G100" s="127" t="s">
        <v>476</v>
      </c>
      <c r="H100" s="143" t="s">
        <v>837</v>
      </c>
      <c r="I100" s="132" t="s">
        <v>1372</v>
      </c>
    </row>
    <row r="101" customFormat="false" ht="15" hidden="false" customHeight="false" outlineLevel="0" collapsed="false">
      <c r="A101" s="98" t="n">
        <v>5</v>
      </c>
      <c r="B101" s="98" t="n">
        <v>190140622</v>
      </c>
      <c r="C101" s="142" t="s">
        <v>838</v>
      </c>
      <c r="D101" s="125" t="s">
        <v>478</v>
      </c>
      <c r="E101" s="98" t="s">
        <v>1373</v>
      </c>
      <c r="F101" s="98" t="n">
        <v>312038</v>
      </c>
      <c r="G101" s="127" t="n">
        <v>4040.4038</v>
      </c>
      <c r="H101" s="143" t="s">
        <v>840</v>
      </c>
      <c r="I101" s="132" t="s">
        <v>1374</v>
      </c>
    </row>
    <row r="102" customFormat="false" ht="15" hidden="false" customHeight="false" outlineLevel="0" collapsed="false">
      <c r="A102" s="98" t="n">
        <v>6</v>
      </c>
      <c r="B102" s="98" t="n">
        <v>191828963</v>
      </c>
      <c r="C102" s="142" t="s">
        <v>841</v>
      </c>
      <c r="D102" s="125" t="s">
        <v>480</v>
      </c>
      <c r="E102" s="98" t="s">
        <v>1375</v>
      </c>
      <c r="F102" s="98" t="n">
        <v>377610</v>
      </c>
      <c r="G102" s="127" t="s">
        <v>481</v>
      </c>
      <c r="H102" s="143" t="s">
        <v>843</v>
      </c>
      <c r="I102" s="132" t="s">
        <v>1376</v>
      </c>
    </row>
    <row r="103" customFormat="false" ht="15" hidden="false" customHeight="false" outlineLevel="0" collapsed="false">
      <c r="A103" s="98" t="n">
        <v>7</v>
      </c>
      <c r="B103" s="98" t="n">
        <v>191829150</v>
      </c>
      <c r="C103" s="142" t="s">
        <v>844</v>
      </c>
      <c r="D103" s="125" t="s">
        <v>483</v>
      </c>
      <c r="E103" s="98" t="s">
        <v>1377</v>
      </c>
      <c r="F103" s="98" t="n">
        <v>345873</v>
      </c>
      <c r="G103" s="127" t="s">
        <v>484</v>
      </c>
      <c r="H103" s="143" t="s">
        <v>846</v>
      </c>
      <c r="I103" s="132" t="s">
        <v>1378</v>
      </c>
    </row>
    <row r="104" customFormat="false" ht="30" hidden="false" customHeight="false" outlineLevel="0" collapsed="false">
      <c r="A104" s="98" t="n">
        <v>8</v>
      </c>
      <c r="B104" s="98" t="n">
        <v>290140580</v>
      </c>
      <c r="C104" s="142" t="s">
        <v>103</v>
      </c>
      <c r="D104" s="125" t="s">
        <v>488</v>
      </c>
      <c r="E104" s="98" t="s">
        <v>1379</v>
      </c>
      <c r="F104" s="98" t="n">
        <v>341406</v>
      </c>
      <c r="G104" s="127" t="s">
        <v>489</v>
      </c>
      <c r="H104" s="143" t="s">
        <v>848</v>
      </c>
      <c r="I104" s="144" t="s">
        <v>1380</v>
      </c>
    </row>
    <row r="105" customFormat="false" ht="15" hidden="false" customHeight="false" outlineLevel="0" collapsed="false">
      <c r="A105" s="98" t="n">
        <v>9</v>
      </c>
      <c r="B105" s="98" t="n">
        <v>191094715</v>
      </c>
      <c r="C105" s="142" t="s">
        <v>102</v>
      </c>
      <c r="D105" s="125" t="s">
        <v>486</v>
      </c>
      <c r="E105" s="98" t="s">
        <v>1381</v>
      </c>
      <c r="F105" s="98" t="n">
        <v>392611</v>
      </c>
      <c r="G105" s="127" t="n">
        <v>3611</v>
      </c>
      <c r="H105" s="145" t="s">
        <v>850</v>
      </c>
      <c r="I105" s="132" t="s">
        <v>1382</v>
      </c>
    </row>
    <row r="106" customFormat="false" ht="15" hidden="false" customHeight="false" outlineLevel="0" collapsed="false">
      <c r="A106" s="98" t="n">
        <v>10</v>
      </c>
      <c r="B106" s="98" t="n">
        <v>191824228</v>
      </c>
      <c r="C106" s="142" t="s">
        <v>851</v>
      </c>
      <c r="D106" s="125" t="s">
        <v>493</v>
      </c>
      <c r="E106" s="98" t="s">
        <v>1383</v>
      </c>
      <c r="F106" s="98" t="n">
        <v>312034</v>
      </c>
      <c r="G106" s="127" t="s">
        <v>494</v>
      </c>
      <c r="H106" s="146" t="s">
        <v>1384</v>
      </c>
      <c r="I106" s="132" t="s">
        <v>1385</v>
      </c>
    </row>
    <row r="107" customFormat="false" ht="15" hidden="false" customHeight="false" outlineLevel="0" collapsed="false">
      <c r="A107" s="98" t="n">
        <v>11</v>
      </c>
      <c r="B107" s="98" t="n">
        <v>195096037</v>
      </c>
      <c r="C107" s="142" t="s">
        <v>854</v>
      </c>
      <c r="D107" s="125" t="s">
        <v>491</v>
      </c>
      <c r="E107" s="98" t="s">
        <v>1386</v>
      </c>
      <c r="F107" s="98" t="n">
        <v>331421</v>
      </c>
      <c r="G107" s="127" t="n">
        <v>4421</v>
      </c>
      <c r="H107" s="143" t="s">
        <v>856</v>
      </c>
      <c r="I107" s="132" t="s">
        <v>1387</v>
      </c>
    </row>
    <row r="108" customFormat="false" ht="15" hidden="false" customHeight="false" outlineLevel="0" collapsed="false">
      <c r="A108" s="124"/>
      <c r="B108" s="139" t="s">
        <v>496</v>
      </c>
      <c r="C108" s="140"/>
      <c r="D108" s="140"/>
      <c r="E108" s="124"/>
      <c r="F108" s="124"/>
      <c r="G108" s="124"/>
      <c r="H108" s="141"/>
      <c r="I108" s="141"/>
    </row>
    <row r="109" customFormat="false" ht="15" hidden="false" customHeight="false" outlineLevel="0" collapsed="false">
      <c r="A109" s="98" t="n">
        <v>1</v>
      </c>
      <c r="B109" s="98" t="n">
        <v>190138938</v>
      </c>
      <c r="C109" s="142" t="s">
        <v>497</v>
      </c>
      <c r="D109" s="125" t="s">
        <v>498</v>
      </c>
      <c r="E109" s="98" t="s">
        <v>1388</v>
      </c>
      <c r="F109" s="98" t="n">
        <v>386754</v>
      </c>
      <c r="G109" s="98"/>
      <c r="H109" s="145" t="s">
        <v>858</v>
      </c>
      <c r="I109" s="129" t="s">
        <v>1389</v>
      </c>
    </row>
    <row r="110" customFormat="false" ht="15" hidden="false" customHeight="false" outlineLevel="0" collapsed="false">
      <c r="A110" s="98" t="n">
        <v>2</v>
      </c>
      <c r="B110" s="98" t="n">
        <v>190134345</v>
      </c>
      <c r="C110" s="142" t="s">
        <v>501</v>
      </c>
      <c r="D110" s="125" t="s">
        <v>502</v>
      </c>
      <c r="E110" s="98" t="s">
        <v>1390</v>
      </c>
      <c r="F110" s="98" t="n">
        <v>423042</v>
      </c>
      <c r="G110" s="147" t="s">
        <v>503</v>
      </c>
      <c r="H110" s="143" t="s">
        <v>860</v>
      </c>
      <c r="I110" s="129" t="s">
        <v>1391</v>
      </c>
    </row>
    <row r="111" customFormat="false" ht="15" hidden="false" customHeight="false" outlineLevel="0" collapsed="false">
      <c r="A111" s="98" t="n">
        <v>3</v>
      </c>
      <c r="B111" s="98" t="n">
        <v>191816085</v>
      </c>
      <c r="C111" s="142" t="s">
        <v>505</v>
      </c>
      <c r="D111" s="125" t="s">
        <v>1392</v>
      </c>
      <c r="E111" s="98" t="s">
        <v>1393</v>
      </c>
      <c r="F111" s="98" t="n">
        <v>222444</v>
      </c>
      <c r="G111" s="147" t="s">
        <v>507</v>
      </c>
      <c r="H111" s="143" t="s">
        <v>862</v>
      </c>
      <c r="I111" s="129" t="s">
        <v>1394</v>
      </c>
    </row>
    <row r="112" customFormat="false" ht="30" hidden="false" customHeight="false" outlineLevel="0" collapsed="false">
      <c r="A112" s="98" t="n">
        <v>4</v>
      </c>
      <c r="B112" s="98" t="n">
        <v>190134498</v>
      </c>
      <c r="C112" s="142" t="s">
        <v>509</v>
      </c>
      <c r="D112" s="148" t="s">
        <v>1395</v>
      </c>
      <c r="E112" s="98" t="s">
        <v>1396</v>
      </c>
      <c r="F112" s="98" t="n">
        <v>341412</v>
      </c>
      <c r="G112" s="149" t="s">
        <v>511</v>
      </c>
      <c r="H112" s="143" t="s">
        <v>864</v>
      </c>
      <c r="I112" s="129" t="s">
        <v>1397</v>
      </c>
    </row>
    <row r="113" customFormat="false" ht="15" hidden="false" customHeight="false" outlineLevel="0" collapsed="false">
      <c r="A113" s="98" t="n">
        <v>5</v>
      </c>
      <c r="B113" s="98" t="n">
        <v>190135970</v>
      </c>
      <c r="C113" s="142" t="s">
        <v>513</v>
      </c>
      <c r="D113" s="125" t="s">
        <v>514</v>
      </c>
      <c r="E113" s="98" t="s">
        <v>1398</v>
      </c>
      <c r="F113" s="98" t="n">
        <v>332474</v>
      </c>
      <c r="G113" s="147" t="s">
        <v>515</v>
      </c>
      <c r="H113" s="143" t="s">
        <v>866</v>
      </c>
      <c r="I113" s="129" t="s">
        <v>1399</v>
      </c>
    </row>
    <row r="114" customFormat="false" ht="15" hidden="false" customHeight="false" outlineLevel="0" collapsed="false">
      <c r="A114" s="98" t="n">
        <v>6</v>
      </c>
      <c r="B114" s="98" t="n">
        <v>290137260</v>
      </c>
      <c r="C114" s="142" t="s">
        <v>517</v>
      </c>
      <c r="D114" s="125" t="s">
        <v>518</v>
      </c>
      <c r="E114" s="98" t="s">
        <v>1400</v>
      </c>
      <c r="F114" s="98" t="n">
        <v>332059</v>
      </c>
      <c r="G114" s="147" t="s">
        <v>519</v>
      </c>
      <c r="H114" s="145" t="s">
        <v>868</v>
      </c>
      <c r="I114" s="129" t="s">
        <v>1401</v>
      </c>
    </row>
    <row r="115" customFormat="false" ht="15" hidden="false" customHeight="false" outlineLevel="0" collapsed="false">
      <c r="A115" s="124"/>
      <c r="B115" s="139" t="s">
        <v>107</v>
      </c>
      <c r="C115" s="140"/>
      <c r="D115" s="140"/>
      <c r="E115" s="124"/>
      <c r="F115" s="124"/>
      <c r="G115" s="124"/>
      <c r="H115" s="141"/>
      <c r="I115" s="141"/>
    </row>
    <row r="116" customFormat="false" ht="15" hidden="false" customHeight="false" outlineLevel="0" collapsed="false">
      <c r="A116" s="98" t="n">
        <v>1</v>
      </c>
      <c r="B116" s="98" t="n">
        <v>190139082</v>
      </c>
      <c r="C116" s="142" t="s">
        <v>108</v>
      </c>
      <c r="D116" s="125" t="s">
        <v>524</v>
      </c>
      <c r="E116" s="98" t="s">
        <v>1402</v>
      </c>
      <c r="F116" s="98" t="n">
        <v>386148</v>
      </c>
      <c r="G116" s="147" t="n">
        <v>4148</v>
      </c>
      <c r="H116" s="145" t="s">
        <v>870</v>
      </c>
      <c r="I116" s="129" t="s">
        <v>1403</v>
      </c>
    </row>
    <row r="117" customFormat="false" ht="15" hidden="false" customHeight="false" outlineLevel="0" collapsed="false">
      <c r="A117" s="98" t="n">
        <v>2</v>
      </c>
      <c r="B117" s="98" t="n">
        <v>190138176</v>
      </c>
      <c r="C117" s="142" t="s">
        <v>871</v>
      </c>
      <c r="D117" s="125" t="s">
        <v>533</v>
      </c>
      <c r="E117" s="98" t="s">
        <v>1404</v>
      </c>
      <c r="F117" s="98" t="n">
        <v>312049</v>
      </c>
      <c r="G117" s="147" t="s">
        <v>534</v>
      </c>
      <c r="H117" s="143" t="s">
        <v>873</v>
      </c>
      <c r="I117" s="129" t="s">
        <v>1405</v>
      </c>
    </row>
    <row r="118" customFormat="false" ht="15" hidden="false" customHeight="false" outlineLevel="0" collapsed="false">
      <c r="A118" s="98" t="n">
        <v>3</v>
      </c>
      <c r="B118" s="98" t="n">
        <v>290135590</v>
      </c>
      <c r="C118" s="142" t="s">
        <v>536</v>
      </c>
      <c r="D118" s="125" t="s">
        <v>1406</v>
      </c>
      <c r="E118" s="98" t="s">
        <v>1407</v>
      </c>
      <c r="F118" s="98" t="n">
        <v>455748</v>
      </c>
      <c r="G118" s="147" t="s">
        <v>538</v>
      </c>
      <c r="H118" s="143" t="s">
        <v>875</v>
      </c>
      <c r="I118" s="129" t="s">
        <v>1408</v>
      </c>
    </row>
    <row r="119" customFormat="false" ht="15" hidden="false" customHeight="false" outlineLevel="0" collapsed="false">
      <c r="A119" s="98" t="n">
        <v>4</v>
      </c>
      <c r="B119" s="98" t="n">
        <v>190138742</v>
      </c>
      <c r="C119" s="142" t="s">
        <v>540</v>
      </c>
      <c r="D119" s="125" t="s">
        <v>541</v>
      </c>
      <c r="E119" s="98" t="s">
        <v>1409</v>
      </c>
      <c r="F119" s="98" t="n">
        <v>386706</v>
      </c>
      <c r="G119" s="147" t="s">
        <v>1410</v>
      </c>
      <c r="H119" s="143" t="s">
        <v>877</v>
      </c>
      <c r="I119" s="129" t="s">
        <v>1411</v>
      </c>
    </row>
    <row r="120" customFormat="false" ht="30" hidden="false" customHeight="false" outlineLevel="0" collapsed="false">
      <c r="A120" s="98" t="n">
        <v>5</v>
      </c>
      <c r="B120" s="98" t="n">
        <v>190138023</v>
      </c>
      <c r="C120" s="142" t="s">
        <v>543</v>
      </c>
      <c r="D120" s="125" t="s">
        <v>544</v>
      </c>
      <c r="E120" s="98" t="s">
        <v>1412</v>
      </c>
      <c r="F120" s="98" t="n">
        <v>312088</v>
      </c>
      <c r="G120" s="147" t="s">
        <v>545</v>
      </c>
      <c r="H120" s="145" t="s">
        <v>879</v>
      </c>
      <c r="I120" s="129" t="s">
        <v>1413</v>
      </c>
    </row>
    <row r="121" customFormat="false" ht="15" hidden="false" customHeight="false" outlineLevel="0" collapsed="false">
      <c r="A121" s="98" t="n">
        <v>6</v>
      </c>
      <c r="B121" s="98" t="n">
        <v>193043139</v>
      </c>
      <c r="C121" s="142" t="s">
        <v>110</v>
      </c>
      <c r="D121" s="125" t="s">
        <v>547</v>
      </c>
      <c r="E121" s="98" t="s">
        <v>1414</v>
      </c>
      <c r="F121" s="98" t="n">
        <v>345868</v>
      </c>
      <c r="G121" s="147" t="s">
        <v>548</v>
      </c>
      <c r="H121" s="150" t="s">
        <v>881</v>
      </c>
      <c r="I121" s="129" t="s">
        <v>1415</v>
      </c>
    </row>
    <row r="122" customFormat="false" ht="30" hidden="false" customHeight="false" outlineLevel="0" collapsed="false">
      <c r="A122" s="98" t="n">
        <v>7</v>
      </c>
      <c r="B122" s="98" t="n">
        <v>191090994</v>
      </c>
      <c r="C122" s="142" t="s">
        <v>111</v>
      </c>
      <c r="D122" s="125" t="s">
        <v>550</v>
      </c>
      <c r="E122" s="98" t="s">
        <v>1416</v>
      </c>
      <c r="F122" s="98" t="n">
        <v>383854</v>
      </c>
      <c r="G122" s="147" t="s">
        <v>551</v>
      </c>
      <c r="H122" s="145" t="s">
        <v>883</v>
      </c>
      <c r="I122" s="129" t="s">
        <v>1417</v>
      </c>
    </row>
    <row r="123" customFormat="false" ht="30" hidden="false" customHeight="false" outlineLevel="0" collapsed="false">
      <c r="A123" s="98" t="n">
        <v>8</v>
      </c>
      <c r="B123" s="98" t="n">
        <v>190136549</v>
      </c>
      <c r="C123" s="142" t="s">
        <v>553</v>
      </c>
      <c r="D123" s="125" t="s">
        <v>554</v>
      </c>
      <c r="E123" s="98" t="s">
        <v>1418</v>
      </c>
      <c r="F123" s="98" t="n">
        <v>362827</v>
      </c>
      <c r="G123" s="147" t="s">
        <v>555</v>
      </c>
      <c r="H123" s="143" t="s">
        <v>885</v>
      </c>
      <c r="I123" s="129" t="s">
        <v>1419</v>
      </c>
    </row>
    <row r="124" customFormat="false" ht="15" hidden="false" customHeight="false" outlineLevel="0" collapsed="false">
      <c r="A124" s="98" t="n">
        <v>9</v>
      </c>
      <c r="B124" s="98" t="n">
        <v>190137836</v>
      </c>
      <c r="C124" s="142" t="s">
        <v>112</v>
      </c>
      <c r="D124" s="125" t="s">
        <v>557</v>
      </c>
      <c r="E124" s="98" t="s">
        <v>1420</v>
      </c>
      <c r="F124" s="98" t="n">
        <v>312029</v>
      </c>
      <c r="G124" s="147" t="s">
        <v>1421</v>
      </c>
      <c r="H124" s="151" t="s">
        <v>887</v>
      </c>
      <c r="I124" s="129" t="s">
        <v>1422</v>
      </c>
    </row>
    <row r="125" customFormat="false" ht="15" hidden="false" customHeight="false" outlineLevel="0" collapsed="false">
      <c r="A125" s="98"/>
      <c r="B125" s="98"/>
      <c r="C125" s="142"/>
      <c r="D125" s="142"/>
      <c r="E125" s="98"/>
      <c r="F125" s="98"/>
      <c r="G125" s="98"/>
      <c r="H125" s="151"/>
      <c r="I125" s="151"/>
    </row>
    <row r="126" customFormat="false" ht="15" hidden="false" customHeight="false" outlineLevel="0" collapsed="false">
      <c r="A126" s="124"/>
      <c r="B126" s="139" t="s">
        <v>804</v>
      </c>
      <c r="C126" s="140"/>
      <c r="D126" s="140"/>
      <c r="E126" s="124"/>
      <c r="F126" s="124"/>
      <c r="G126" s="124"/>
      <c r="H126" s="141"/>
      <c r="I126" s="141"/>
    </row>
    <row r="127" customFormat="false" ht="15" hidden="false" customHeight="false" outlineLevel="0" collapsed="false">
      <c r="A127" s="98" t="n">
        <v>1</v>
      </c>
      <c r="B127" s="98" t="n">
        <v>290136920</v>
      </c>
      <c r="C127" s="142" t="s">
        <v>888</v>
      </c>
      <c r="D127" s="125" t="s">
        <v>566</v>
      </c>
      <c r="E127" s="98" t="s">
        <v>1423</v>
      </c>
      <c r="F127" s="98" t="n">
        <v>310347</v>
      </c>
      <c r="G127" s="147" t="s">
        <v>567</v>
      </c>
      <c r="H127" s="143" t="s">
        <v>890</v>
      </c>
      <c r="I127" s="129" t="s">
        <v>1424</v>
      </c>
    </row>
    <row r="128" customFormat="false" ht="15" hidden="false" customHeight="false" outlineLevel="0" collapsed="false">
      <c r="A128" s="98" t="n">
        <v>2</v>
      </c>
      <c r="B128" s="98" t="n">
        <v>190137793</v>
      </c>
      <c r="C128" s="142" t="s">
        <v>125</v>
      </c>
      <c r="D128" s="125" t="s">
        <v>572</v>
      </c>
      <c r="E128" s="98" t="s">
        <v>1425</v>
      </c>
      <c r="F128" s="98" t="n">
        <v>312024</v>
      </c>
      <c r="G128" s="147" t="s">
        <v>573</v>
      </c>
      <c r="H128" s="143" t="s">
        <v>892</v>
      </c>
      <c r="I128" s="129" t="s">
        <v>1426</v>
      </c>
    </row>
    <row r="129" customFormat="false" ht="15" hidden="false" customHeight="false" outlineLevel="0" collapsed="false">
      <c r="A129" s="98" t="n">
        <v>3</v>
      </c>
      <c r="B129" s="98" t="n">
        <v>190136734</v>
      </c>
      <c r="C129" s="142" t="s">
        <v>126</v>
      </c>
      <c r="D129" s="125" t="s">
        <v>575</v>
      </c>
      <c r="E129" s="98" t="s">
        <v>1427</v>
      </c>
      <c r="F129" s="98" t="n">
        <v>453853</v>
      </c>
      <c r="G129" s="147" t="s">
        <v>576</v>
      </c>
      <c r="H129" s="143" t="s">
        <v>894</v>
      </c>
      <c r="I129" s="129" t="s">
        <v>1428</v>
      </c>
    </row>
    <row r="130" customFormat="false" ht="15" hidden="false" customHeight="false" outlineLevel="0" collapsed="false">
      <c r="A130" s="98" t="n">
        <v>4</v>
      </c>
      <c r="B130" s="98" t="n">
        <v>190135785</v>
      </c>
      <c r="C130" s="142" t="s">
        <v>127</v>
      </c>
      <c r="D130" s="125" t="s">
        <v>578</v>
      </c>
      <c r="E130" s="98" t="s">
        <v>1429</v>
      </c>
      <c r="F130" s="98" t="n">
        <v>391421</v>
      </c>
      <c r="G130" s="147" t="s">
        <v>579</v>
      </c>
      <c r="H130" s="143" t="s">
        <v>896</v>
      </c>
      <c r="I130" s="129" t="s">
        <v>1430</v>
      </c>
    </row>
    <row r="131" customFormat="false" ht="30" hidden="false" customHeight="false" outlineLevel="0" collapsed="false">
      <c r="A131" s="98" t="n">
        <v>5</v>
      </c>
      <c r="B131" s="98" t="n">
        <v>190133962</v>
      </c>
      <c r="C131" s="142" t="s">
        <v>128</v>
      </c>
      <c r="D131" s="125" t="s">
        <v>581</v>
      </c>
      <c r="E131" s="98" t="s">
        <v>1431</v>
      </c>
      <c r="F131" s="98" t="n">
        <v>425564</v>
      </c>
      <c r="G131" s="147" t="s">
        <v>582</v>
      </c>
      <c r="H131" s="143" t="s">
        <v>898</v>
      </c>
      <c r="I131" s="129" t="s">
        <v>1432</v>
      </c>
    </row>
    <row r="132" customFormat="false" ht="15" hidden="false" customHeight="false" outlineLevel="0" collapsed="false">
      <c r="A132" s="98" t="n">
        <v>6</v>
      </c>
      <c r="B132" s="98" t="n">
        <v>190139659</v>
      </c>
      <c r="C132" s="142" t="s">
        <v>130</v>
      </c>
      <c r="D132" s="125" t="s">
        <v>584</v>
      </c>
      <c r="E132" s="98" t="s">
        <v>1433</v>
      </c>
      <c r="F132" s="98" t="n">
        <v>377627</v>
      </c>
      <c r="G132" s="147" t="s">
        <v>585</v>
      </c>
      <c r="H132" s="143" t="s">
        <v>900</v>
      </c>
      <c r="I132" s="129" t="s">
        <v>1434</v>
      </c>
    </row>
    <row r="133" customFormat="false" ht="15" hidden="false" customHeight="false" outlineLevel="0" collapsed="false">
      <c r="A133" s="98" t="n">
        <v>7</v>
      </c>
      <c r="B133" s="98" t="n">
        <v>190139278</v>
      </c>
      <c r="C133" s="142" t="s">
        <v>131</v>
      </c>
      <c r="D133" s="125" t="s">
        <v>587</v>
      </c>
      <c r="E133" s="98" t="s">
        <v>1435</v>
      </c>
      <c r="F133" s="98" t="n">
        <v>360245</v>
      </c>
      <c r="G133" s="147" t="s">
        <v>1436</v>
      </c>
      <c r="H133" s="143" t="s">
        <v>903</v>
      </c>
      <c r="I133" s="129" t="s">
        <v>1437</v>
      </c>
    </row>
    <row r="134" customFormat="false" ht="15" hidden="false" customHeight="false" outlineLevel="0" collapsed="false">
      <c r="A134" s="98" t="n">
        <v>8</v>
      </c>
      <c r="B134" s="98" t="n">
        <v>190138219</v>
      </c>
      <c r="C134" s="142" t="s">
        <v>133</v>
      </c>
      <c r="D134" s="125" t="s">
        <v>593</v>
      </c>
      <c r="E134" s="98" t="s">
        <v>1438</v>
      </c>
      <c r="F134" s="98" t="n">
        <v>488022</v>
      </c>
      <c r="G134" s="147" t="s">
        <v>594</v>
      </c>
      <c r="H134" s="143" t="s">
        <v>905</v>
      </c>
      <c r="I134" s="129" t="s">
        <v>1439</v>
      </c>
    </row>
    <row r="135" customFormat="false" ht="15" hidden="false" customHeight="false" outlineLevel="0" collapsed="false">
      <c r="A135" s="98" t="n">
        <v>9</v>
      </c>
      <c r="B135" s="98" t="n">
        <v>190136691</v>
      </c>
      <c r="C135" s="142" t="s">
        <v>134</v>
      </c>
      <c r="D135" s="125" t="s">
        <v>596</v>
      </c>
      <c r="E135" s="98" t="s">
        <v>1440</v>
      </c>
      <c r="F135" s="98" t="n">
        <v>451418</v>
      </c>
      <c r="G135" s="147" t="s">
        <v>597</v>
      </c>
      <c r="H135" s="143" t="s">
        <v>907</v>
      </c>
      <c r="I135" s="129" t="s">
        <v>1441</v>
      </c>
    </row>
    <row r="136" customFormat="false" ht="30" hidden="false" customHeight="false" outlineLevel="0" collapsed="false">
      <c r="A136" s="98" t="n">
        <v>10</v>
      </c>
      <c r="B136" s="98" t="n">
        <v>190137455</v>
      </c>
      <c r="C136" s="142" t="s">
        <v>136</v>
      </c>
      <c r="D136" s="125" t="s">
        <v>599</v>
      </c>
      <c r="E136" s="98" t="s">
        <v>1442</v>
      </c>
      <c r="F136" s="98" t="n">
        <v>312081</v>
      </c>
      <c r="G136" s="147" t="s">
        <v>600</v>
      </c>
      <c r="H136" s="143" t="s">
        <v>909</v>
      </c>
      <c r="I136" s="129" t="s">
        <v>1443</v>
      </c>
    </row>
    <row r="137" customFormat="false" ht="15" hidden="false" customHeight="false" outlineLevel="0" collapsed="false">
      <c r="A137" s="98" t="n">
        <v>11</v>
      </c>
      <c r="B137" s="98" t="n">
        <v>190135066</v>
      </c>
      <c r="C137" s="142" t="s">
        <v>137</v>
      </c>
      <c r="D137" s="125" t="s">
        <v>602</v>
      </c>
      <c r="E137" s="98" t="s">
        <v>1444</v>
      </c>
      <c r="F137" s="98" t="n">
        <v>362104</v>
      </c>
      <c r="G137" s="147" t="s">
        <v>603</v>
      </c>
      <c r="H137" s="143" t="s">
        <v>911</v>
      </c>
      <c r="I137" s="129" t="s">
        <v>1445</v>
      </c>
    </row>
    <row r="138" customFormat="false" ht="15" hidden="false" customHeight="false" outlineLevel="0" collapsed="false">
      <c r="A138" s="98" t="n">
        <v>12</v>
      </c>
      <c r="B138" s="98" t="n">
        <v>190139997</v>
      </c>
      <c r="C138" s="142" t="s">
        <v>141</v>
      </c>
      <c r="D138" s="125" t="s">
        <v>605</v>
      </c>
      <c r="E138" s="98" t="s">
        <v>1446</v>
      </c>
      <c r="F138" s="98" t="n">
        <v>377524</v>
      </c>
      <c r="G138" s="147" t="s">
        <v>606</v>
      </c>
      <c r="H138" s="143" t="s">
        <v>913</v>
      </c>
      <c r="I138" s="129" t="s">
        <v>1447</v>
      </c>
    </row>
    <row r="139" customFormat="false" ht="15" hidden="false" customHeight="false" outlineLevel="0" collapsed="false">
      <c r="A139" s="98" t="n">
        <v>13</v>
      </c>
      <c r="B139" s="98" t="n">
        <v>190136168</v>
      </c>
      <c r="C139" s="142" t="s">
        <v>914</v>
      </c>
      <c r="D139" s="125" t="s">
        <v>608</v>
      </c>
      <c r="E139" s="98" t="s">
        <v>1448</v>
      </c>
      <c r="F139" s="98" t="n">
        <v>451420</v>
      </c>
      <c r="G139" s="147" t="s">
        <v>609</v>
      </c>
      <c r="H139" s="143" t="s">
        <v>916</v>
      </c>
      <c r="I139" s="129" t="s">
        <v>1449</v>
      </c>
    </row>
    <row r="140" customFormat="false" ht="15" hidden="false" customHeight="false" outlineLevel="0" collapsed="false">
      <c r="A140" s="98" t="n">
        <v>14</v>
      </c>
      <c r="B140" s="98" t="n">
        <v>190137989</v>
      </c>
      <c r="C140" s="142" t="s">
        <v>143</v>
      </c>
      <c r="D140" s="125" t="s">
        <v>611</v>
      </c>
      <c r="E140" s="98" t="s">
        <v>1450</v>
      </c>
      <c r="F140" s="98" t="n">
        <v>373625</v>
      </c>
      <c r="G140" s="147" t="s">
        <v>612</v>
      </c>
      <c r="H140" s="143" t="s">
        <v>918</v>
      </c>
      <c r="I140" s="129" t="s">
        <v>1451</v>
      </c>
    </row>
    <row r="141" customFormat="false" ht="15" hidden="false" customHeight="false" outlineLevel="0" collapsed="false">
      <c r="A141" s="98" t="n">
        <v>15</v>
      </c>
      <c r="B141" s="98" t="n">
        <v>190136353</v>
      </c>
      <c r="C141" s="142" t="s">
        <v>919</v>
      </c>
      <c r="D141" s="125" t="s">
        <v>615</v>
      </c>
      <c r="E141" s="98" t="s">
        <v>1452</v>
      </c>
      <c r="F141" s="98" t="n">
        <v>312060</v>
      </c>
      <c r="G141" s="147" t="s">
        <v>1453</v>
      </c>
      <c r="H141" s="143" t="s">
        <v>921</v>
      </c>
      <c r="I141" s="129" t="s">
        <v>1454</v>
      </c>
    </row>
    <row r="142" customFormat="false" ht="15" hidden="false" customHeight="false" outlineLevel="0" collapsed="false">
      <c r="A142" s="98" t="n">
        <v>16</v>
      </c>
      <c r="B142" s="98" t="n">
        <v>191090841</v>
      </c>
      <c r="C142" s="142" t="s">
        <v>149</v>
      </c>
      <c r="D142" s="142" t="s">
        <v>1455</v>
      </c>
      <c r="E142" s="98" t="s">
        <v>1456</v>
      </c>
      <c r="F142" s="98" t="n">
        <v>436036</v>
      </c>
      <c r="G142" s="147" t="n">
        <v>3038</v>
      </c>
      <c r="H142" s="143" t="s">
        <v>923</v>
      </c>
      <c r="I142" s="129" t="s">
        <v>1457</v>
      </c>
    </row>
    <row r="143" customFormat="false" ht="15" hidden="false" customHeight="false" outlineLevel="0" collapsed="false">
      <c r="A143" s="98" t="n">
        <v>17</v>
      </c>
      <c r="B143" s="98" t="n">
        <v>190134530</v>
      </c>
      <c r="C143" s="142" t="s">
        <v>151</v>
      </c>
      <c r="D143" s="142" t="s">
        <v>623</v>
      </c>
      <c r="E143" s="98" t="s">
        <v>1458</v>
      </c>
      <c r="F143" s="98" t="n">
        <v>341402</v>
      </c>
      <c r="G143" s="147" t="s">
        <v>624</v>
      </c>
      <c r="H143" s="143" t="s">
        <v>926</v>
      </c>
      <c r="I143" s="129" t="s">
        <v>1459</v>
      </c>
    </row>
    <row r="144" customFormat="false" ht="15" hidden="false" customHeight="false" outlineLevel="0" collapsed="false">
      <c r="A144" s="98" t="n">
        <v>18</v>
      </c>
      <c r="B144" s="98" t="n">
        <v>190138361</v>
      </c>
      <c r="C144" s="142" t="s">
        <v>927</v>
      </c>
      <c r="D144" s="142" t="s">
        <v>1460</v>
      </c>
      <c r="E144" s="98" t="s">
        <v>1461</v>
      </c>
      <c r="F144" s="98" t="n">
        <v>312004</v>
      </c>
      <c r="G144" s="147" t="s">
        <v>633</v>
      </c>
      <c r="H144" s="88" t="s">
        <v>929</v>
      </c>
      <c r="I144" s="129" t="s">
        <v>1462</v>
      </c>
    </row>
    <row r="145" customFormat="false" ht="15" hidden="false" customHeight="false" outlineLevel="0" collapsed="false">
      <c r="A145" s="98" t="n">
        <v>19</v>
      </c>
      <c r="B145" s="98" t="n">
        <v>190135828</v>
      </c>
      <c r="C145" s="142" t="s">
        <v>156</v>
      </c>
      <c r="D145" s="142" t="s">
        <v>635</v>
      </c>
      <c r="E145" s="98" t="s">
        <v>1463</v>
      </c>
      <c r="F145" s="98" t="n">
        <v>362621</v>
      </c>
      <c r="G145" s="147" t="s">
        <v>636</v>
      </c>
      <c r="H145" s="143" t="s">
        <v>931</v>
      </c>
      <c r="I145" s="129" t="s">
        <v>1464</v>
      </c>
    </row>
    <row r="146" customFormat="false" ht="15" hidden="false" customHeight="false" outlineLevel="0" collapsed="false">
      <c r="A146" s="98" t="n">
        <v>20</v>
      </c>
      <c r="B146" s="98" t="n">
        <v>190137640</v>
      </c>
      <c r="C146" s="142" t="s">
        <v>932</v>
      </c>
      <c r="D146" s="142" t="s">
        <v>641</v>
      </c>
      <c r="E146" s="98" t="s">
        <v>1465</v>
      </c>
      <c r="F146" s="98" t="n">
        <v>348028</v>
      </c>
      <c r="G146" s="147" t="s">
        <v>642</v>
      </c>
      <c r="H146" s="143" t="s">
        <v>934</v>
      </c>
      <c r="I146" s="129" t="s">
        <v>1466</v>
      </c>
    </row>
    <row r="147" customFormat="false" ht="15" hidden="false" customHeight="false" outlineLevel="0" collapsed="false">
      <c r="A147" s="152"/>
      <c r="B147" s="153" t="s">
        <v>806</v>
      </c>
      <c r="C147" s="154"/>
      <c r="D147" s="154"/>
      <c r="E147" s="152"/>
      <c r="F147" s="152"/>
      <c r="G147" s="152"/>
      <c r="H147" s="155"/>
      <c r="I147" s="155"/>
    </row>
    <row r="148" customFormat="false" ht="15" hidden="false" customHeight="false" outlineLevel="0" collapsed="false">
      <c r="A148" s="98" t="n">
        <v>1</v>
      </c>
      <c r="B148" s="98" t="n">
        <v>190140056</v>
      </c>
      <c r="C148" s="142" t="s">
        <v>1467</v>
      </c>
      <c r="D148" s="125" t="s">
        <v>569</v>
      </c>
      <c r="E148" s="98" t="s">
        <v>1468</v>
      </c>
      <c r="F148" s="98" t="n">
        <v>377583</v>
      </c>
      <c r="G148" s="147" t="s">
        <v>570</v>
      </c>
      <c r="H148" s="143" t="s">
        <v>938</v>
      </c>
      <c r="I148" s="129" t="s">
        <v>1469</v>
      </c>
    </row>
    <row r="149" customFormat="false" ht="15" hidden="false" customHeight="false" outlineLevel="0" collapsed="false">
      <c r="A149" s="98" t="n">
        <v>2</v>
      </c>
      <c r="B149" s="98" t="n">
        <v>190135447</v>
      </c>
      <c r="C149" s="142" t="s">
        <v>1470</v>
      </c>
      <c r="D149" s="125" t="s">
        <v>590</v>
      </c>
      <c r="E149" s="98" t="s">
        <v>1471</v>
      </c>
      <c r="F149" s="98" t="n">
        <v>420428</v>
      </c>
      <c r="G149" s="147" t="s">
        <v>591</v>
      </c>
      <c r="H149" s="143" t="s">
        <v>941</v>
      </c>
      <c r="I149" s="129" t="s">
        <v>1472</v>
      </c>
    </row>
    <row r="150" customFormat="false" ht="30" hidden="false" customHeight="false" outlineLevel="0" collapsed="false">
      <c r="A150" s="98" t="n">
        <v>3</v>
      </c>
      <c r="B150" s="98" t="n">
        <v>190137074</v>
      </c>
      <c r="C150" s="142" t="s">
        <v>942</v>
      </c>
      <c r="D150" s="142" t="s">
        <v>1473</v>
      </c>
      <c r="E150" s="98" t="s">
        <v>1474</v>
      </c>
      <c r="F150" s="98" t="n">
        <v>311088</v>
      </c>
      <c r="G150" s="147" t="s">
        <v>630</v>
      </c>
      <c r="H150" s="143" t="s">
        <v>944</v>
      </c>
      <c r="I150" s="129" t="s">
        <v>1475</v>
      </c>
    </row>
    <row r="151" customFormat="false" ht="15" hidden="false" customHeight="false" outlineLevel="0" collapsed="false">
      <c r="A151" s="98" t="n">
        <v>4</v>
      </c>
      <c r="B151" s="98" t="n">
        <v>190136887</v>
      </c>
      <c r="C151" s="142" t="s">
        <v>945</v>
      </c>
      <c r="D151" s="125" t="s">
        <v>638</v>
      </c>
      <c r="E151" s="98" t="s">
        <v>1476</v>
      </c>
      <c r="F151" s="98" t="n">
        <v>332692</v>
      </c>
      <c r="G151" s="147" t="s">
        <v>639</v>
      </c>
      <c r="H151" s="143" t="s">
        <v>947</v>
      </c>
      <c r="I151" s="129" t="s">
        <v>1477</v>
      </c>
    </row>
    <row r="152" customFormat="false" ht="30" hidden="false" customHeight="false" outlineLevel="0" collapsed="false">
      <c r="A152" s="98" t="n">
        <v>5</v>
      </c>
      <c r="B152" s="98" t="n">
        <v>300117533</v>
      </c>
      <c r="C152" s="142" t="s">
        <v>948</v>
      </c>
      <c r="D152" s="125" t="s">
        <v>614</v>
      </c>
      <c r="E152" s="98" t="s">
        <v>1478</v>
      </c>
      <c r="F152" s="98" t="n">
        <v>95155</v>
      </c>
      <c r="G152" s="98"/>
      <c r="H152" s="143" t="s">
        <v>951</v>
      </c>
      <c r="I152" s="143"/>
    </row>
    <row r="153" customFormat="false" ht="15" hidden="false" customHeight="false" outlineLevel="0" collapsed="false">
      <c r="A153" s="124"/>
      <c r="B153" s="139" t="s">
        <v>166</v>
      </c>
      <c r="C153" s="140"/>
      <c r="D153" s="140"/>
      <c r="E153" s="124"/>
      <c r="F153" s="124"/>
      <c r="G153" s="124"/>
      <c r="H153" s="141"/>
      <c r="I153" s="141"/>
    </row>
    <row r="154" customFormat="false" ht="15" hidden="false" customHeight="false" outlineLevel="0" collapsed="false">
      <c r="A154" s="98" t="n">
        <v>1</v>
      </c>
      <c r="B154" s="98" t="n">
        <v>190133777</v>
      </c>
      <c r="C154" s="142" t="s">
        <v>952</v>
      </c>
      <c r="D154" s="125" t="s">
        <v>647</v>
      </c>
      <c r="E154" s="98" t="s">
        <v>1479</v>
      </c>
      <c r="F154" s="98" t="n">
        <v>424770</v>
      </c>
      <c r="G154" s="127" t="s">
        <v>648</v>
      </c>
      <c r="H154" s="143" t="s">
        <v>954</v>
      </c>
      <c r="I154" s="132" t="s">
        <v>1480</v>
      </c>
    </row>
    <row r="155" customFormat="false" ht="15" hidden="false" customHeight="false" outlineLevel="0" collapsed="false">
      <c r="A155" s="98" t="n">
        <v>2</v>
      </c>
      <c r="B155" s="98" t="n">
        <v>190139463</v>
      </c>
      <c r="C155" s="142" t="s">
        <v>169</v>
      </c>
      <c r="D155" s="125" t="s">
        <v>650</v>
      </c>
      <c r="E155" s="98" t="s">
        <v>1481</v>
      </c>
      <c r="F155" s="98" t="n">
        <v>239935</v>
      </c>
      <c r="G155" s="127" t="s">
        <v>651</v>
      </c>
      <c r="H155" s="143" t="s">
        <v>956</v>
      </c>
      <c r="I155" s="132" t="s">
        <v>1482</v>
      </c>
    </row>
    <row r="156" customFormat="false" ht="30" hidden="false" customHeight="false" outlineLevel="0" collapsed="false">
      <c r="A156" s="98" t="n">
        <v>3</v>
      </c>
      <c r="B156" s="98" t="n">
        <v>290134150</v>
      </c>
      <c r="C156" s="142" t="s">
        <v>168</v>
      </c>
      <c r="D156" s="125" t="s">
        <v>653</v>
      </c>
      <c r="E156" s="98" t="s">
        <v>1483</v>
      </c>
      <c r="F156" s="98" t="n">
        <v>422387</v>
      </c>
      <c r="G156" s="127" t="s">
        <v>654</v>
      </c>
      <c r="H156" s="156" t="s">
        <v>958</v>
      </c>
      <c r="I156" s="132" t="s">
        <v>1484</v>
      </c>
    </row>
    <row r="157" customFormat="false" ht="15" hidden="false" customHeight="false" outlineLevel="0" collapsed="false">
      <c r="A157" s="98" t="n">
        <v>4</v>
      </c>
      <c r="B157" s="98" t="n">
        <v>191825091</v>
      </c>
      <c r="C157" s="142" t="s">
        <v>170</v>
      </c>
      <c r="D157" s="125" t="s">
        <v>656</v>
      </c>
      <c r="E157" s="98" t="s">
        <v>1485</v>
      </c>
      <c r="F157" s="98" t="n">
        <v>202337</v>
      </c>
      <c r="G157" s="127" t="s">
        <v>657</v>
      </c>
      <c r="H157" s="143" t="s">
        <v>960</v>
      </c>
      <c r="I157" s="132" t="s">
        <v>1486</v>
      </c>
    </row>
    <row r="158" customFormat="false" ht="15" hidden="false" customHeight="false" outlineLevel="0" collapsed="false">
      <c r="A158" s="98" t="n">
        <v>5</v>
      </c>
      <c r="B158" s="98" t="n">
        <v>290133810</v>
      </c>
      <c r="C158" s="142" t="s">
        <v>171</v>
      </c>
      <c r="D158" s="125" t="s">
        <v>659</v>
      </c>
      <c r="E158" s="98" t="s">
        <v>1487</v>
      </c>
      <c r="F158" s="98" t="n">
        <v>423051</v>
      </c>
      <c r="G158" s="127" t="s">
        <v>660</v>
      </c>
      <c r="H158" s="143" t="s">
        <v>962</v>
      </c>
      <c r="I158" s="132" t="s">
        <v>1488</v>
      </c>
    </row>
    <row r="159" customFormat="false" ht="15" hidden="false" customHeight="false" outlineLevel="0" collapsed="false">
      <c r="A159" s="98" t="n">
        <v>6</v>
      </c>
      <c r="B159" s="98" t="n">
        <v>300594100</v>
      </c>
      <c r="C159" s="142" t="s">
        <v>666</v>
      </c>
      <c r="D159" s="125" t="s">
        <v>667</v>
      </c>
      <c r="E159" s="98" t="s">
        <v>1489</v>
      </c>
      <c r="F159" s="98" t="n">
        <v>422383</v>
      </c>
      <c r="G159" s="127" t="s">
        <v>1490</v>
      </c>
      <c r="H159" s="143" t="s">
        <v>964</v>
      </c>
      <c r="I159" s="132" t="s">
        <v>1491</v>
      </c>
    </row>
    <row r="160" customFormat="false" ht="15" hidden="false" customHeight="false" outlineLevel="0" collapsed="false">
      <c r="A160" s="98" t="n">
        <v>7</v>
      </c>
      <c r="B160" s="98" t="n">
        <v>190134683</v>
      </c>
      <c r="C160" s="142" t="s">
        <v>965</v>
      </c>
      <c r="D160" s="125" t="s">
        <v>676</v>
      </c>
      <c r="E160" s="98" t="s">
        <v>1492</v>
      </c>
      <c r="F160" s="98" t="n">
        <v>424438</v>
      </c>
      <c r="G160" s="127" t="s">
        <v>677</v>
      </c>
      <c r="H160" s="143" t="s">
        <v>967</v>
      </c>
      <c r="I160" s="132" t="s">
        <v>1493</v>
      </c>
    </row>
    <row r="161" customFormat="false" ht="15" hidden="false" customHeight="false" outlineLevel="0" collapsed="false">
      <c r="A161" s="98" t="n">
        <v>8</v>
      </c>
      <c r="B161" s="98" t="n">
        <v>190139844</v>
      </c>
      <c r="C161" s="142" t="s">
        <v>968</v>
      </c>
      <c r="D161" s="125" t="s">
        <v>673</v>
      </c>
      <c r="E161" s="98" t="s">
        <v>1494</v>
      </c>
      <c r="F161" s="98" t="n">
        <v>377539</v>
      </c>
      <c r="G161" s="127" t="s">
        <v>674</v>
      </c>
      <c r="H161" s="143" t="s">
        <v>970</v>
      </c>
      <c r="I161" s="132" t="s">
        <v>1495</v>
      </c>
    </row>
    <row r="162" customFormat="false" ht="15" hidden="false" customHeight="false" outlineLevel="0" collapsed="false">
      <c r="A162" s="98" t="n">
        <v>9</v>
      </c>
      <c r="B162" s="98" t="n">
        <v>190139310</v>
      </c>
      <c r="C162" s="142" t="s">
        <v>175</v>
      </c>
      <c r="D162" s="125" t="s">
        <v>679</v>
      </c>
      <c r="E162" s="98" t="s">
        <v>1496</v>
      </c>
      <c r="F162" s="98" t="n">
        <v>311980</v>
      </c>
      <c r="G162" s="127" t="s">
        <v>680</v>
      </c>
      <c r="H162" s="143" t="s">
        <v>972</v>
      </c>
      <c r="I162" s="132" t="s">
        <v>1497</v>
      </c>
    </row>
    <row r="163" customFormat="false" ht="26.25" hidden="false" customHeight="false" outlineLevel="0" collapsed="false">
      <c r="A163" s="98" t="n">
        <v>10</v>
      </c>
      <c r="B163" s="98" t="n">
        <v>190135251</v>
      </c>
      <c r="C163" s="142" t="s">
        <v>662</v>
      </c>
      <c r="D163" s="125" t="s">
        <v>1498</v>
      </c>
      <c r="E163" s="98" t="s">
        <v>1499</v>
      </c>
      <c r="F163" s="98" t="n">
        <v>345875</v>
      </c>
      <c r="G163" s="149" t="s">
        <v>1500</v>
      </c>
      <c r="H163" s="143" t="s">
        <v>974</v>
      </c>
      <c r="I163" s="143"/>
    </row>
    <row r="164" customFormat="false" ht="15" hidden="false" customHeight="false" outlineLevel="0" collapsed="false">
      <c r="A164" s="98" t="n">
        <v>11</v>
      </c>
      <c r="B164" s="98" t="n">
        <v>190138895</v>
      </c>
      <c r="C164" s="142" t="s">
        <v>975</v>
      </c>
      <c r="D164" s="125" t="s">
        <v>682</v>
      </c>
      <c r="E164" s="98" t="s">
        <v>1501</v>
      </c>
      <c r="F164" s="98" t="n">
        <v>380455</v>
      </c>
      <c r="G164" s="127" t="s">
        <v>683</v>
      </c>
      <c r="H164" s="130" t="s">
        <v>977</v>
      </c>
      <c r="I164" s="132" t="s">
        <v>1502</v>
      </c>
    </row>
    <row r="165" customFormat="false" ht="30" hidden="false" customHeight="false" outlineLevel="0" collapsed="false">
      <c r="A165" s="98" t="n">
        <v>12</v>
      </c>
      <c r="B165" s="98" t="n">
        <v>190138557</v>
      </c>
      <c r="C165" s="142" t="s">
        <v>978</v>
      </c>
      <c r="D165" s="125" t="s">
        <v>670</v>
      </c>
      <c r="E165" s="98" t="s">
        <v>1503</v>
      </c>
      <c r="F165" s="98" t="n">
        <v>312364</v>
      </c>
      <c r="G165" s="127" t="s">
        <v>671</v>
      </c>
      <c r="H165" s="130" t="s">
        <v>980</v>
      </c>
      <c r="I165" s="132" t="s">
        <v>1504</v>
      </c>
    </row>
    <row r="166" customFormat="false" ht="15" hidden="false" customHeight="false" outlineLevel="0" collapsed="false">
      <c r="A166" s="98" t="n">
        <v>13</v>
      </c>
      <c r="B166" s="98" t="n">
        <v>295093070</v>
      </c>
      <c r="C166" s="142" t="s">
        <v>165</v>
      </c>
      <c r="D166" s="125" t="s">
        <v>644</v>
      </c>
      <c r="E166" s="98" t="s">
        <v>1505</v>
      </c>
      <c r="F166" s="98" t="n">
        <v>341401</v>
      </c>
      <c r="G166" s="127" t="s">
        <v>645</v>
      </c>
      <c r="H166" s="157" t="s">
        <v>996</v>
      </c>
      <c r="I166" s="132" t="s">
        <v>1506</v>
      </c>
    </row>
    <row r="167" customFormat="false" ht="15" hidden="false" customHeight="false" outlineLevel="0" collapsed="false">
      <c r="A167" s="98"/>
      <c r="B167" s="98"/>
      <c r="C167" s="142"/>
      <c r="D167" s="125"/>
      <c r="E167" s="98"/>
      <c r="F167" s="98"/>
      <c r="G167" s="127"/>
      <c r="H167" s="130"/>
      <c r="I167" s="132"/>
    </row>
    <row r="168" customFormat="false" ht="15" hidden="false" customHeight="false" outlineLevel="0" collapsed="false">
      <c r="A168" s="124"/>
      <c r="B168" s="139" t="s">
        <v>118</v>
      </c>
      <c r="C168" s="140"/>
      <c r="D168" s="140"/>
      <c r="E168" s="124"/>
      <c r="F168" s="124"/>
      <c r="G168" s="124"/>
      <c r="H168" s="141"/>
      <c r="I168" s="141"/>
    </row>
    <row r="169" customFormat="false" ht="15" hidden="false" customHeight="false" outlineLevel="0" collapsed="false">
      <c r="A169" s="98" t="n">
        <v>1</v>
      </c>
      <c r="B169" s="98" t="n">
        <v>195091976</v>
      </c>
      <c r="C169" s="142" t="s">
        <v>119</v>
      </c>
      <c r="D169" s="125" t="s">
        <v>559</v>
      </c>
      <c r="E169" s="98" t="s">
        <v>1507</v>
      </c>
      <c r="F169" s="98" t="n">
        <v>457135</v>
      </c>
      <c r="G169" s="147" t="n">
        <v>4135</v>
      </c>
      <c r="H169" s="143" t="s">
        <v>982</v>
      </c>
      <c r="I169" s="143" t="s">
        <v>1508</v>
      </c>
    </row>
    <row r="170" customFormat="false" ht="15" hidden="false" customHeight="false" outlineLevel="0" collapsed="false">
      <c r="A170" s="98" t="n">
        <v>2</v>
      </c>
      <c r="B170" s="98" t="n">
        <v>191846452</v>
      </c>
      <c r="C170" s="142" t="s">
        <v>121</v>
      </c>
      <c r="D170" s="125" t="s">
        <v>561</v>
      </c>
      <c r="E170" s="98" t="s">
        <v>1509</v>
      </c>
      <c r="F170" s="98" t="n">
        <v>451384</v>
      </c>
      <c r="G170" s="147" t="s">
        <v>562</v>
      </c>
      <c r="H170" s="143" t="s">
        <v>984</v>
      </c>
      <c r="I170" s="143" t="s">
        <v>1510</v>
      </c>
    </row>
    <row r="171" customFormat="false" ht="15" hidden="false" customHeight="false" outlineLevel="0" collapsed="false">
      <c r="A171" s="124"/>
      <c r="B171" s="139" t="s">
        <v>813</v>
      </c>
      <c r="C171" s="140"/>
      <c r="D171" s="140"/>
      <c r="E171" s="124"/>
      <c r="F171" s="124"/>
      <c r="G171" s="124"/>
      <c r="H171" s="141"/>
      <c r="I171" s="141"/>
    </row>
    <row r="172" customFormat="false" ht="15" hidden="false" customHeight="false" outlineLevel="0" collapsed="false">
      <c r="A172" s="98" t="n">
        <v>1</v>
      </c>
      <c r="B172" s="98" t="n">
        <v>195094214</v>
      </c>
      <c r="C172" s="142" t="s">
        <v>161</v>
      </c>
      <c r="D172" s="125" t="s">
        <v>564</v>
      </c>
      <c r="E172" s="98" t="s">
        <v>1511</v>
      </c>
      <c r="F172" s="98" t="n">
        <v>352482</v>
      </c>
      <c r="G172" s="98"/>
      <c r="H172" s="143" t="s">
        <v>986</v>
      </c>
      <c r="I172" s="143" t="s">
        <v>1512</v>
      </c>
    </row>
    <row r="173" customFormat="false" ht="30" hidden="false" customHeight="false" outlineLevel="0" collapsed="false">
      <c r="A173" s="98" t="n">
        <v>2</v>
      </c>
      <c r="B173" s="98" t="n">
        <v>190983430</v>
      </c>
      <c r="C173" s="142" t="s">
        <v>116</v>
      </c>
      <c r="D173" s="125" t="s">
        <v>521</v>
      </c>
      <c r="E173" s="98" t="s">
        <v>1513</v>
      </c>
      <c r="F173" s="98" t="n">
        <v>331824</v>
      </c>
      <c r="G173" s="98"/>
      <c r="H173" s="150" t="s">
        <v>988</v>
      </c>
      <c r="I173" s="158" t="s">
        <v>1514</v>
      </c>
    </row>
    <row r="174" customFormat="false" ht="30" hidden="false" customHeight="false" outlineLevel="0" collapsed="false">
      <c r="A174" s="98" t="n">
        <v>3</v>
      </c>
      <c r="B174" s="98" t="n">
        <v>190983398</v>
      </c>
      <c r="C174" s="142" t="s">
        <v>117</v>
      </c>
      <c r="D174" s="125" t="s">
        <v>526</v>
      </c>
      <c r="E174" s="98" t="s">
        <v>1515</v>
      </c>
      <c r="F174" s="98" t="n">
        <v>331872</v>
      </c>
      <c r="G174" s="98"/>
      <c r="H174" s="150" t="s">
        <v>990</v>
      </c>
      <c r="I174" s="158" t="s">
        <v>1516</v>
      </c>
    </row>
    <row r="175" customFormat="false" ht="15" hidden="false" customHeight="false" outlineLevel="0" collapsed="false">
      <c r="A175" s="98" t="n">
        <v>4</v>
      </c>
      <c r="B175" s="98" t="n">
        <v>290983050</v>
      </c>
      <c r="C175" s="142" t="s">
        <v>115</v>
      </c>
      <c r="D175" s="125" t="s">
        <v>529</v>
      </c>
      <c r="E175" s="98" t="s">
        <v>1517</v>
      </c>
      <c r="F175" s="98" t="n">
        <v>351099</v>
      </c>
      <c r="G175" s="98"/>
      <c r="H175" s="150" t="s">
        <v>992</v>
      </c>
      <c r="I175" s="158" t="s">
        <v>1518</v>
      </c>
    </row>
    <row r="176" customFormat="false" ht="15" hidden="false" customHeight="false" outlineLevel="0" collapsed="false">
      <c r="A176" s="98" t="n">
        <v>5</v>
      </c>
      <c r="B176" s="98" t="n">
        <v>190797479</v>
      </c>
      <c r="C176" s="142" t="s">
        <v>162</v>
      </c>
      <c r="D176" s="125" t="s">
        <v>620</v>
      </c>
      <c r="E176" s="98" t="s">
        <v>1519</v>
      </c>
      <c r="F176" s="98" t="n">
        <v>363047</v>
      </c>
      <c r="G176" s="98"/>
      <c r="H176" s="143" t="s">
        <v>994</v>
      </c>
      <c r="I176" s="143" t="s">
        <v>1520</v>
      </c>
    </row>
    <row r="177" customFormat="false" ht="15" hidden="false" customHeight="false" outlineLevel="0" collapsed="false">
      <c r="A177" s="98" t="n">
        <v>6</v>
      </c>
      <c r="B177" s="98" t="n">
        <v>191846071</v>
      </c>
      <c r="C177" s="142" t="s">
        <v>94</v>
      </c>
      <c r="D177" s="125" t="s">
        <v>463</v>
      </c>
      <c r="E177" s="98" t="s">
        <v>1521</v>
      </c>
      <c r="F177" s="98" t="n">
        <v>269220</v>
      </c>
      <c r="G177" s="127" t="s">
        <v>464</v>
      </c>
      <c r="H177" s="143" t="s">
        <v>998</v>
      </c>
      <c r="I177" s="132" t="s">
        <v>1522</v>
      </c>
    </row>
    <row r="178" customFormat="false" ht="30" hidden="false" customHeight="false" outlineLevel="0" collapsed="false">
      <c r="A178" s="98" t="n">
        <v>7</v>
      </c>
      <c r="B178" s="98" t="n">
        <v>195090340</v>
      </c>
      <c r="C178" s="142" t="s">
        <v>163</v>
      </c>
      <c r="D178" s="125" t="s">
        <v>1523</v>
      </c>
      <c r="E178" s="98" t="s">
        <v>1524</v>
      </c>
      <c r="F178" s="98" t="n">
        <v>345052</v>
      </c>
      <c r="G178" s="98"/>
      <c r="H178" s="143" t="s">
        <v>1000</v>
      </c>
      <c r="I178" s="143" t="s">
        <v>1525</v>
      </c>
    </row>
    <row r="179" customFormat="false" ht="15" hidden="false" customHeight="false" outlineLevel="0" collapsed="false">
      <c r="A179" s="98"/>
      <c r="B179" s="139" t="s">
        <v>1526</v>
      </c>
      <c r="C179" s="140"/>
      <c r="D179" s="140"/>
      <c r="E179" s="124"/>
      <c r="F179" s="124"/>
      <c r="G179" s="124"/>
      <c r="H179" s="141"/>
      <c r="I179" s="141"/>
    </row>
    <row r="180" customFormat="false" ht="15" hidden="false" customHeight="false" outlineLevel="0" collapsed="false">
      <c r="A180" s="98"/>
      <c r="B180" s="98" t="n">
        <v>190144453</v>
      </c>
      <c r="C180" s="159" t="s">
        <v>1527</v>
      </c>
      <c r="D180" s="125" t="s">
        <v>685</v>
      </c>
      <c r="E180" s="125" t="s">
        <v>1528</v>
      </c>
      <c r="F180" s="127" t="s">
        <v>1529</v>
      </c>
      <c r="G180" s="127" t="s">
        <v>686</v>
      </c>
      <c r="H180" s="130" t="s">
        <v>1530</v>
      </c>
      <c r="I180" s="129" t="s">
        <v>1531</v>
      </c>
    </row>
    <row r="181" customFormat="false" ht="15" hidden="false" customHeight="false" outlineLevel="0" collapsed="false">
      <c r="A181" s="98"/>
      <c r="B181" s="98" t="n">
        <v>190144791</v>
      </c>
      <c r="C181" s="159" t="s">
        <v>1532</v>
      </c>
      <c r="D181" s="125" t="s">
        <v>688</v>
      </c>
      <c r="E181" s="125" t="s">
        <v>1533</v>
      </c>
      <c r="F181" s="127" t="s">
        <v>1534</v>
      </c>
      <c r="G181" s="127" t="s">
        <v>689</v>
      </c>
      <c r="H181" s="160" t="s">
        <v>1535</v>
      </c>
      <c r="I181" s="129" t="s">
        <v>1536</v>
      </c>
    </row>
    <row r="182" customFormat="false" ht="15" hidden="false" customHeight="false" outlineLevel="0" collapsed="false">
      <c r="A182" s="98"/>
      <c r="B182" s="98" t="n">
        <v>190144834</v>
      </c>
      <c r="C182" s="159" t="s">
        <v>1537</v>
      </c>
      <c r="D182" s="125" t="s">
        <v>691</v>
      </c>
      <c r="E182" s="125" t="s">
        <v>1538</v>
      </c>
      <c r="F182" s="127" t="s">
        <v>1539</v>
      </c>
      <c r="G182" s="127" t="s">
        <v>692</v>
      </c>
      <c r="H182" s="160" t="s">
        <v>1540</v>
      </c>
      <c r="I182" s="129" t="s">
        <v>1541</v>
      </c>
    </row>
    <row r="183" customFormat="false" ht="15" hidden="false" customHeight="false" outlineLevel="0" collapsed="false">
      <c r="A183" s="98"/>
      <c r="B183" s="98" t="n">
        <v>190144268</v>
      </c>
      <c r="C183" s="159" t="s">
        <v>1542</v>
      </c>
      <c r="D183" s="125" t="s">
        <v>694</v>
      </c>
      <c r="E183" s="125" t="s">
        <v>1543</v>
      </c>
      <c r="F183" s="127" t="s">
        <v>1544</v>
      </c>
      <c r="G183" s="127" t="s">
        <v>695</v>
      </c>
      <c r="H183" s="160" t="s">
        <v>1545</v>
      </c>
      <c r="I183" s="129" t="s">
        <v>1546</v>
      </c>
    </row>
    <row r="184" customFormat="false" ht="15" hidden="false" customHeight="false" outlineLevel="0" collapsed="false">
      <c r="A184" s="98"/>
      <c r="B184" s="98" t="n">
        <v>190144649</v>
      </c>
      <c r="C184" s="159" t="s">
        <v>1547</v>
      </c>
      <c r="D184" s="125" t="s">
        <v>697</v>
      </c>
      <c r="E184" s="125" t="s">
        <v>1548</v>
      </c>
      <c r="F184" s="127" t="s">
        <v>1549</v>
      </c>
      <c r="G184" s="127" t="s">
        <v>698</v>
      </c>
      <c r="H184" s="135" t="s">
        <v>1550</v>
      </c>
      <c r="I184" s="129" t="s">
        <v>1551</v>
      </c>
    </row>
    <row r="185" customFormat="false" ht="15" hidden="false" customHeight="false" outlineLevel="0" collapsed="false">
      <c r="A185" s="98"/>
      <c r="B185" s="98" t="n">
        <v>190144072</v>
      </c>
      <c r="C185" s="159" t="s">
        <v>1552</v>
      </c>
      <c r="D185" s="125" t="s">
        <v>1553</v>
      </c>
      <c r="E185" s="125" t="s">
        <v>1554</v>
      </c>
      <c r="F185" s="127" t="s">
        <v>1555</v>
      </c>
      <c r="G185" s="127" t="n">
        <v>4534</v>
      </c>
      <c r="H185" s="130" t="s">
        <v>1556</v>
      </c>
      <c r="I185" s="161" t="s">
        <v>1557</v>
      </c>
    </row>
    <row r="186" customFormat="false" ht="15" hidden="false" customHeight="false" outlineLevel="0" collapsed="false">
      <c r="A186" s="98"/>
      <c r="B186" s="98" t="n">
        <v>295095840</v>
      </c>
      <c r="C186" s="159" t="s">
        <v>1558</v>
      </c>
      <c r="D186" s="125" t="s">
        <v>702</v>
      </c>
      <c r="E186" s="125" t="s">
        <v>1559</v>
      </c>
      <c r="F186" s="127" t="s">
        <v>703</v>
      </c>
      <c r="G186" s="127"/>
      <c r="H186" s="130" t="s">
        <v>1560</v>
      </c>
      <c r="I186" s="129" t="s">
        <v>1561</v>
      </c>
    </row>
    <row r="187" customFormat="false" ht="15" hidden="false" customHeight="false" outlineLevel="0" collapsed="false">
      <c r="A187" s="98"/>
      <c r="B187" s="98" t="n">
        <v>191829684</v>
      </c>
      <c r="C187" s="159" t="s">
        <v>1562</v>
      </c>
      <c r="D187" s="125" t="s">
        <v>705</v>
      </c>
      <c r="E187" s="125" t="s">
        <v>1563</v>
      </c>
      <c r="F187" s="127" t="s">
        <v>1564</v>
      </c>
      <c r="G187" s="127" t="n">
        <v>4822</v>
      </c>
      <c r="H187" s="162" t="s">
        <v>1565</v>
      </c>
      <c r="I187" s="129" t="s">
        <v>1566</v>
      </c>
    </row>
    <row r="188" customFormat="false" ht="15" hidden="false" customHeight="false" outlineLevel="0" collapsed="false">
      <c r="A188" s="98"/>
      <c r="B188" s="98" t="n">
        <v>290143690</v>
      </c>
      <c r="C188" s="159" t="s">
        <v>1567</v>
      </c>
      <c r="D188" s="125" t="s">
        <v>707</v>
      </c>
      <c r="E188" s="125" t="s">
        <v>1568</v>
      </c>
      <c r="F188" s="127" t="s">
        <v>1569</v>
      </c>
      <c r="G188" s="127" t="s">
        <v>708</v>
      </c>
      <c r="H188" s="128" t="s">
        <v>1570</v>
      </c>
      <c r="I188" s="129" t="s">
        <v>1571</v>
      </c>
    </row>
    <row r="189" customFormat="false" ht="15" hidden="false" customHeight="false" outlineLevel="0" collapsed="false">
      <c r="A189" s="98"/>
      <c r="B189" s="98" t="n">
        <v>190142445</v>
      </c>
      <c r="C189" s="159" t="s">
        <v>1572</v>
      </c>
      <c r="D189" s="125" t="s">
        <v>710</v>
      </c>
      <c r="E189" s="125" t="s">
        <v>1573</v>
      </c>
      <c r="F189" s="127" t="s">
        <v>1574</v>
      </c>
      <c r="G189" s="127"/>
      <c r="H189" s="130" t="s">
        <v>1575</v>
      </c>
      <c r="I189" s="129" t="s">
        <v>1576</v>
      </c>
    </row>
    <row r="190" customFormat="false" ht="39" hidden="false" customHeight="false" outlineLevel="0" collapsed="false">
      <c r="A190" s="98"/>
      <c r="B190" s="98" t="n">
        <v>300531121</v>
      </c>
      <c r="C190" s="125" t="s">
        <v>1577</v>
      </c>
      <c r="D190" s="125" t="s">
        <v>712</v>
      </c>
      <c r="E190" s="125" t="s">
        <v>1578</v>
      </c>
      <c r="F190" s="127" t="s">
        <v>1579</v>
      </c>
      <c r="G190" s="127"/>
      <c r="H190" s="128" t="s">
        <v>1580</v>
      </c>
      <c r="I190" s="129" t="s">
        <v>1581</v>
      </c>
    </row>
    <row r="191" customFormat="false" ht="15" hidden="false" customHeight="false" outlineLevel="0" collapsed="false">
      <c r="A191" s="98"/>
      <c r="B191" s="98" t="n">
        <v>190143885</v>
      </c>
      <c r="C191" s="159" t="s">
        <v>1582</v>
      </c>
      <c r="D191" s="125" t="s">
        <v>715</v>
      </c>
      <c r="E191" s="125" t="s">
        <v>1583</v>
      </c>
      <c r="F191" s="127" t="s">
        <v>1584</v>
      </c>
      <c r="G191" s="127" t="n">
        <v>3066</v>
      </c>
      <c r="H191" s="160" t="s">
        <v>1585</v>
      </c>
      <c r="I191" s="161" t="s">
        <v>1586</v>
      </c>
    </row>
    <row r="192" customFormat="false" ht="15" hidden="false" customHeight="false" outlineLevel="0" collapsed="false">
      <c r="A192" s="98"/>
      <c r="B192" s="98" t="n">
        <v>190143928</v>
      </c>
      <c r="C192" s="159" t="s">
        <v>1587</v>
      </c>
      <c r="D192" s="125" t="s">
        <v>717</v>
      </c>
      <c r="E192" s="125" t="s">
        <v>1588</v>
      </c>
      <c r="F192" s="127" t="s">
        <v>1589</v>
      </c>
      <c r="G192" s="127" t="n">
        <v>3587</v>
      </c>
      <c r="H192" s="128" t="s">
        <v>1590</v>
      </c>
      <c r="I192" s="129" t="s">
        <v>1591</v>
      </c>
    </row>
    <row r="193" customFormat="false" ht="15" hidden="false" customHeight="false" outlineLevel="0" collapsed="false">
      <c r="A193" s="98"/>
      <c r="B193" s="98" t="n">
        <v>195470830</v>
      </c>
      <c r="C193" s="159" t="s">
        <v>1592</v>
      </c>
      <c r="D193" s="125" t="s">
        <v>719</v>
      </c>
      <c r="E193" s="125" t="s">
        <v>1593</v>
      </c>
      <c r="F193" s="127" t="s">
        <v>1594</v>
      </c>
      <c r="G193" s="127" t="s">
        <v>720</v>
      </c>
      <c r="H193" s="128" t="s">
        <v>1595</v>
      </c>
      <c r="I193" s="129" t="s">
        <v>1596</v>
      </c>
    </row>
    <row r="194" customFormat="false" ht="15" hidden="false" customHeight="false" outlineLevel="0" collapsed="false">
      <c r="A194" s="98"/>
      <c r="B194" s="98" t="n">
        <v>190143732</v>
      </c>
      <c r="C194" s="159" t="s">
        <v>1597</v>
      </c>
      <c r="D194" s="125" t="s">
        <v>722</v>
      </c>
      <c r="E194" s="125" t="s">
        <v>1598</v>
      </c>
      <c r="F194" s="127" t="s">
        <v>1599</v>
      </c>
      <c r="G194" s="127" t="s">
        <v>723</v>
      </c>
      <c r="H194" s="128" t="s">
        <v>1600</v>
      </c>
      <c r="I194" s="129" t="s">
        <v>1601</v>
      </c>
    </row>
    <row r="195" customFormat="false" ht="15" hidden="false" customHeight="false" outlineLevel="0" collapsed="false">
      <c r="A195" s="98"/>
      <c r="B195" s="98" t="n">
        <v>191830081</v>
      </c>
      <c r="C195" s="159" t="s">
        <v>1602</v>
      </c>
      <c r="D195" s="125" t="s">
        <v>725</v>
      </c>
      <c r="E195" s="125" t="s">
        <v>1603</v>
      </c>
      <c r="F195" s="127" t="s">
        <v>726</v>
      </c>
      <c r="G195" s="127"/>
      <c r="H195" s="136" t="s">
        <v>1604</v>
      </c>
      <c r="I195" s="129" t="s">
        <v>1605</v>
      </c>
    </row>
    <row r="196" customFormat="false" ht="26.25" hidden="false" customHeight="false" outlineLevel="0" collapsed="false">
      <c r="A196" s="98"/>
      <c r="B196" s="98" t="n">
        <v>190143547</v>
      </c>
      <c r="C196" s="159" t="s">
        <v>1606</v>
      </c>
      <c r="D196" s="125" t="s">
        <v>727</v>
      </c>
      <c r="E196" s="125" t="s">
        <v>1607</v>
      </c>
      <c r="F196" s="127" t="s">
        <v>1608</v>
      </c>
      <c r="G196" s="127"/>
      <c r="H196" s="130" t="s">
        <v>1609</v>
      </c>
      <c r="I196" s="161" t="s">
        <v>1610</v>
      </c>
    </row>
    <row r="197" customFormat="false" ht="15" hidden="false" customHeight="false" outlineLevel="0" collapsed="false">
      <c r="A197" s="98"/>
      <c r="B197" s="98"/>
      <c r="C197" s="125"/>
      <c r="D197" s="125"/>
      <c r="E197" s="125"/>
      <c r="F197" s="127"/>
      <c r="G197" s="127"/>
      <c r="H197" s="128"/>
      <c r="I197" s="129"/>
    </row>
    <row r="198" customFormat="false" ht="15" hidden="false" customHeight="false" outlineLevel="0" collapsed="false">
      <c r="A198" s="98"/>
      <c r="B198" s="98"/>
      <c r="C198" s="125"/>
      <c r="D198" s="125"/>
      <c r="E198" s="125"/>
      <c r="F198" s="127"/>
      <c r="G198" s="127"/>
      <c r="H198" s="128"/>
      <c r="I198" s="129"/>
    </row>
    <row r="199" customFormat="false" ht="15" hidden="false" customHeight="false" outlineLevel="0" collapsed="false">
      <c r="A199" s="163"/>
      <c r="B199" s="163"/>
      <c r="C199" s="164"/>
      <c r="D199" s="165"/>
      <c r="E199" s="166"/>
      <c r="F199" s="166"/>
      <c r="G199" s="166"/>
      <c r="H199" s="167"/>
      <c r="I199" s="168"/>
    </row>
    <row r="200" customFormat="false" ht="15" hidden="false" customHeight="false" outlineLevel="0" collapsed="false">
      <c r="A200" s="163"/>
      <c r="B200" s="163"/>
      <c r="C200" s="164"/>
      <c r="D200" s="165"/>
      <c r="E200" s="166"/>
      <c r="F200" s="166"/>
      <c r="G200" s="166"/>
      <c r="H200" s="167"/>
      <c r="I200" s="169"/>
    </row>
    <row r="201" customFormat="false" ht="15" hidden="false" customHeight="false" outlineLevel="0" collapsed="false">
      <c r="A201" s="163"/>
      <c r="B201" s="163"/>
      <c r="C201" s="164"/>
      <c r="D201" s="165"/>
      <c r="E201" s="166"/>
      <c r="F201" s="166"/>
      <c r="G201" s="166"/>
      <c r="H201" s="167"/>
      <c r="I201" s="168"/>
    </row>
    <row r="202" customFormat="false" ht="15" hidden="false" customHeight="false" outlineLevel="0" collapsed="false">
      <c r="A202" s="163"/>
      <c r="B202" s="163"/>
      <c r="C202" s="164"/>
      <c r="D202" s="165"/>
      <c r="E202" s="166"/>
      <c r="F202" s="166"/>
      <c r="G202" s="170"/>
      <c r="H202" s="167"/>
      <c r="I202" s="168"/>
    </row>
    <row r="203" customFormat="false" ht="15" hidden="false" customHeight="false" outlineLevel="0" collapsed="false">
      <c r="A203" s="163"/>
      <c r="B203" s="163"/>
      <c r="C203" s="164"/>
      <c r="D203" s="165"/>
      <c r="E203" s="166"/>
      <c r="F203" s="166"/>
      <c r="G203" s="166"/>
      <c r="H203" s="167"/>
      <c r="I203" s="171"/>
    </row>
    <row r="204" customFormat="false" ht="15" hidden="false" customHeight="false" outlineLevel="0" collapsed="false">
      <c r="A204" s="163"/>
      <c r="B204" s="163"/>
      <c r="C204" s="164"/>
      <c r="D204" s="165"/>
      <c r="E204" s="166"/>
      <c r="F204" s="166"/>
      <c r="G204" s="166"/>
      <c r="H204" s="167"/>
      <c r="I204" s="168"/>
    </row>
    <row r="205" customFormat="false" ht="15" hidden="false" customHeight="false" outlineLevel="0" collapsed="false">
      <c r="A205" s="163"/>
      <c r="B205" s="163"/>
      <c r="C205" s="164"/>
      <c r="D205" s="165"/>
      <c r="E205" s="166"/>
      <c r="F205" s="166"/>
      <c r="G205" s="166"/>
      <c r="H205" s="167"/>
      <c r="I205" s="165"/>
    </row>
    <row r="206" customFormat="false" ht="15" hidden="false" customHeight="false" outlineLevel="0" collapsed="false">
      <c r="A206" s="163"/>
      <c r="B206" s="163"/>
      <c r="C206" s="164"/>
      <c r="D206" s="165"/>
      <c r="E206" s="166"/>
      <c r="F206" s="166"/>
      <c r="G206" s="166"/>
      <c r="H206" s="167"/>
      <c r="I206" s="165"/>
    </row>
    <row r="207" customFormat="false" ht="15" hidden="false" customHeight="false" outlineLevel="0" collapsed="false">
      <c r="A207" s="163"/>
      <c r="B207" s="163"/>
      <c r="C207" s="164"/>
      <c r="D207" s="165"/>
      <c r="E207" s="166"/>
      <c r="F207" s="166"/>
      <c r="G207" s="166"/>
      <c r="H207" s="167"/>
      <c r="I207" s="168"/>
    </row>
    <row r="208" customFormat="false" ht="15" hidden="false" customHeight="false" outlineLevel="0" collapsed="false">
      <c r="A208" s="163"/>
      <c r="B208" s="163"/>
      <c r="C208" s="164"/>
      <c r="D208" s="165"/>
      <c r="E208" s="166"/>
      <c r="F208" s="166"/>
      <c r="G208" s="166"/>
      <c r="H208" s="167"/>
      <c r="I208" s="171"/>
    </row>
    <row r="209" customFormat="false" ht="15" hidden="false" customHeight="false" outlineLevel="0" collapsed="false">
      <c r="A209" s="163"/>
      <c r="B209" s="163"/>
      <c r="C209" s="164"/>
      <c r="D209" s="165"/>
      <c r="E209" s="166"/>
      <c r="F209" s="166"/>
      <c r="G209" s="166"/>
      <c r="H209" s="167"/>
      <c r="I209" s="169"/>
    </row>
    <row r="210" customFormat="false" ht="15" hidden="false" customHeight="false" outlineLevel="0" collapsed="false">
      <c r="A210" s="163"/>
      <c r="B210" s="163"/>
      <c r="C210" s="164"/>
      <c r="D210" s="165"/>
      <c r="E210" s="166"/>
      <c r="F210" s="166"/>
      <c r="G210" s="166"/>
      <c r="H210" s="167"/>
      <c r="I210" s="165"/>
    </row>
    <row r="211" customFormat="false" ht="15" hidden="false" customHeight="false" outlineLevel="0" collapsed="false">
      <c r="A211" s="163"/>
      <c r="B211" s="163"/>
      <c r="C211" s="164"/>
      <c r="D211" s="165"/>
      <c r="E211" s="166"/>
      <c r="F211" s="166"/>
      <c r="G211" s="166"/>
      <c r="H211" s="167"/>
      <c r="I211" s="165"/>
    </row>
    <row r="212" customFormat="false" ht="15" hidden="false" customHeight="false" outlineLevel="0" collapsed="false">
      <c r="A212" s="163"/>
      <c r="B212" s="163"/>
      <c r="C212" s="164"/>
      <c r="D212" s="165"/>
      <c r="E212" s="166"/>
      <c r="F212" s="166"/>
      <c r="G212" s="166"/>
      <c r="H212" s="167"/>
      <c r="I212" s="165"/>
    </row>
    <row r="213" customFormat="false" ht="15" hidden="false" customHeight="false" outlineLevel="0" collapsed="false">
      <c r="A213" s="163"/>
      <c r="B213" s="163"/>
      <c r="C213" s="164"/>
      <c r="D213" s="165"/>
      <c r="E213" s="166"/>
      <c r="F213" s="166"/>
      <c r="G213" s="166"/>
      <c r="H213" s="167"/>
      <c r="I213" s="165"/>
    </row>
    <row r="214" customFormat="false" ht="15" hidden="false" customHeight="false" outlineLevel="0" collapsed="false">
      <c r="A214" s="163"/>
      <c r="B214" s="163"/>
      <c r="C214" s="164"/>
      <c r="D214" s="165"/>
      <c r="E214" s="166"/>
      <c r="F214" s="166"/>
      <c r="G214" s="166"/>
      <c r="H214" s="167"/>
      <c r="I214" s="168"/>
    </row>
    <row r="215" customFormat="false" ht="15" hidden="false" customHeight="false" outlineLevel="0" collapsed="false">
      <c r="A215" s="163"/>
      <c r="B215" s="163"/>
      <c r="C215" s="164"/>
      <c r="D215" s="171"/>
      <c r="E215" s="166"/>
      <c r="F215" s="166"/>
      <c r="G215" s="166"/>
      <c r="H215" s="167"/>
      <c r="I215" s="165"/>
    </row>
    <row r="216" customFormat="false" ht="15" hidden="false" customHeight="false" outlineLevel="0" collapsed="false">
      <c r="A216" s="163"/>
      <c r="B216" s="163"/>
      <c r="C216" s="164"/>
      <c r="D216" s="165"/>
      <c r="E216" s="166"/>
      <c r="F216" s="166"/>
      <c r="G216" s="166"/>
      <c r="H216" s="167"/>
      <c r="I216" s="168"/>
    </row>
    <row r="217" customFormat="false" ht="15" hidden="false" customHeight="false" outlineLevel="0" collapsed="false">
      <c r="A217" s="163"/>
      <c r="B217" s="163"/>
      <c r="C217" s="164"/>
      <c r="D217" s="165"/>
      <c r="E217" s="166"/>
      <c r="F217" s="166"/>
      <c r="G217" s="166"/>
      <c r="H217" s="167"/>
      <c r="I217" s="171"/>
    </row>
    <row r="218" customFormat="false" ht="15" hidden="false" customHeight="false" outlineLevel="0" collapsed="false">
      <c r="A218" s="163"/>
      <c r="B218" s="163"/>
      <c r="C218" s="164"/>
      <c r="D218" s="172"/>
      <c r="E218" s="173"/>
      <c r="F218" s="166"/>
      <c r="G218" s="173"/>
      <c r="H218" s="167"/>
      <c r="I218" s="169"/>
    </row>
    <row r="219" customFormat="false" ht="12.75" hidden="false" customHeight="false" outlineLevel="0" collapsed="false">
      <c r="A219" s="83"/>
      <c r="B219" s="83"/>
      <c r="C219" s="174"/>
      <c r="D219" s="175"/>
      <c r="E219" s="174"/>
      <c r="F219" s="174"/>
      <c r="G219" s="149"/>
      <c r="H219" s="149"/>
      <c r="I219" s="176"/>
    </row>
    <row r="220" customFormat="false" ht="12.75" hidden="false" customHeight="false" outlineLevel="0" collapsed="false">
      <c r="A220" s="83"/>
      <c r="B220" s="83"/>
      <c r="C220" s="174"/>
      <c r="D220" s="175"/>
      <c r="E220" s="174"/>
      <c r="F220" s="174"/>
      <c r="G220" s="149"/>
      <c r="H220" s="149"/>
      <c r="I220" s="176"/>
    </row>
    <row r="221" customFormat="false" ht="12.75" hidden="false" customHeight="false" outlineLevel="0" collapsed="false">
      <c r="A221" s="83"/>
      <c r="B221" s="83"/>
      <c r="C221" s="174"/>
      <c r="D221" s="175"/>
      <c r="E221" s="174"/>
      <c r="F221" s="174"/>
      <c r="G221" s="149"/>
      <c r="H221" s="149"/>
      <c r="I221" s="176"/>
    </row>
    <row r="222" customFormat="false" ht="12.75" hidden="false" customHeight="false" outlineLevel="0" collapsed="false">
      <c r="A222" s="83"/>
      <c r="B222" s="83"/>
      <c r="C222" s="174"/>
      <c r="D222" s="175"/>
      <c r="E222" s="174"/>
      <c r="F222" s="174"/>
      <c r="G222" s="149"/>
      <c r="H222" s="149"/>
      <c r="I222" s="176"/>
    </row>
    <row r="223" customFormat="false" ht="12.75" hidden="false" customHeight="false" outlineLevel="0" collapsed="false">
      <c r="A223" s="83"/>
      <c r="B223" s="83"/>
      <c r="C223" s="174"/>
      <c r="D223" s="175"/>
      <c r="E223" s="174"/>
      <c r="F223" s="174"/>
      <c r="G223" s="149"/>
      <c r="H223" s="149"/>
      <c r="I223" s="176"/>
    </row>
    <row r="224" customFormat="false" ht="12.75" hidden="false" customHeight="false" outlineLevel="0" collapsed="false">
      <c r="A224" s="83"/>
      <c r="B224" s="83"/>
      <c r="C224" s="174"/>
      <c r="D224" s="175"/>
      <c r="E224" s="174"/>
      <c r="F224" s="174"/>
      <c r="G224" s="149"/>
      <c r="H224" s="149"/>
      <c r="I224" s="176"/>
    </row>
    <row r="225" customFormat="false" ht="12.75" hidden="false" customHeight="false" outlineLevel="0" collapsed="false">
      <c r="A225" s="83"/>
      <c r="B225" s="83"/>
      <c r="C225" s="174"/>
      <c r="D225" s="175"/>
      <c r="E225" s="174"/>
      <c r="F225" s="174"/>
      <c r="G225" s="149"/>
      <c r="H225" s="149"/>
      <c r="I225" s="176"/>
    </row>
    <row r="226" customFormat="false" ht="12.75" hidden="false" customHeight="false" outlineLevel="0" collapsed="false">
      <c r="A226" s="83"/>
      <c r="B226" s="83"/>
      <c r="C226" s="174"/>
      <c r="D226" s="175"/>
      <c r="E226" s="174"/>
      <c r="F226" s="174"/>
      <c r="G226" s="149"/>
      <c r="H226" s="149"/>
      <c r="I226" s="176"/>
    </row>
    <row r="227" customFormat="false" ht="12.75" hidden="false" customHeight="false" outlineLevel="0" collapsed="false">
      <c r="A227" s="83"/>
      <c r="B227" s="83"/>
      <c r="C227" s="174"/>
      <c r="D227" s="175"/>
      <c r="E227" s="174"/>
      <c r="F227" s="174"/>
      <c r="G227" s="149"/>
      <c r="H227" s="149"/>
      <c r="I227" s="176"/>
    </row>
    <row r="228" customFormat="false" ht="12.75" hidden="false" customHeight="false" outlineLevel="0" collapsed="false">
      <c r="A228" s="83"/>
      <c r="B228" s="83"/>
      <c r="C228" s="174"/>
      <c r="D228" s="175"/>
      <c r="E228" s="174"/>
      <c r="F228" s="174"/>
      <c r="G228" s="149"/>
      <c r="H228" s="149"/>
      <c r="I228" s="176"/>
    </row>
    <row r="229" customFormat="false" ht="12.75" hidden="false" customHeight="false" outlineLevel="0" collapsed="false">
      <c r="A229" s="83"/>
      <c r="B229" s="83"/>
      <c r="C229" s="174"/>
      <c r="D229" s="175"/>
      <c r="E229" s="174"/>
      <c r="F229" s="174"/>
      <c r="G229" s="149"/>
      <c r="H229" s="149"/>
      <c r="I229" s="176"/>
    </row>
    <row r="230" customFormat="false" ht="12.75" hidden="false" customHeight="false" outlineLevel="0" collapsed="false">
      <c r="A230" s="83"/>
      <c r="B230" s="83"/>
      <c r="C230" s="174"/>
      <c r="D230" s="175"/>
      <c r="E230" s="174"/>
      <c r="F230" s="174"/>
      <c r="G230" s="149"/>
      <c r="H230" s="149"/>
      <c r="I230" s="176"/>
    </row>
    <row r="231" customFormat="false" ht="12.75" hidden="false" customHeight="false" outlineLevel="0" collapsed="false">
      <c r="A231" s="83"/>
      <c r="B231" s="83"/>
      <c r="C231" s="174"/>
      <c r="D231" s="175"/>
      <c r="E231" s="174"/>
      <c r="F231" s="174"/>
      <c r="G231" s="149"/>
      <c r="H231" s="149"/>
      <c r="I231" s="176"/>
    </row>
    <row r="232" customFormat="false" ht="12.75" hidden="false" customHeight="false" outlineLevel="0" collapsed="false">
      <c r="A232" s="83"/>
      <c r="B232" s="83"/>
      <c r="C232" s="174"/>
      <c r="D232" s="175"/>
      <c r="E232" s="174"/>
      <c r="F232" s="174"/>
      <c r="G232" s="149"/>
      <c r="H232" s="149"/>
      <c r="I232" s="176"/>
    </row>
    <row r="233" customFormat="false" ht="12.75" hidden="false" customHeight="false" outlineLevel="0" collapsed="false">
      <c r="A233" s="83"/>
      <c r="B233" s="83"/>
      <c r="C233" s="174"/>
      <c r="D233" s="175"/>
      <c r="E233" s="174"/>
      <c r="F233" s="174"/>
      <c r="G233" s="149"/>
      <c r="H233" s="149"/>
      <c r="I233" s="176"/>
    </row>
    <row r="234" customFormat="false" ht="12.75" hidden="false" customHeight="false" outlineLevel="0" collapsed="false">
      <c r="C234" s="174"/>
      <c r="D234" s="175"/>
      <c r="E234" s="174"/>
      <c r="F234" s="174"/>
      <c r="G234" s="149"/>
      <c r="H234" s="149"/>
      <c r="I234" s="176"/>
    </row>
  </sheetData>
  <mergeCells count="1">
    <mergeCell ref="A2:H2"/>
  </mergeCells>
  <hyperlinks>
    <hyperlink ref="H7" r:id="rId1" display="darzelis@aleksotas.kaunas.lm.lt "/>
    <hyperlink ref="I7" r:id="rId2" display="http://www.aleksotas.kaunas.lm.lt"/>
    <hyperlink ref="H8" r:id="rId3" display="darzelis@atzalele.kaunas.lm.lt"/>
    <hyperlink ref="I8" r:id="rId4" display="http://www.atzalele.kaunas.lm.lt"/>
    <hyperlink ref="H9" r:id="rId5" display="ausrine.vpc@dokeda.lt"/>
    <hyperlink ref="I9" r:id="rId6" display="http://www.ausrine.lt/"/>
    <hyperlink ref="H10" r:id="rId7" display="azuoliukas.kaunas@gmail.com"/>
    <hyperlink ref="I10" r:id="rId8" display="http://www.azuoliukas.kaunas.lm.lt/"/>
    <hyperlink ref="H11" r:id="rId9" display="ldbitute@zebra.lt"/>
    <hyperlink ref="I11" r:id="rId10" display="http://www.bitute.kaunas.lm.lt"/>
    <hyperlink ref="H12" r:id="rId11" display="ldboruzele@gmail.com"/>
    <hyperlink ref="I12" r:id="rId12" display="http://www.ld-boruzele.lt"/>
    <hyperlink ref="H13" r:id="rId13" display="ciauskutis.darzelis@gmail.com"/>
    <hyperlink ref="I13" r:id="rId14" display="http://lopselisdarzelis.lt/"/>
    <hyperlink ref="H14" r:id="rId15" display="lddaigelis@gmail.com"/>
    <hyperlink ref="I14" r:id="rId16" display="http://www.daigelis.kaunas.lm.lt  "/>
    <hyperlink ref="H15" r:id="rId17" display="dobilelis@mikrovisata.net"/>
    <hyperlink ref="I15" r:id="rId18" display="http://www.dobilelis.mir.lt"/>
    <hyperlink ref="H16" r:id="rId19" display="drevinukas1@gmail.com"/>
    <hyperlink ref="I16" r:id="rId20" display="http://www.drevinukas.kaunas.lm.lt"/>
    <hyperlink ref="H17" r:id="rId21" display="darzeliseglute@zebra.lt"/>
    <hyperlink ref="I17" r:id="rId22" display="http://www.eglute.kaunas.lm.lt"/>
    <hyperlink ref="H18" r:id="rId23" display="eziukas4@gmail.com"/>
    <hyperlink ref="I18" r:id="rId24" display="http://www.darzeliseziukas.lt/"/>
    <hyperlink ref="H19" r:id="rId25" display="ldg@gandriukas.kaunas.lm.lt"/>
    <hyperlink ref="I19" r:id="rId26" display="http://www.gandriukas.kaunas.lm.lt"/>
    <hyperlink ref="H20" r:id="rId27" display="giliuk@giliukas.kaunas.lm.lt"/>
    <hyperlink ref="I20" r:id="rId28" display="http://www.giliukas.kaunas.lm.lt"/>
    <hyperlink ref="H21" r:id="rId29" display="l.d.gintarelis@gmail.com"/>
    <hyperlink ref="I21" r:id="rId30" display="http://www.gintarelis.kaunas.lm.lt"/>
    <hyperlink ref="H22" r:id="rId31" display="girinukas@dokeda.lt"/>
    <hyperlink ref="I22" r:id="rId32" display="http://www.girinukas.kaunas.lm.lt"/>
    <hyperlink ref="H23" r:id="rId33" display="girstutis.darzelis@gmail.com"/>
    <hyperlink ref="I23" r:id="rId34" display="http://www.girstutis.kaunas.lm.lt "/>
    <hyperlink ref="H24" r:id="rId35" display="ld@klausutis.kaunas.lm.lt"/>
    <hyperlink ref="I24" r:id="rId36" display="http://www.klausutis.kaunas.lm.lt/"/>
    <hyperlink ref="H25" r:id="rId37" display="klevelis@gmail.com"/>
    <hyperlink ref="I25" r:id="rId38" display="http://www.klevelis.lt/"/>
    <hyperlink ref="H26" r:id="rId39" display="sargdarz@takas.lt"/>
    <hyperlink ref="I26" r:id="rId40" display="http://www.klumpele.lt/"/>
    <hyperlink ref="H27" r:id="rId41" display="info@kodelciukas.com"/>
    <hyperlink ref="I27" r:id="rId42" display="http://www.kodelciukas.kaunas.lm.lt/"/>
    <hyperlink ref="H28" r:id="rId43" display="kregzdute95@zebra.lt"/>
    <hyperlink ref="I28" display="www.ldkregždute.lt"/>
    <hyperlink ref="H29" r:id="rId44" display="ld.kulverstukas@yahoo.com"/>
    <hyperlink ref="I29" r:id="rId45" display="http://www.kaunokulverstukas.lt"/>
    <hyperlink ref="H30" r:id="rId46" display="dlakstute@yahoo.com"/>
    <hyperlink ref="I30" r:id="rId47" display="http://www.lakstute.kaunas.lm.lt"/>
    <hyperlink ref="H31" r:id="rId48" display="liepaitedarzelis@gmail.com"/>
    <hyperlink ref="I31" r:id="rId49" display="http://liepaite.lt"/>
    <hyperlink ref="H32" r:id="rId50" display="darzelis_linelis@inbox.lt"/>
    <hyperlink ref="I32" r:id="rId51" display="http://www.linelis.kaunas.lm.lt/"/>
    <hyperlink ref="H33" r:id="rId52" display="malunelis@hotmail.com"/>
    <hyperlink ref="I33" r:id="rId53" display="http://www.ldmalunelis.lt"/>
    <hyperlink ref="H34" r:id="rId54" display="darzelismazylis@takas.lt"/>
    <hyperlink ref="I34" r:id="rId55" display="http://www.mazylis.kaunas.lm.lt"/>
    <hyperlink ref="H35" r:id="rId56" display="naminukas1@takas.lt"/>
    <hyperlink ref="I35" r:id="rId57" display="http://www.naminukas.kaunas.lm.lt"/>
    <hyperlink ref="H36" r:id="rId58" display="darzelisneziniukas@takas.lt"/>
    <hyperlink ref="I36" r:id="rId59" display="http://www.neziniukas.kaunas.lm.lt"/>
    <hyperlink ref="H37" r:id="rId60" display="darz.obelele@takas.lt"/>
    <hyperlink ref="I37" r:id="rId61" display="http://obelele.mikrovisata.net"/>
    <hyperlink ref="H38" r:id="rId62" display="darzelis@pagrandukas.kaunas.lm.lt"/>
    <hyperlink ref="I38" r:id="rId63" display="http://www.ldpagrandukas.lt/"/>
    <hyperlink ref="H39" r:id="rId64" display="panemunes28@gmail.com "/>
    <hyperlink ref="I39" r:id="rId65" display="http://www.panemunesld.kaunas.lm.lt"/>
    <hyperlink ref="H40" r:id="rId66" display="pasaka.p@gmail.com"/>
    <hyperlink ref="I40" r:id="rId67" display="http://www.pasaka.kaunas.lm.lt"/>
    <hyperlink ref="H41" r:id="rId68" display="info@piene.lt"/>
    <hyperlink ref="I41" r:id="rId69" display="http://www.piene.lt"/>
    <hyperlink ref="H42" r:id="rId70" display="ldpusaite@yahoo.com"/>
    <hyperlink ref="I42" r:id="rId71" display="http://www.pusaite.kaunas.lm.lt"/>
    <hyperlink ref="I43" r:id="rId72" display="http://www.ldpusynelis.lt"/>
    <hyperlink ref="H44" r:id="rId73" display="ldradastele@zebra.lt"/>
    <hyperlink ref="I44" r:id="rId74" display="http://www.radastele.kaunas.lm.lt/"/>
    <hyperlink ref="H45" r:id="rId75" display="rasytesdarzelis@gmail.com"/>
    <hyperlink ref="I45" r:id="rId76" display="http://www.rasyte.kaunas.lm.lt"/>
    <hyperlink ref="H46" r:id="rId77" display="ldrokutis@gmail.com"/>
    <hyperlink ref="I46" r:id="rId78" display="http://www.ldrokutis.lt/"/>
    <hyperlink ref="H47" r:id="rId79" display="sadute@gmail.com"/>
    <hyperlink ref="I47" r:id="rId80" display="http://www.sadute.kaunas.lm.lt/"/>
    <hyperlink ref="H48" r:id="rId81" display="dmsaulute@takas.lt"/>
    <hyperlink ref="I48" r:id="rId82" display="www.kaunosaulute.lt"/>
    <hyperlink ref="H49" r:id="rId83" display="smalsutis2@gmail.com"/>
    <hyperlink ref="I49" r:id="rId84" display="http://www.smalsutis.kaunas.lm.lt"/>
    <hyperlink ref="H50" r:id="rId85" display="spindulelis_kaunas@hotmail.com"/>
    <hyperlink ref="I50" r:id="rId86" display="http://spindulelis.com/"/>
    <hyperlink ref="H51" r:id="rId87" display="dspindulys@takas.lt"/>
    <hyperlink ref="H52" r:id="rId88" display="darzelis@spragtukas.lt"/>
    <hyperlink ref="I52" r:id="rId89" display="http://www.spragtukas.lt/"/>
    <hyperlink ref="H53" r:id="rId90" display="svirnelisld@gmail.com"/>
    <hyperlink ref="I53" r:id="rId91" display="http://www.svirnelis.kaunas.lm.lt/"/>
    <hyperlink ref="H54" r:id="rId92" display="sanciudarzelis@one.lt; sanciudarzelis@gmail.com"/>
    <hyperlink ref="I54" r:id="rId93" display="http://www.sanciuld.kaunas.lm.lt/"/>
    <hyperlink ref="H55" r:id="rId94" display="ldsermuksnelis@zebra.lt"/>
    <hyperlink ref="I55" r:id="rId95" display="http://sermuksnelis.mir.lt "/>
    <hyperlink ref="H56" r:id="rId96" display="sileliskaunas@gmail.com"/>
    <hyperlink ref="I56" r:id="rId97" display="http://www.silelis.kaunas.lm.lt"/>
    <hyperlink ref="H57" r:id="rId98" display="darzelissilinukas@zebra.lt"/>
    <hyperlink ref="I57" r:id="rId99" display="http://www.silinukas.lt/"/>
    <hyperlink ref="H58" r:id="rId100" display="tirkdarzelis@takas.lt"/>
    <hyperlink ref="I58" r:id="rId101" display="http://www.tirkiliskiudarzelis.lt"/>
    <hyperlink ref="H59" r:id="rId102" display="tukasdm@tukas.kaunas.lm.lt"/>
    <hyperlink ref="I59" r:id="rId103" display="http://www.tukas.kaunas.lm.lt"/>
    <hyperlink ref="H60" r:id="rId104" display="vaidilute@takas.lt"/>
    <hyperlink ref="I60" r:id="rId105" display="http://www.vaidilute.kaunas.lm.lt"/>
    <hyperlink ref="H61" r:id="rId106" display="vaikyste@net.davgita.lt"/>
    <hyperlink ref="I61" r:id="rId107" display="http://www.vaikystesdarzelis.lt/"/>
    <hyperlink ref="H62" r:id="rId108" display="varpelisld@gmail.com"/>
    <hyperlink ref="I62" r:id="rId109" display="http://www.varpelisld.kaunas.lm.lt"/>
    <hyperlink ref="H63" r:id="rId110" display="verinelis@takas.lt"/>
    <hyperlink ref="I63" r:id="rId111" display="http://verinelis.lt"/>
    <hyperlink ref="H64" r:id="rId112" display="ldvilnele@yahoo.com"/>
    <hyperlink ref="I64" r:id="rId113" display="http://www.darzelisvilnele.lt"/>
    <hyperlink ref="H65" r:id="rId114" display="ldv@vyturelis.kaunas.lm.lt"/>
    <hyperlink ref="I65" r:id="rId115" display="http://www.vyturelis.kaunas.lm.lt/"/>
    <hyperlink ref="H66" r:id="rId116" display="volungele@parabole.lt"/>
    <hyperlink ref="I66" r:id="rId117" display="http://www.volungele.kaunas.lm.lt"/>
    <hyperlink ref="H68" r:id="rId118" display="zara@takas.lt"/>
    <hyperlink ref="I68" r:id="rId119" display="http://www.zara.kaunas.lm.lt"/>
    <hyperlink ref="H69" r:id="rId120" display="ldzelma@gmail.com"/>
    <hyperlink ref="I69" r:id="rId121" display="http://www.zelmenelis.lt"/>
    <hyperlink ref="H70" r:id="rId122" display="zemyna@dokeda.lt"/>
    <hyperlink ref="I70" r:id="rId123" display="http://zemyna.kaunas.lm.lt"/>
    <hyperlink ref="H71" r:id="rId124" display="zidinelisld@gmail.com"/>
    <hyperlink ref="I71" r:id="rId125" display="http://www.zidinelis.lt"/>
    <hyperlink ref="H72" r:id="rId126" display="lops_darz_ziedelis@yahoo.com"/>
    <hyperlink ref="I72" r:id="rId127" display="http://ldziedelis.lt"/>
    <hyperlink ref="H73" r:id="rId128" display="ld-zilvitis.kaunas@centras.lt"/>
    <hyperlink ref="I73" r:id="rId129" display="http://www.zilvitis.kaunas.lm.lt/ "/>
    <hyperlink ref="I74" r:id="rId130" display="http://www.zingsnelis.kaunas.lm.lt"/>
    <hyperlink ref="H75" r:id="rId131" display="zuvintodarzelis@gmail.com"/>
    <hyperlink ref="I75" r:id="rId132" display="http://www.zuvintas.kaunas.lm.lt"/>
    <hyperlink ref="H76" r:id="rId133" display="zvangutis@dokeda.lt"/>
    <hyperlink ref="I76" r:id="rId134" display="http://www.zvangutis.lt"/>
    <hyperlink ref="H77" r:id="rId135" display="6lopselis.darzelis@gmail.com"/>
    <hyperlink ref="I77" r:id="rId136" display="http://www.6lopselis-darzelis.lt"/>
    <hyperlink ref="I79" r:id="rId137" display="http://www.aviliukas.net/"/>
    <hyperlink ref="H80" r:id="rId138" display="etiudas@dr.com"/>
    <hyperlink ref="I80" r:id="rId139" display="http://www.etiudas.kaunas.lm.lt/"/>
    <hyperlink ref="H81" r:id="rId140" display="vdnykstukas@zebra.lt"/>
    <hyperlink ref="I81" r:id="rId141" display="http://www.nykstukas.kaunas.lm.lt/"/>
    <hyperlink ref="H82" r:id="rId142" display="darzelis@rkepuraite.kaunas.lm.lt"/>
    <hyperlink ref="I82" r:id="rId143" display="http://www.rkepuraite.kaunas.lm.lt "/>
    <hyperlink ref="H83" r:id="rId144" display="rytmetys@lycos.com"/>
    <hyperlink ref="H84" r:id="rId145" display="rudnosiukasdarzelis@gmail.com"/>
    <hyperlink ref="I84" r:id="rId146" display="http://darzelisrudnosiukas.lt "/>
    <hyperlink ref="I85" r:id="rId147" display="http://www.saltinelis-vd.lt/apie-darzeli/"/>
    <hyperlink ref="H86" r:id="rId148" display="sarkele@parabole.lt"/>
    <hyperlink ref="I86" r:id="rId149" display="http://www.sarkele.lt"/>
    <hyperlink ref="H87" r:id="rId150" display="darzelissnekutis@takas.lt"/>
    <hyperlink ref="I87" r:id="rId151" display="http://www.snekutis.kaunas.lm.lt/"/>
    <hyperlink ref="H88" r:id="rId152" display="vaivorykste@kalnieciai.lt"/>
    <hyperlink ref="I88" r:id="rId153" display="http://www.vaivorykste.kaunas.lm.lt/"/>
    <hyperlink ref="H89" r:id="rId154" display="vdziogelis@takas.lt"/>
    <hyperlink ref="I89" r:id="rId155" display="http://www.darzelisziogelis.lt/"/>
    <hyperlink ref="H90" r:id="rId156" display="pirmasis.darzelis@gmail.com"/>
    <hyperlink ref="I90" r:id="rId157" display="http://www.pirmasisdarzelis.kaunas.lm.lt/"/>
    <hyperlink ref="H91" r:id="rId158" display="36vd@zebra.lt"/>
    <hyperlink ref="I91" r:id="rId159" display="http://www.36vd.kaunas.lm.lt"/>
    <hyperlink ref="H93" r:id="rId160" display="rutelesdm@rutele.kaunas.lm.lt"/>
    <hyperlink ref="I93" r:id="rId161" display="http://rutele.p26.ktu.lt/lt/home-articles.html"/>
    <hyperlink ref="H94" r:id="rId162" display="katalikiska@sviesa.kaunas.lm.lt"/>
    <hyperlink ref="I94" r:id="rId163" display="http://www.sviesa.kaunas.lm.lt/"/>
    <hyperlink ref="H95" r:id="rId164" display="zibureliodm@ziburelis.kaunas.lm.lt"/>
    <hyperlink ref="I95" r:id="rId165" display="http://www.ziburelis.kaunas.lm.lt/"/>
    <hyperlink ref="I97" r:id="rId166" display="http://www.vbacevicius.kaunas.lm.lt"/>
    <hyperlink ref="I98" r:id="rId167" display="http://www.hprm.kaunas.lm.lt/"/>
    <hyperlink ref="I99" r:id="rId168" display="http://www.masiotas.kaunas.lm.lt/"/>
    <hyperlink ref="I100" r:id="rId169" display="http://www.panemune.kaunas.lm.lt/"/>
    <hyperlink ref="I101" r:id="rId170" display="http://www.papartis.kaunas.lm.lt/papartis/"/>
    <hyperlink ref="I102" r:id="rId171" display="http://www.rytas.kaunas.lm.lt/"/>
    <hyperlink ref="I103" r:id="rId172" display="http://www.silas.kaunas.lm.lt/"/>
    <hyperlink ref="I105" r:id="rId173" display="http://www.tirkiliskiu.kaunas.lm.lt/"/>
    <hyperlink ref="H106" r:id="rId174" display="vetrungesprm@vetrunge.kaunas.lm.lt"/>
    <hyperlink ref="I106" r:id="rId175" display="http://www.vetrunge.kaunas.lm.lt/"/>
    <hyperlink ref="I107" r:id="rId176" display="http://www.varpeliom.kaunas.lm.lt/home-naujienos.html"/>
    <hyperlink ref="I109" r:id="rId177" display="http://www.kgm.lt/"/>
    <hyperlink ref="I110" r:id="rId178" display="http://www.kudirka.kaunas.lm.lt/"/>
    <hyperlink ref="I111" r:id="rId179" display="http://www.senamiestis.kaunas.lm.lt/"/>
    <hyperlink ref="I112" r:id="rId180" display="http://www.vaizgantas.kaunas.lm.lt/"/>
    <hyperlink ref="I113" r:id="rId181" display="http://www.zaliakalniopm.kaunas.lm.lt/"/>
    <hyperlink ref="I114" r:id="rId182" display="http://www.radvilenuvm.lt/ "/>
    <hyperlink ref="I116" r:id="rId183" display="http://www.eiguliai.kaunas.lm.lt/tmp/wordpress/"/>
    <hyperlink ref="I117" r:id="rId184" display="http://www.mazvydas.kaunas.lm.lt/"/>
    <hyperlink ref="I118" r:id="rId185" display="http://www.petrasiunai.net/"/>
    <hyperlink ref="I119" r:id="rId186" display="http://www.pilenai.kaunas.lm.lt/"/>
    <hyperlink ref="I120" r:id="rId187" display="http://www.stulginskio-mokykla.lt/"/>
    <hyperlink ref="H121" r:id="rId188" display="vaidotopm@vaidotas.kaunas.lm.lt"/>
    <hyperlink ref="I121" r:id="rId189" display="http://www.vaidotas.kaunas.lm.lt/"/>
    <hyperlink ref="I122" r:id="rId190" display="http://www.vaisvydava.kaunas.lm.lt/"/>
    <hyperlink ref="I123" r:id="rId191" display="http://www.vileisis.kaunas.lm.lt/"/>
    <hyperlink ref="I124" r:id="rId192" display="http://www.vydunas.kaunas.lm.lt/"/>
    <hyperlink ref="I127" r:id="rId193" display="http://www.atzalynas.kaunas.lm.lt/"/>
    <hyperlink ref="I128" r:id="rId194" display="http://www.dainava.kaunas.lm.lt/"/>
    <hyperlink ref="I129" r:id="rId195" display="http://www.daukantas.kaunas.lm.lt/"/>
    <hyperlink ref="I130" r:id="rId196" display="http://www.dobkevicius.kaunas.lm.lt/"/>
    <hyperlink ref="I131" r:id="rId197" display="http://www.gediminas.kaunas.lm.lt/"/>
    <hyperlink ref="I132" r:id="rId198" display="http://www.grusas.kaunas.lm.lt/"/>
    <hyperlink ref="I133" r:id="rId199" display="http://intro.svm.lt/"/>
    <hyperlink ref="I134" r:id="rId200" display="http://www.svkazimieras.kaunas.lm.lt/"/>
    <hyperlink ref="I135" r:id="rId201" display="http://www.kovo11.kaunas.lm.lt/"/>
    <hyperlink ref="I136" r:id="rId202" display="http://www.kuprevicius.kaunas.lm.lt/"/>
    <hyperlink ref="I137" r:id="rId203" display="http://www.lozoraitis.kaunas.lm.lt/"/>
    <hyperlink ref="I138" r:id="rId204" display="http://www.milikoniai.kaunas.lm.lt/"/>
    <hyperlink ref="I139" r:id="rId205" display="http://www.nemunas.kaunas.lm.lt/ "/>
    <hyperlink ref="I140" r:id="rId206" display="http://www.palemonas.kaunas.lm.lt/kitas/"/>
    <hyperlink ref="I141" r:id="rId207" display="http://www.purienos.lt/"/>
    <hyperlink ref="I142" r:id="rId208" display="http://www.rokai.kaunas.lm.lt/"/>
    <hyperlink ref="I143" r:id="rId209" display="http://www.sanciai.kaunas.lm.lt/"/>
    <hyperlink ref="H144" r:id="rId210" display="rastine@brazdzionis.kaunas.lm.lt"/>
    <hyperlink ref="I144" r:id="rId211" display="http://www.versme.kaunas.lm.lt/"/>
    <hyperlink ref="I145" r:id="rId212" display="http://www.versvos.kaunas.lm.lt/"/>
    <hyperlink ref="I146" r:id="rId213" display="http://www.ziburys.kaunas.lm.lt/"/>
    <hyperlink ref="I148" r:id="rId214" display="http://www.azuolas.kaunas.lm.lt/"/>
    <hyperlink ref="I149" r:id="rId215" display="http://www.julijanava.kaunas.lm.lt/"/>
    <hyperlink ref="I150" r:id="rId216" display="http://gw.urbsys.kaunas.lm.lt/"/>
    <hyperlink ref="I151" r:id="rId217" display="http://www.vyturys.kaunas.lm.lt/"/>
    <hyperlink ref="I154" r:id="rId218" display="http://www.ausra.kaunas.lm.lt/web/3"/>
    <hyperlink ref="I155" r:id="rId219" display="http://www.jbasanavicius.kaunas.lm.lt/"/>
    <hyperlink ref="I156" r:id="rId220" display="http://www.darius-girenas.kaunas.lm.lt/"/>
    <hyperlink ref="I157" r:id="rId221" display="http://www.jablonskis.kaunas.lm.lt/"/>
    <hyperlink ref="I158" r:id="rId222" display="http://www.maironis.kaunas.lm.lt/"/>
    <hyperlink ref="I159" r:id="rId223" display="http://www.puskinas.kaunas.lm.lt/"/>
    <hyperlink ref="I160" r:id="rId224" display="http://www.saule.kaunas.lm.lt/saule/"/>
    <hyperlink ref="I161" r:id="rId225" display="http://www.santara.kaunas.lm.lt/"/>
    <hyperlink ref="I162" r:id="rId226" display="http://www.asmetonosgimnazija.lt/"/>
    <hyperlink ref="H164" r:id="rId227" display="varpog@varpas.kaunas.lm.lt"/>
    <hyperlink ref="I164" r:id="rId228" display="http://www.varpas.kaunas.lm.lt/"/>
    <hyperlink ref="H165" r:id="rId229" display="rasosg@rasa.kaunas.lm.lt"/>
    <hyperlink ref="I165" r:id="rId230" display="http://www.rasa.kaunas.lm.lt/"/>
    <hyperlink ref="I166" r:id="rId231" display="http://www.smc.kaunas.lm.lt/"/>
    <hyperlink ref="H173" r:id="rId232" display="kaunosim@gmail.com"/>
    <hyperlink ref="H174" r:id="rId233" display="neprigir@nim.kaunas.lm.lt"/>
    <hyperlink ref="H175" r:id="rId234" display="kauno1sim@yahoo.com"/>
    <hyperlink ref="I177" r:id="rId235" display="http://www.autizmo.puslapiai.lt/KVAC.html"/>
    <hyperlink ref="H180" r:id="rId236" display="arunaskigas@delfi.lt"/>
    <hyperlink ref="I180" r:id="rId237" display="http://www.kacanauskas.kaunas.lm.lt/"/>
    <hyperlink ref="H181" r:id="rId238" display="mpmm@mpetrausko.kaunas.lm.lt"/>
    <hyperlink ref="I181" r:id="rId239" display="http://www.mpetrausko.kaunas.lm.lt/"/>
    <hyperlink ref="H182" r:id="rId240" display="sakrmuzmok@takas.lt"/>
    <hyperlink ref="I182" r:id="rId241" display="http://www.ksmm.kaunas.lm.lt/"/>
    <hyperlink ref="H183" r:id="rId242" display="varpeliomm@varpelis.kaunas.lm.lt"/>
    <hyperlink ref="I183" r:id="rId243" display="http://www.varpelis.com/"/>
    <hyperlink ref="H184" r:id="rId244" display="k1mmrastine@zebra.lt "/>
    <hyperlink ref="I184" r:id="rId245" display="http://www.k1mm.kaunas.lm.lt/muzikosmokykla/Renginiai/Renginiai.html"/>
    <hyperlink ref="H185" r:id="rId246" display="dailesmokykla@zebra.lt"/>
    <hyperlink ref="H186" r:id="rId247" display="direktorius@sokis.kaunas.lm.lt"/>
    <hyperlink ref="I186" r:id="rId248" display="http://www.sokis.kaunas.lm.lt/"/>
    <hyperlink ref="H188" r:id="rId249" display="jturistai@jturistai.kaunas.lm.lt"/>
    <hyperlink ref="I188" r:id="rId250" display="http://www.jturistai.kaunas.lm.lt/"/>
    <hyperlink ref="H189" r:id="rId251" display="juruskautai@yahoo.com"/>
    <hyperlink ref="I189" r:id="rId252" display="www.kjslc.ten.lt"/>
    <hyperlink ref="H190" r:id="rId253" display="nijoliuke7@yahoo.com"/>
    <hyperlink ref="I190" r:id="rId254" display="http://manoteatras.visiems.lt/"/>
    <hyperlink ref="H191" r:id="rId255" display="mac@takas.lt"/>
    <hyperlink ref="H192" r:id="rId256" display="mtkc.kaunas@gmail.com"/>
    <hyperlink ref="I192" r:id="rId257" display="http://www.mtkc.ten.lt/"/>
    <hyperlink ref="H193" r:id="rId258" display="tkc@takas.lt"/>
    <hyperlink ref="I193" r:id="rId259" display="http://www.ktkc.lt/"/>
    <hyperlink ref="H194" r:id="rId260" display="vmlrumai@gmail.com "/>
    <hyperlink ref="I194" r:id="rId261" display="http://www.vmlr.lt/"/>
    <hyperlink ref="I195" r:id="rId262" display="http://vilkolakis.lt/vlk/tit_lt.html"/>
    <hyperlink ref="H196" r:id="rId263" display="saugusvaika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44" width="43.28"/>
    <col collapsed="false" customWidth="true" hidden="false" outlineLevel="0" max="4" min="4" style="44" width="28.41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9" min="8" style="46" width="35.28"/>
  </cols>
  <sheetData>
    <row r="2" customFormat="false" ht="18.75" hidden="false" customHeight="true" outlineLevel="0" collapsed="false">
      <c r="A2" s="47" t="s">
        <v>1611</v>
      </c>
      <c r="B2" s="47"/>
      <c r="C2" s="47"/>
      <c r="D2" s="47"/>
      <c r="E2" s="47"/>
      <c r="F2" s="47"/>
      <c r="G2" s="47"/>
      <c r="H2" s="47"/>
      <c r="I2" s="116"/>
    </row>
    <row r="4" customFormat="false" ht="14.25" hidden="false" customHeight="false" outlineLevel="0" collapsed="false">
      <c r="C4" s="60"/>
      <c r="D4" s="60"/>
      <c r="E4" s="61"/>
    </row>
    <row r="5" s="3" customFormat="tru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012</v>
      </c>
      <c r="H5" s="120" t="s">
        <v>1013</v>
      </c>
      <c r="I5" s="120" t="s">
        <v>1014</v>
      </c>
    </row>
    <row r="6" s="3" customFormat="true" ht="15" hidden="false" customHeight="false" outlineLevel="0" collapsed="false">
      <c r="A6" s="121"/>
      <c r="B6" s="122" t="s">
        <v>4</v>
      </c>
      <c r="C6" s="177"/>
      <c r="D6" s="124"/>
      <c r="E6" s="124"/>
      <c r="F6" s="124"/>
      <c r="G6" s="124"/>
      <c r="H6" s="124"/>
      <c r="I6" s="124"/>
    </row>
    <row r="7" s="3" customFormat="true" ht="1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234</v>
      </c>
      <c r="E7" s="126" t="s">
        <v>1015</v>
      </c>
      <c r="F7" s="179" t="s">
        <v>1016</v>
      </c>
      <c r="G7" s="179" t="s">
        <v>235</v>
      </c>
      <c r="H7" s="4" t="s">
        <v>1017</v>
      </c>
      <c r="I7" s="180" t="s">
        <v>1018</v>
      </c>
    </row>
    <row r="8" s="3" customFormat="true" ht="1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179" t="n">
        <v>4587</v>
      </c>
      <c r="H8" s="4" t="s">
        <v>1021</v>
      </c>
      <c r="I8" s="181" t="s">
        <v>1022</v>
      </c>
    </row>
    <row r="9" s="3" customFormat="true" ht="15" hidden="false" customHeight="false" outlineLevel="0" collapsed="false">
      <c r="A9" s="4" t="n">
        <v>3</v>
      </c>
      <c r="B9" s="4" t="n">
        <v>191640865</v>
      </c>
      <c r="C9" s="4" t="s">
        <v>6</v>
      </c>
      <c r="D9" s="178" t="s">
        <v>239</v>
      </c>
      <c r="E9" s="126" t="s">
        <v>1023</v>
      </c>
      <c r="F9" s="179" t="s">
        <v>1024</v>
      </c>
      <c r="G9" s="179" t="n">
        <v>4528</v>
      </c>
      <c r="H9" s="4" t="s">
        <v>1025</v>
      </c>
      <c r="I9" s="180" t="s">
        <v>1026</v>
      </c>
    </row>
    <row r="10" s="3" customFormat="true" ht="15" hidden="false" customHeight="false" outlineLevel="0" collapsed="false">
      <c r="A10" s="4" t="n">
        <v>4</v>
      </c>
      <c r="B10" s="4" t="n">
        <v>291642340</v>
      </c>
      <c r="C10" s="4" t="s">
        <v>7</v>
      </c>
      <c r="D10" s="178" t="s">
        <v>241</v>
      </c>
      <c r="E10" s="126" t="s">
        <v>1027</v>
      </c>
      <c r="F10" s="179" t="s">
        <v>1028</v>
      </c>
      <c r="G10" s="179" t="n">
        <v>3321</v>
      </c>
      <c r="H10" s="4" t="s">
        <v>1029</v>
      </c>
      <c r="I10" s="182" t="s">
        <v>1030</v>
      </c>
    </row>
    <row r="11" s="3" customFormat="true" ht="15" hidden="false" customHeight="false" outlineLevel="0" collapsed="false">
      <c r="A11" s="4" t="n">
        <v>5</v>
      </c>
      <c r="B11" s="4" t="n">
        <v>191638451</v>
      </c>
      <c r="C11" s="4" t="s">
        <v>8</v>
      </c>
      <c r="D11" s="178" t="s">
        <v>243</v>
      </c>
      <c r="E11" s="126" t="s">
        <v>1031</v>
      </c>
      <c r="F11" s="179" t="s">
        <v>1032</v>
      </c>
      <c r="G11" s="179" t="n">
        <v>3459</v>
      </c>
      <c r="H11" s="4" t="s">
        <v>1033</v>
      </c>
      <c r="I11" s="181" t="s">
        <v>1034</v>
      </c>
    </row>
    <row r="12" s="3" customFormat="true" ht="15" hidden="false" customHeight="false" outlineLevel="0" collapsed="false">
      <c r="A12" s="4" t="n">
        <v>6</v>
      </c>
      <c r="B12" s="4" t="n">
        <v>195473374</v>
      </c>
      <c r="C12" s="4" t="s">
        <v>9</v>
      </c>
      <c r="D12" s="178" t="s">
        <v>245</v>
      </c>
      <c r="E12" s="126" t="s">
        <v>1035</v>
      </c>
      <c r="F12" s="179" t="s">
        <v>1036</v>
      </c>
      <c r="G12" s="179" t="n">
        <v>3165</v>
      </c>
      <c r="H12" s="4" t="s">
        <v>1037</v>
      </c>
      <c r="I12" s="180" t="s">
        <v>1612</v>
      </c>
    </row>
    <row r="13" s="3" customFormat="true" ht="15" hidden="false" customHeight="false" outlineLevel="0" collapsed="false">
      <c r="A13" s="4" t="n">
        <v>7</v>
      </c>
      <c r="B13" s="4" t="n">
        <v>191635722</v>
      </c>
      <c r="C13" s="4" t="s">
        <v>10</v>
      </c>
      <c r="D13" s="178" t="s">
        <v>247</v>
      </c>
      <c r="E13" s="126" t="s">
        <v>1039</v>
      </c>
      <c r="F13" s="179" t="s">
        <v>1040</v>
      </c>
      <c r="G13" s="179" t="n">
        <v>4139</v>
      </c>
      <c r="H13" s="4" t="s">
        <v>1041</v>
      </c>
      <c r="I13" s="180" t="s">
        <v>1042</v>
      </c>
    </row>
    <row r="14" s="3" customFormat="true" ht="15" hidden="false" customHeight="false" outlineLevel="0" collapsed="false">
      <c r="A14" s="4" t="n">
        <v>8</v>
      </c>
      <c r="B14" s="4" t="n">
        <v>191637698</v>
      </c>
      <c r="C14" s="4" t="s">
        <v>11</v>
      </c>
      <c r="D14" s="183" t="s">
        <v>1613</v>
      </c>
      <c r="E14" s="126" t="s">
        <v>1043</v>
      </c>
      <c r="F14" s="179" t="s">
        <v>1044</v>
      </c>
      <c r="G14" s="179" t="n">
        <v>3563</v>
      </c>
      <c r="H14" s="4" t="s">
        <v>1045</v>
      </c>
      <c r="I14" s="180" t="s">
        <v>1046</v>
      </c>
    </row>
    <row r="15" s="3" customFormat="true" ht="15" hidden="false" customHeight="false" outlineLevel="0" collapsed="false">
      <c r="A15" s="4" t="n">
        <v>9</v>
      </c>
      <c r="B15" s="4" t="n">
        <v>191633333</v>
      </c>
      <c r="C15" s="4" t="s">
        <v>12</v>
      </c>
      <c r="D15" s="178" t="s">
        <v>251</v>
      </c>
      <c r="E15" s="126" t="s">
        <v>1047</v>
      </c>
      <c r="F15" s="179" t="s">
        <v>1048</v>
      </c>
      <c r="G15" s="179" t="n">
        <v>3531</v>
      </c>
      <c r="H15" s="4" t="s">
        <v>1049</v>
      </c>
      <c r="I15" s="180" t="s">
        <v>1050</v>
      </c>
    </row>
    <row r="16" s="3" customFormat="true" ht="15" hidden="false" customHeight="false" outlineLevel="0" collapsed="false">
      <c r="A16" s="4" t="n">
        <v>10</v>
      </c>
      <c r="B16" s="4" t="n">
        <v>191634969</v>
      </c>
      <c r="C16" s="4" t="s">
        <v>13</v>
      </c>
      <c r="D16" s="178" t="s">
        <v>253</v>
      </c>
      <c r="E16" s="126" t="s">
        <v>1051</v>
      </c>
      <c r="F16" s="179" t="s">
        <v>1052</v>
      </c>
      <c r="G16" s="179" t="n">
        <v>4063</v>
      </c>
      <c r="H16" s="4" t="s">
        <v>1053</v>
      </c>
      <c r="I16" s="181" t="s">
        <v>1054</v>
      </c>
    </row>
    <row r="17" s="3" customFormat="true" ht="15" hidden="false" customHeight="false" outlineLevel="0" collapsed="false">
      <c r="A17" s="4" t="n">
        <v>11</v>
      </c>
      <c r="B17" s="4" t="n">
        <v>291637350</v>
      </c>
      <c r="C17" s="4" t="s">
        <v>14</v>
      </c>
      <c r="D17" s="178" t="s">
        <v>1614</v>
      </c>
      <c r="E17" s="126" t="s">
        <v>1055</v>
      </c>
      <c r="F17" s="179" t="s">
        <v>1056</v>
      </c>
      <c r="G17" s="179" t="n">
        <v>3496</v>
      </c>
      <c r="H17" s="129" t="s">
        <v>1615</v>
      </c>
      <c r="I17" s="181" t="s">
        <v>1058</v>
      </c>
    </row>
    <row r="18" s="3" customFormat="true" ht="15" hidden="false" customHeight="false" outlineLevel="0" collapsed="false">
      <c r="A18" s="4" t="n">
        <v>12</v>
      </c>
      <c r="B18" s="4" t="n">
        <v>191828810</v>
      </c>
      <c r="C18" s="4" t="s">
        <v>15</v>
      </c>
      <c r="D18" s="178" t="s">
        <v>257</v>
      </c>
      <c r="E18" s="126" t="s">
        <v>1059</v>
      </c>
      <c r="F18" s="179" t="s">
        <v>1060</v>
      </c>
      <c r="G18" s="179" t="n">
        <v>3443</v>
      </c>
      <c r="H18" s="4" t="s">
        <v>1061</v>
      </c>
      <c r="I18" s="180" t="s">
        <v>1062</v>
      </c>
    </row>
    <row r="19" s="3" customFormat="true" ht="15" hidden="false" customHeight="false" outlineLevel="0" collapsed="false">
      <c r="A19" s="4" t="n">
        <v>13</v>
      </c>
      <c r="B19" s="4" t="n">
        <v>191634392</v>
      </c>
      <c r="C19" s="4" t="s">
        <v>16</v>
      </c>
      <c r="D19" s="178" t="s">
        <v>259</v>
      </c>
      <c r="E19" s="126" t="s">
        <v>1063</v>
      </c>
      <c r="F19" s="179" t="s">
        <v>1064</v>
      </c>
      <c r="G19" s="179" t="n">
        <v>4699</v>
      </c>
      <c r="H19" s="4" t="s">
        <v>1065</v>
      </c>
      <c r="I19" s="180" t="s">
        <v>1066</v>
      </c>
    </row>
    <row r="20" s="3" customFormat="true" ht="15" hidden="false" customHeight="false" outlineLevel="0" collapsed="false">
      <c r="A20" s="4" t="n">
        <v>14</v>
      </c>
      <c r="B20" s="4" t="n">
        <v>191639172</v>
      </c>
      <c r="C20" s="4" t="s">
        <v>17</v>
      </c>
      <c r="D20" s="178" t="s">
        <v>1067</v>
      </c>
      <c r="E20" s="126" t="s">
        <v>1068</v>
      </c>
      <c r="F20" s="179" t="s">
        <v>262</v>
      </c>
      <c r="G20" s="179"/>
      <c r="H20" s="4" t="s">
        <v>1069</v>
      </c>
      <c r="I20" s="180" t="s">
        <v>1070</v>
      </c>
    </row>
    <row r="21" s="3" customFormat="true" ht="15" hidden="false" customHeight="false" outlineLevel="0" collapsed="false">
      <c r="A21" s="4" t="n">
        <v>15</v>
      </c>
      <c r="B21" s="4" t="n">
        <v>191641052</v>
      </c>
      <c r="C21" s="4" t="s">
        <v>18</v>
      </c>
      <c r="D21" s="178" t="s">
        <v>264</v>
      </c>
      <c r="E21" s="126" t="s">
        <v>1071</v>
      </c>
      <c r="F21" s="179" t="s">
        <v>1072</v>
      </c>
      <c r="G21" s="179" t="n">
        <v>4570</v>
      </c>
      <c r="H21" s="4" t="s">
        <v>1073</v>
      </c>
      <c r="I21" s="181" t="s">
        <v>1074</v>
      </c>
    </row>
    <row r="22" s="3" customFormat="true" ht="15" hidden="false" customHeight="false" outlineLevel="0" collapsed="false">
      <c r="A22" s="4" t="n">
        <v>16</v>
      </c>
      <c r="B22" s="4" t="n">
        <v>191633529</v>
      </c>
      <c r="C22" s="4" t="s">
        <v>19</v>
      </c>
      <c r="D22" s="178" t="s">
        <v>266</v>
      </c>
      <c r="E22" s="126" t="s">
        <v>1075</v>
      </c>
      <c r="F22" s="179" t="s">
        <v>1076</v>
      </c>
      <c r="G22" s="179" t="n">
        <v>4899</v>
      </c>
      <c r="H22" s="4" t="s">
        <v>1077</v>
      </c>
      <c r="I22" s="180" t="s">
        <v>1078</v>
      </c>
    </row>
    <row r="23" s="3" customFormat="true" ht="15" hidden="false" customHeight="false" outlineLevel="0" collapsed="false">
      <c r="A23" s="4" t="n">
        <v>17</v>
      </c>
      <c r="B23" s="4" t="n">
        <v>191642535</v>
      </c>
      <c r="C23" s="4" t="s">
        <v>20</v>
      </c>
      <c r="D23" s="178" t="s">
        <v>268</v>
      </c>
      <c r="E23" s="126" t="s">
        <v>1079</v>
      </c>
      <c r="F23" s="179" t="s">
        <v>1080</v>
      </c>
      <c r="G23" s="179" t="s">
        <v>269</v>
      </c>
      <c r="H23" s="4" t="s">
        <v>1081</v>
      </c>
      <c r="I23" s="180" t="s">
        <v>1082</v>
      </c>
    </row>
    <row r="24" s="3" customFormat="true" ht="15" hidden="false" customHeight="false" outlineLevel="0" collapsed="false">
      <c r="A24" s="4" t="n">
        <v>18</v>
      </c>
      <c r="B24" s="4" t="n">
        <v>191638113</v>
      </c>
      <c r="C24" s="4" t="s">
        <v>21</v>
      </c>
      <c r="D24" s="178" t="s">
        <v>271</v>
      </c>
      <c r="E24" s="126" t="s">
        <v>1083</v>
      </c>
      <c r="F24" s="179" t="s">
        <v>1084</v>
      </c>
      <c r="G24" s="179" t="n">
        <v>3309</v>
      </c>
      <c r="H24" s="4" t="s">
        <v>1085</v>
      </c>
      <c r="I24" s="180" t="s">
        <v>1086</v>
      </c>
    </row>
    <row r="25" s="3" customFormat="true" ht="15" hidden="false" customHeight="false" outlineLevel="0" collapsed="false">
      <c r="A25" s="4" t="n">
        <v>19</v>
      </c>
      <c r="B25" s="4" t="n">
        <v>191642720</v>
      </c>
      <c r="C25" s="4" t="s">
        <v>22</v>
      </c>
      <c r="D25" s="178" t="s">
        <v>273</v>
      </c>
      <c r="E25" s="126" t="s">
        <v>1087</v>
      </c>
      <c r="F25" s="179" t="s">
        <v>1088</v>
      </c>
      <c r="G25" s="179" t="s">
        <v>274</v>
      </c>
      <c r="H25" s="4" t="s">
        <v>1089</v>
      </c>
      <c r="I25" s="180" t="s">
        <v>1090</v>
      </c>
    </row>
    <row r="26" s="3" customFormat="true" ht="15" hidden="false" customHeight="false" outlineLevel="0" collapsed="false">
      <c r="A26" s="4" t="n">
        <v>20</v>
      </c>
      <c r="B26" s="4" t="n">
        <v>191640299</v>
      </c>
      <c r="C26" s="4" t="s">
        <v>23</v>
      </c>
      <c r="D26" s="178" t="s">
        <v>276</v>
      </c>
      <c r="E26" s="126" t="s">
        <v>1091</v>
      </c>
      <c r="F26" s="179" t="s">
        <v>1092</v>
      </c>
      <c r="G26" s="179" t="s">
        <v>277</v>
      </c>
      <c r="H26" s="4" t="s">
        <v>1093</v>
      </c>
      <c r="I26" s="180" t="s">
        <v>1094</v>
      </c>
    </row>
    <row r="27" s="3" customFormat="true" ht="15" hidden="false" customHeight="false" outlineLevel="0" collapsed="false">
      <c r="A27" s="4" t="n">
        <v>21</v>
      </c>
      <c r="B27" s="4" t="n">
        <v>191641967</v>
      </c>
      <c r="C27" s="4" t="s">
        <v>24</v>
      </c>
      <c r="D27" s="178" t="s">
        <v>279</v>
      </c>
      <c r="E27" s="126" t="s">
        <v>1095</v>
      </c>
      <c r="F27" s="179" t="s">
        <v>1096</v>
      </c>
      <c r="G27" s="179" t="s">
        <v>280</v>
      </c>
      <c r="H27" s="180" t="s">
        <v>1097</v>
      </c>
      <c r="I27" s="180" t="s">
        <v>1098</v>
      </c>
    </row>
    <row r="28" s="3" customFormat="true" ht="15" hidden="false" customHeight="false" outlineLevel="0" collapsed="false">
      <c r="A28" s="4" t="n">
        <v>22</v>
      </c>
      <c r="B28" s="4" t="n">
        <v>191640146</v>
      </c>
      <c r="C28" s="4" t="s">
        <v>25</v>
      </c>
      <c r="D28" s="178" t="s">
        <v>282</v>
      </c>
      <c r="E28" s="126" t="s">
        <v>1099</v>
      </c>
      <c r="F28" s="179" t="s">
        <v>1100</v>
      </c>
      <c r="G28" s="179" t="n">
        <v>3451</v>
      </c>
      <c r="H28" s="4" t="s">
        <v>1101</v>
      </c>
      <c r="I28" s="184" t="s">
        <v>1616</v>
      </c>
    </row>
    <row r="29" s="3" customFormat="true" ht="15" hidden="false" customHeight="false" outlineLevel="0" collapsed="false">
      <c r="A29" s="4" t="n">
        <v>23</v>
      </c>
      <c r="B29" s="4" t="n">
        <v>191633290</v>
      </c>
      <c r="C29" s="4" t="s">
        <v>26</v>
      </c>
      <c r="D29" s="178" t="s">
        <v>284</v>
      </c>
      <c r="E29" s="126" t="s">
        <v>1103</v>
      </c>
      <c r="F29" s="179" t="s">
        <v>1104</v>
      </c>
      <c r="G29" s="179" t="s">
        <v>285</v>
      </c>
      <c r="H29" s="4" t="s">
        <v>1105</v>
      </c>
      <c r="I29" s="185" t="s">
        <v>1617</v>
      </c>
    </row>
    <row r="30" s="3" customFormat="true" ht="15" hidden="false" customHeight="false" outlineLevel="0" collapsed="false">
      <c r="A30" s="4" t="n">
        <v>24</v>
      </c>
      <c r="B30" s="4" t="n">
        <v>191641629</v>
      </c>
      <c r="C30" s="4" t="s">
        <v>27</v>
      </c>
      <c r="D30" s="178" t="s">
        <v>287</v>
      </c>
      <c r="E30" s="126" t="s">
        <v>1107</v>
      </c>
      <c r="F30" s="179" t="s">
        <v>1108</v>
      </c>
      <c r="G30" s="179" t="s">
        <v>288</v>
      </c>
      <c r="H30" s="4" t="s">
        <v>1109</v>
      </c>
      <c r="I30" s="181" t="s">
        <v>1110</v>
      </c>
    </row>
    <row r="31" s="3" customFormat="true" ht="15" hidden="false" customHeight="false" outlineLevel="0" collapsed="false">
      <c r="A31" s="4" t="n">
        <v>25</v>
      </c>
      <c r="B31" s="4" t="n">
        <v>191639553</v>
      </c>
      <c r="C31" s="4" t="s">
        <v>28</v>
      </c>
      <c r="D31" s="178" t="s">
        <v>1111</v>
      </c>
      <c r="E31" s="126" t="s">
        <v>1112</v>
      </c>
      <c r="F31" s="179" t="s">
        <v>1113</v>
      </c>
      <c r="G31" s="179" t="s">
        <v>291</v>
      </c>
      <c r="H31" s="4" t="s">
        <v>1114</v>
      </c>
      <c r="I31" s="180" t="s">
        <v>1115</v>
      </c>
    </row>
    <row r="32" s="3" customFormat="true" ht="15" hidden="false" customHeight="false" outlineLevel="0" collapsed="false">
      <c r="A32" s="4" t="n">
        <v>26</v>
      </c>
      <c r="B32" s="4" t="n">
        <v>191638832</v>
      </c>
      <c r="C32" s="4" t="s">
        <v>29</v>
      </c>
      <c r="D32" s="178" t="s">
        <v>293</v>
      </c>
      <c r="E32" s="126" t="s">
        <v>1116</v>
      </c>
      <c r="F32" s="179" t="s">
        <v>1117</v>
      </c>
      <c r="G32" s="179" t="s">
        <v>294</v>
      </c>
      <c r="H32" s="4" t="s">
        <v>1118</v>
      </c>
      <c r="I32" s="180" t="s">
        <v>1119</v>
      </c>
    </row>
    <row r="33" s="3" customFormat="true" ht="15" hidden="false" customHeight="false" outlineLevel="0" collapsed="false">
      <c r="A33" s="4" t="n">
        <v>27</v>
      </c>
      <c r="B33" s="4" t="n">
        <v>191638266</v>
      </c>
      <c r="C33" s="4" t="s">
        <v>30</v>
      </c>
      <c r="D33" s="178" t="s">
        <v>296</v>
      </c>
      <c r="E33" s="126" t="s">
        <v>1120</v>
      </c>
      <c r="F33" s="179" t="s">
        <v>1121</v>
      </c>
      <c r="G33" s="179" t="s">
        <v>297</v>
      </c>
      <c r="H33" s="4" t="s">
        <v>1122</v>
      </c>
      <c r="I33" s="181" t="s">
        <v>1123</v>
      </c>
    </row>
    <row r="34" s="3" customFormat="true" ht="15" hidden="false" customHeight="false" outlineLevel="0" collapsed="false">
      <c r="A34" s="4" t="n">
        <v>28</v>
      </c>
      <c r="B34" s="4" t="n">
        <v>191639934</v>
      </c>
      <c r="C34" s="4" t="s">
        <v>31</v>
      </c>
      <c r="D34" s="178" t="s">
        <v>299</v>
      </c>
      <c r="E34" s="126" t="s">
        <v>1124</v>
      </c>
      <c r="F34" s="179" t="s">
        <v>1125</v>
      </c>
      <c r="G34" s="179" t="s">
        <v>300</v>
      </c>
      <c r="H34" s="4" t="s">
        <v>1126</v>
      </c>
      <c r="I34" s="181" t="s">
        <v>1127</v>
      </c>
    </row>
    <row r="35" s="3" customFormat="true" ht="15" hidden="false" customHeight="false" outlineLevel="0" collapsed="false">
      <c r="A35" s="4" t="n">
        <v>29</v>
      </c>
      <c r="B35" s="4" t="n">
        <v>191641586</v>
      </c>
      <c r="C35" s="4" t="s">
        <v>32</v>
      </c>
      <c r="D35" s="178" t="s">
        <v>302</v>
      </c>
      <c r="E35" s="126" t="s">
        <v>1128</v>
      </c>
      <c r="F35" s="179" t="s">
        <v>1129</v>
      </c>
      <c r="G35" s="179" t="s">
        <v>303</v>
      </c>
      <c r="H35" s="4" t="s">
        <v>1130</v>
      </c>
      <c r="I35" s="181" t="s">
        <v>1131</v>
      </c>
    </row>
    <row r="36" s="3" customFormat="true" ht="15" hidden="false" customHeight="false" outlineLevel="0" collapsed="false">
      <c r="A36" s="4" t="n">
        <v>30</v>
      </c>
      <c r="B36" s="4" t="n">
        <v>191642873</v>
      </c>
      <c r="C36" s="4" t="s">
        <v>1132</v>
      </c>
      <c r="D36" s="183" t="s">
        <v>1133</v>
      </c>
      <c r="E36" s="126" t="s">
        <v>1134</v>
      </c>
      <c r="F36" s="179" t="s">
        <v>1135</v>
      </c>
      <c r="G36" s="179" t="s">
        <v>1136</v>
      </c>
      <c r="H36" s="4" t="s">
        <v>1137</v>
      </c>
      <c r="I36" s="181" t="s">
        <v>1138</v>
      </c>
    </row>
    <row r="37" s="3" customFormat="true" ht="15" hidden="false" customHeight="false" outlineLevel="0" collapsed="false">
      <c r="A37" s="4" t="n">
        <v>31</v>
      </c>
      <c r="B37" s="4" t="n">
        <v>191641771</v>
      </c>
      <c r="C37" s="4" t="s">
        <v>33</v>
      </c>
      <c r="D37" s="178" t="s">
        <v>305</v>
      </c>
      <c r="E37" s="126" t="s">
        <v>1139</v>
      </c>
      <c r="F37" s="179" t="s">
        <v>1140</v>
      </c>
      <c r="G37" s="179" t="n">
        <v>4427</v>
      </c>
      <c r="H37" s="4" t="s">
        <v>1141</v>
      </c>
      <c r="I37" s="180" t="s">
        <v>1142</v>
      </c>
    </row>
    <row r="38" s="3" customFormat="true" ht="15" hidden="false" customHeight="false" outlineLevel="0" collapsed="false">
      <c r="A38" s="4" t="n">
        <v>32</v>
      </c>
      <c r="B38" s="4" t="n">
        <v>191636062</v>
      </c>
      <c r="C38" s="4" t="s">
        <v>34</v>
      </c>
      <c r="D38" s="178" t="s">
        <v>307</v>
      </c>
      <c r="E38" s="126" t="s">
        <v>1143</v>
      </c>
      <c r="F38" s="179" t="s">
        <v>1144</v>
      </c>
      <c r="G38" s="179" t="n">
        <v>4202</v>
      </c>
      <c r="H38" s="4" t="s">
        <v>1145</v>
      </c>
      <c r="I38" s="180" t="s">
        <v>1146</v>
      </c>
    </row>
    <row r="39" s="3" customFormat="true" ht="15" hidden="false" customHeight="false" outlineLevel="0" collapsed="false">
      <c r="A39" s="4" t="n">
        <v>33</v>
      </c>
      <c r="B39" s="4" t="n">
        <v>291635680</v>
      </c>
      <c r="C39" s="4" t="s">
        <v>35</v>
      </c>
      <c r="D39" s="178" t="s">
        <v>309</v>
      </c>
      <c r="E39" s="126" t="s">
        <v>1147</v>
      </c>
      <c r="F39" s="179" t="s">
        <v>1148</v>
      </c>
      <c r="G39" s="179" t="s">
        <v>310</v>
      </c>
      <c r="H39" s="4" t="s">
        <v>1149</v>
      </c>
      <c r="I39" s="181" t="s">
        <v>1150</v>
      </c>
    </row>
    <row r="40" s="3" customFormat="true" ht="15" hidden="false" customHeight="false" outlineLevel="0" collapsed="false">
      <c r="A40" s="4" t="n">
        <v>34</v>
      </c>
      <c r="B40" s="4" t="n">
        <v>291634240</v>
      </c>
      <c r="C40" s="4" t="s">
        <v>36</v>
      </c>
      <c r="D40" s="183" t="s">
        <v>312</v>
      </c>
      <c r="E40" s="126" t="s">
        <v>1151</v>
      </c>
      <c r="F40" s="179" t="s">
        <v>1152</v>
      </c>
      <c r="G40" s="179" t="n">
        <v>4107</v>
      </c>
      <c r="H40" s="4" t="s">
        <v>1153</v>
      </c>
      <c r="I40" s="181" t="s">
        <v>1154</v>
      </c>
    </row>
    <row r="41" s="3" customFormat="true" ht="15" hidden="false" customHeight="false" outlineLevel="0" collapsed="false">
      <c r="A41" s="4" t="n">
        <v>35</v>
      </c>
      <c r="B41" s="4" t="n">
        <v>191642154</v>
      </c>
      <c r="C41" s="4" t="s">
        <v>37</v>
      </c>
      <c r="D41" s="178" t="s">
        <v>314</v>
      </c>
      <c r="E41" s="126" t="s">
        <v>1155</v>
      </c>
      <c r="F41" s="179" t="s">
        <v>1156</v>
      </c>
      <c r="G41" s="179" t="s">
        <v>315</v>
      </c>
      <c r="H41" s="4" t="s">
        <v>1157</v>
      </c>
      <c r="I41" s="182" t="s">
        <v>1158</v>
      </c>
    </row>
    <row r="42" s="3" customFormat="true" ht="15" hidden="false" customHeight="false" outlineLevel="0" collapsed="false">
      <c r="A42" s="4" t="n">
        <v>36</v>
      </c>
      <c r="B42" s="4" t="n">
        <v>191637926</v>
      </c>
      <c r="C42" s="4" t="s">
        <v>38</v>
      </c>
      <c r="D42" s="178" t="s">
        <v>317</v>
      </c>
      <c r="E42" s="126" t="s">
        <v>1159</v>
      </c>
      <c r="F42" s="179" t="s">
        <v>1160</v>
      </c>
      <c r="G42" s="179" t="s">
        <v>318</v>
      </c>
      <c r="H42" s="4" t="s">
        <v>1161</v>
      </c>
      <c r="I42" s="181" t="s">
        <v>1162</v>
      </c>
    </row>
    <row r="43" s="3" customFormat="true" ht="15" hidden="false" customHeight="false" outlineLevel="0" collapsed="false">
      <c r="A43" s="4" t="n">
        <v>37</v>
      </c>
      <c r="B43" s="4" t="n">
        <v>191635875</v>
      </c>
      <c r="C43" s="4" t="s">
        <v>39</v>
      </c>
      <c r="D43" s="178" t="s">
        <v>320</v>
      </c>
      <c r="E43" s="126" t="s">
        <v>1163</v>
      </c>
      <c r="F43" s="179" t="s">
        <v>1164</v>
      </c>
      <c r="G43" s="179" t="s">
        <v>321</v>
      </c>
      <c r="H43" s="4" t="s">
        <v>1165</v>
      </c>
      <c r="I43" s="184" t="s">
        <v>1618</v>
      </c>
    </row>
    <row r="44" s="3" customFormat="true" ht="15" hidden="false" customHeight="false" outlineLevel="0" collapsed="false">
      <c r="A44" s="4" t="n">
        <v>38</v>
      </c>
      <c r="B44" s="4" t="n">
        <v>191634620</v>
      </c>
      <c r="C44" s="4" t="s">
        <v>40</v>
      </c>
      <c r="D44" s="178" t="s">
        <v>323</v>
      </c>
      <c r="E44" s="126" t="s">
        <v>1167</v>
      </c>
      <c r="F44" s="179" t="s">
        <v>1168</v>
      </c>
      <c r="G44" s="179" t="s">
        <v>324</v>
      </c>
      <c r="H44" s="4" t="s">
        <v>1169</v>
      </c>
      <c r="I44" s="180" t="s">
        <v>1170</v>
      </c>
    </row>
    <row r="45" s="3" customFormat="true" ht="15" hidden="false" customHeight="false" outlineLevel="0" collapsed="false">
      <c r="A45" s="4" t="n">
        <v>39</v>
      </c>
      <c r="B45" s="4" t="n">
        <v>191637011</v>
      </c>
      <c r="C45" s="4" t="s">
        <v>41</v>
      </c>
      <c r="D45" s="178" t="s">
        <v>326</v>
      </c>
      <c r="E45" s="126" t="s">
        <v>1171</v>
      </c>
      <c r="F45" s="179" t="s">
        <v>1172</v>
      </c>
      <c r="G45" s="179" t="s">
        <v>327</v>
      </c>
      <c r="H45" s="4" t="s">
        <v>1173</v>
      </c>
      <c r="I45" s="180" t="s">
        <v>1174</v>
      </c>
    </row>
    <row r="46" s="3" customFormat="true" ht="15" hidden="false" customHeight="false" outlineLevel="0" collapsed="false">
      <c r="A46" s="4" t="n">
        <v>40</v>
      </c>
      <c r="B46" s="4" t="n">
        <v>191097825</v>
      </c>
      <c r="C46" s="4" t="s">
        <v>42</v>
      </c>
      <c r="D46" s="178" t="s">
        <v>329</v>
      </c>
      <c r="E46" s="126" t="s">
        <v>1175</v>
      </c>
      <c r="F46" s="179" t="s">
        <v>1176</v>
      </c>
      <c r="G46" s="179" t="n">
        <v>4049</v>
      </c>
      <c r="H46" s="4" t="s">
        <v>1177</v>
      </c>
      <c r="I46" s="185" t="s">
        <v>1178</v>
      </c>
    </row>
    <row r="47" s="3" customFormat="true" ht="15" hidden="false" customHeight="false" outlineLevel="0" collapsed="false">
      <c r="A47" s="4" t="n">
        <v>41</v>
      </c>
      <c r="B47" s="4" t="n">
        <v>191634588</v>
      </c>
      <c r="C47" s="4" t="s">
        <v>43</v>
      </c>
      <c r="D47" s="178" t="s">
        <v>331</v>
      </c>
      <c r="E47" s="126" t="s">
        <v>1179</v>
      </c>
      <c r="F47" s="179" t="s">
        <v>1180</v>
      </c>
      <c r="G47" s="179" t="s">
        <v>332</v>
      </c>
      <c r="H47" s="4" t="s">
        <v>1181</v>
      </c>
      <c r="I47" s="180" t="s">
        <v>1182</v>
      </c>
    </row>
    <row r="48" s="3" customFormat="true" ht="15" hidden="false" customHeight="false" outlineLevel="0" collapsed="false">
      <c r="A48" s="4" t="n">
        <v>42</v>
      </c>
      <c r="B48" s="4" t="n">
        <v>191636258</v>
      </c>
      <c r="C48" s="4" t="s">
        <v>44</v>
      </c>
      <c r="D48" s="178" t="s">
        <v>334</v>
      </c>
      <c r="E48" s="126" t="s">
        <v>1183</v>
      </c>
      <c r="F48" s="179" t="s">
        <v>1184</v>
      </c>
      <c r="G48" s="179" t="s">
        <v>335</v>
      </c>
      <c r="H48" s="4" t="s">
        <v>1185</v>
      </c>
      <c r="I48" s="181" t="s">
        <v>1186</v>
      </c>
    </row>
    <row r="49" s="3" customFormat="true" ht="15" hidden="false" customHeight="false" outlineLevel="0" collapsed="false">
      <c r="A49" s="4" t="n">
        <v>43</v>
      </c>
      <c r="B49" s="4" t="n">
        <v>191642492</v>
      </c>
      <c r="C49" s="4" t="s">
        <v>45</v>
      </c>
      <c r="D49" s="178" t="s">
        <v>337</v>
      </c>
      <c r="E49" s="126" t="s">
        <v>1187</v>
      </c>
      <c r="F49" s="179" t="s">
        <v>1188</v>
      </c>
      <c r="G49" s="179" t="n">
        <v>4620</v>
      </c>
      <c r="H49" s="4" t="s">
        <v>1189</v>
      </c>
      <c r="I49" s="181" t="s">
        <v>1190</v>
      </c>
    </row>
    <row r="50" s="3" customFormat="true" ht="15" hidden="false" customHeight="false" outlineLevel="0" collapsed="false">
      <c r="A50" s="4" t="n">
        <v>44</v>
      </c>
      <c r="B50" s="4" t="n">
        <v>191642916</v>
      </c>
      <c r="C50" s="4" t="s">
        <v>46</v>
      </c>
      <c r="D50" s="178" t="s">
        <v>339</v>
      </c>
      <c r="E50" s="126" t="s">
        <v>1191</v>
      </c>
      <c r="F50" s="179" t="s">
        <v>1192</v>
      </c>
      <c r="G50" s="179" t="s">
        <v>340</v>
      </c>
      <c r="H50" s="4" t="s">
        <v>1193</v>
      </c>
      <c r="I50" s="180" t="s">
        <v>1194</v>
      </c>
    </row>
    <row r="51" s="3" customFormat="true" ht="15" hidden="false" customHeight="false" outlineLevel="0" collapsed="false">
      <c r="A51" s="4" t="n">
        <v>45</v>
      </c>
      <c r="B51" s="4" t="n">
        <v>191635537</v>
      </c>
      <c r="C51" s="4" t="s">
        <v>47</v>
      </c>
      <c r="D51" s="178" t="s">
        <v>342</v>
      </c>
      <c r="E51" s="126" t="s">
        <v>1195</v>
      </c>
      <c r="F51" s="179" t="s">
        <v>1196</v>
      </c>
      <c r="G51" s="179" t="n">
        <v>4773</v>
      </c>
      <c r="H51" s="4" t="s">
        <v>1197</v>
      </c>
      <c r="I51" s="185" t="s">
        <v>1619</v>
      </c>
    </row>
    <row r="52" s="3" customFormat="true" ht="15" hidden="false" customHeight="false" outlineLevel="0" collapsed="false">
      <c r="A52" s="4" t="n">
        <v>46</v>
      </c>
      <c r="B52" s="4" t="n">
        <v>191634773</v>
      </c>
      <c r="C52" s="4" t="s">
        <v>48</v>
      </c>
      <c r="D52" s="178" t="s">
        <v>344</v>
      </c>
      <c r="E52" s="126" t="s">
        <v>1199</v>
      </c>
      <c r="F52" s="179" t="s">
        <v>1200</v>
      </c>
      <c r="G52" s="179" t="n">
        <v>3764</v>
      </c>
      <c r="H52" s="4" t="s">
        <v>1201</v>
      </c>
      <c r="I52" s="180" t="s">
        <v>1202</v>
      </c>
    </row>
    <row r="53" s="3" customFormat="true" ht="15" hidden="false" customHeight="false" outlineLevel="0" collapsed="false">
      <c r="A53" s="4" t="n">
        <v>47</v>
      </c>
      <c r="B53" s="4" t="n">
        <v>191638647</v>
      </c>
      <c r="C53" s="4" t="s">
        <v>49</v>
      </c>
      <c r="D53" s="178" t="s">
        <v>346</v>
      </c>
      <c r="E53" s="126" t="s">
        <v>1203</v>
      </c>
      <c r="F53" s="179" t="s">
        <v>1204</v>
      </c>
      <c r="G53" s="179" t="s">
        <v>347</v>
      </c>
      <c r="H53" s="4" t="s">
        <v>1205</v>
      </c>
      <c r="I53" s="180" t="s">
        <v>1206</v>
      </c>
    </row>
    <row r="54" s="3" customFormat="true" ht="15" hidden="false" customHeight="false" outlineLevel="0" collapsed="false">
      <c r="A54" s="4" t="n">
        <v>48</v>
      </c>
      <c r="B54" s="4" t="n">
        <v>191640484</v>
      </c>
      <c r="C54" s="4" t="s">
        <v>50</v>
      </c>
      <c r="D54" s="178" t="s">
        <v>349</v>
      </c>
      <c r="E54" s="126" t="s">
        <v>1207</v>
      </c>
      <c r="F54" s="179" t="s">
        <v>1208</v>
      </c>
      <c r="G54" s="179" t="s">
        <v>350</v>
      </c>
      <c r="H54" s="180" t="s">
        <v>1620</v>
      </c>
      <c r="I54" s="180" t="s">
        <v>1210</v>
      </c>
    </row>
    <row r="55" s="3" customFormat="true" ht="15" hidden="false" customHeight="false" outlineLevel="0" collapsed="false">
      <c r="A55" s="4" t="n">
        <v>49</v>
      </c>
      <c r="B55" s="4" t="n">
        <v>191643594</v>
      </c>
      <c r="C55" s="4" t="s">
        <v>51</v>
      </c>
      <c r="D55" s="178" t="s">
        <v>352</v>
      </c>
      <c r="E55" s="126" t="s">
        <v>1211</v>
      </c>
      <c r="F55" s="179" t="s">
        <v>1212</v>
      </c>
      <c r="G55" s="179" t="s">
        <v>353</v>
      </c>
      <c r="H55" s="4" t="s">
        <v>1213</v>
      </c>
      <c r="I55" s="181" t="s">
        <v>1214</v>
      </c>
    </row>
    <row r="56" s="3" customFormat="true" ht="15" hidden="false" customHeight="false" outlineLevel="0" collapsed="false">
      <c r="A56" s="4" t="n">
        <v>50</v>
      </c>
      <c r="B56" s="4" t="n">
        <v>191636639</v>
      </c>
      <c r="C56" s="4" t="s">
        <v>52</v>
      </c>
      <c r="D56" s="178" t="s">
        <v>355</v>
      </c>
      <c r="E56" s="126" t="s">
        <v>1215</v>
      </c>
      <c r="F56" s="179" t="s">
        <v>1216</v>
      </c>
      <c r="G56" s="179" t="s">
        <v>356</v>
      </c>
      <c r="H56" s="4" t="s">
        <v>1217</v>
      </c>
      <c r="I56" s="181" t="s">
        <v>1218</v>
      </c>
    </row>
    <row r="57" s="3" customFormat="true" ht="15" hidden="false" customHeight="false" outlineLevel="0" collapsed="false">
      <c r="A57" s="4" t="n">
        <v>51</v>
      </c>
      <c r="B57" s="4" t="n">
        <v>195093831</v>
      </c>
      <c r="C57" s="4" t="s">
        <v>53</v>
      </c>
      <c r="D57" s="178" t="s">
        <v>358</v>
      </c>
      <c r="E57" s="126" t="s">
        <v>1219</v>
      </c>
      <c r="F57" s="179" t="s">
        <v>1220</v>
      </c>
      <c r="G57" s="179" t="n">
        <v>4132</v>
      </c>
      <c r="H57" s="4" t="s">
        <v>1221</v>
      </c>
      <c r="I57" s="180" t="s">
        <v>1222</v>
      </c>
    </row>
    <row r="58" s="3" customFormat="true" ht="15" hidden="false" customHeight="false" outlineLevel="0" collapsed="false">
      <c r="A58" s="4" t="n">
        <v>52</v>
      </c>
      <c r="B58" s="4" t="n">
        <v>191098012</v>
      </c>
      <c r="C58" s="4" t="s">
        <v>54</v>
      </c>
      <c r="D58" s="178" t="s">
        <v>360</v>
      </c>
      <c r="E58" s="126" t="s">
        <v>1223</v>
      </c>
      <c r="F58" s="179" t="s">
        <v>1224</v>
      </c>
      <c r="G58" s="179" t="n">
        <v>3600</v>
      </c>
      <c r="H58" s="4" t="s">
        <v>1225</v>
      </c>
      <c r="I58" s="181" t="s">
        <v>1226</v>
      </c>
    </row>
    <row r="59" s="3" customFormat="true" ht="15" hidden="false" customHeight="false" outlineLevel="0" collapsed="false">
      <c r="A59" s="4" t="n">
        <v>53</v>
      </c>
      <c r="B59" s="4" t="n">
        <v>191643441</v>
      </c>
      <c r="C59" s="4" t="s">
        <v>55</v>
      </c>
      <c r="D59" s="178" t="s">
        <v>362</v>
      </c>
      <c r="E59" s="126" t="s">
        <v>1227</v>
      </c>
      <c r="F59" s="179" t="s">
        <v>1228</v>
      </c>
      <c r="G59" s="179" t="s">
        <v>363</v>
      </c>
      <c r="H59" s="4" t="s">
        <v>1229</v>
      </c>
      <c r="I59" s="180" t="s">
        <v>1230</v>
      </c>
    </row>
    <row r="60" s="3" customFormat="true" ht="15" hidden="false" customHeight="false" outlineLevel="0" collapsed="false">
      <c r="A60" s="4" t="n">
        <v>54</v>
      </c>
      <c r="B60" s="4" t="n">
        <v>191636596</v>
      </c>
      <c r="C60" s="4" t="s">
        <v>365</v>
      </c>
      <c r="D60" s="178" t="s">
        <v>366</v>
      </c>
      <c r="E60" s="126" t="s">
        <v>1231</v>
      </c>
      <c r="F60" s="179" t="s">
        <v>1232</v>
      </c>
      <c r="G60" s="179" t="s">
        <v>1233</v>
      </c>
      <c r="H60" s="4" t="s">
        <v>1234</v>
      </c>
      <c r="I60" s="181" t="s">
        <v>1235</v>
      </c>
    </row>
    <row r="61" s="3" customFormat="true" ht="15" hidden="false" customHeight="false" outlineLevel="0" collapsed="false">
      <c r="A61" s="4" t="n">
        <v>55</v>
      </c>
      <c r="B61" s="4" t="n">
        <v>191633486</v>
      </c>
      <c r="C61" s="4" t="s">
        <v>56</v>
      </c>
      <c r="D61" s="178" t="s">
        <v>369</v>
      </c>
      <c r="E61" s="126" t="s">
        <v>1236</v>
      </c>
      <c r="F61" s="179" t="s">
        <v>1237</v>
      </c>
      <c r="G61" s="179" t="s">
        <v>370</v>
      </c>
      <c r="H61" s="4" t="s">
        <v>1238</v>
      </c>
      <c r="I61" s="180" t="s">
        <v>1239</v>
      </c>
    </row>
    <row r="62" s="3" customFormat="true" ht="15" hidden="false" customHeight="false" outlineLevel="0" collapsed="false">
      <c r="A62" s="4" t="n">
        <v>56</v>
      </c>
      <c r="B62" s="4" t="n">
        <v>191636824</v>
      </c>
      <c r="C62" s="4" t="s">
        <v>57</v>
      </c>
      <c r="D62" s="178" t="s">
        <v>1621</v>
      </c>
      <c r="E62" s="126" t="s">
        <v>1241</v>
      </c>
      <c r="F62" s="179" t="s">
        <v>1242</v>
      </c>
      <c r="G62" s="179" t="s">
        <v>373</v>
      </c>
      <c r="H62" s="4" t="s">
        <v>1243</v>
      </c>
      <c r="I62" s="180" t="s">
        <v>1244</v>
      </c>
    </row>
    <row r="63" s="3" customFormat="true" ht="15" hidden="false" customHeight="false" outlineLevel="0" collapsed="false">
      <c r="A63" s="4" t="n">
        <v>57</v>
      </c>
      <c r="B63" s="4" t="n">
        <v>191641248</v>
      </c>
      <c r="C63" s="4" t="s">
        <v>58</v>
      </c>
      <c r="D63" s="178" t="s">
        <v>375</v>
      </c>
      <c r="E63" s="126" t="s">
        <v>1245</v>
      </c>
      <c r="F63" s="179" t="s">
        <v>1246</v>
      </c>
      <c r="G63" s="179" t="s">
        <v>376</v>
      </c>
      <c r="H63" s="4" t="s">
        <v>1247</v>
      </c>
      <c r="I63" s="181" t="s">
        <v>1248</v>
      </c>
    </row>
    <row r="64" s="3" customFormat="true" ht="15" hidden="false" customHeight="false" outlineLevel="0" collapsed="false">
      <c r="A64" s="4" t="n">
        <v>58</v>
      </c>
      <c r="B64" s="4" t="n">
        <v>191637883</v>
      </c>
      <c r="C64" s="4" t="s">
        <v>59</v>
      </c>
      <c r="D64" s="178" t="s">
        <v>378</v>
      </c>
      <c r="E64" s="126" t="s">
        <v>1249</v>
      </c>
      <c r="F64" s="179" t="s">
        <v>1250</v>
      </c>
      <c r="G64" s="179" t="s">
        <v>379</v>
      </c>
      <c r="H64" s="4" t="s">
        <v>1251</v>
      </c>
      <c r="I64" s="181" t="s">
        <v>1252</v>
      </c>
    </row>
    <row r="65" s="3" customFormat="true" ht="15" hidden="false" customHeight="false" outlineLevel="0" collapsed="false">
      <c r="A65" s="4" t="n">
        <v>59</v>
      </c>
      <c r="B65" s="4" t="n">
        <v>191643256</v>
      </c>
      <c r="C65" s="4" t="s">
        <v>61</v>
      </c>
      <c r="D65" s="178" t="s">
        <v>384</v>
      </c>
      <c r="E65" s="126" t="s">
        <v>1253</v>
      </c>
      <c r="F65" s="179" t="s">
        <v>1254</v>
      </c>
      <c r="G65" s="179" t="s">
        <v>385</v>
      </c>
      <c r="H65" s="4" t="s">
        <v>1255</v>
      </c>
      <c r="I65" s="180" t="s">
        <v>1256</v>
      </c>
    </row>
    <row r="66" s="3" customFormat="true" ht="15" hidden="false" customHeight="false" outlineLevel="0" collapsed="false">
      <c r="A66" s="4" t="n">
        <v>60</v>
      </c>
      <c r="B66" s="4" t="n">
        <v>291640670</v>
      </c>
      <c r="C66" s="4" t="s">
        <v>60</v>
      </c>
      <c r="D66" s="178" t="s">
        <v>381</v>
      </c>
      <c r="E66" s="126" t="s">
        <v>1257</v>
      </c>
      <c r="F66" s="179" t="s">
        <v>1258</v>
      </c>
      <c r="G66" s="179" t="s">
        <v>382</v>
      </c>
      <c r="H66" s="4" t="s">
        <v>1259</v>
      </c>
      <c r="I66" s="180" t="s">
        <v>1260</v>
      </c>
    </row>
    <row r="67" s="3" customFormat="true" ht="15" hidden="false" customHeight="false" outlineLevel="0" collapsed="false">
      <c r="A67" s="4" t="n">
        <v>61</v>
      </c>
      <c r="B67" s="4" t="n">
        <v>291638790</v>
      </c>
      <c r="C67" s="4" t="s">
        <v>387</v>
      </c>
      <c r="D67" s="178" t="s">
        <v>388</v>
      </c>
      <c r="E67" s="126" t="s">
        <v>1261</v>
      </c>
      <c r="F67" s="179" t="s">
        <v>1262</v>
      </c>
      <c r="G67" s="179" t="s">
        <v>389</v>
      </c>
      <c r="H67" s="180" t="s">
        <v>1622</v>
      </c>
      <c r="I67" s="180" t="s">
        <v>1264</v>
      </c>
    </row>
    <row r="68" s="3" customFormat="true" ht="15" hidden="false" customHeight="false" outlineLevel="0" collapsed="false">
      <c r="A68" s="4" t="n">
        <v>62</v>
      </c>
      <c r="B68" s="4" t="n">
        <v>191641390</v>
      </c>
      <c r="C68" s="4" t="s">
        <v>62</v>
      </c>
      <c r="D68" s="178" t="s">
        <v>391</v>
      </c>
      <c r="E68" s="126" t="s">
        <v>1265</v>
      </c>
      <c r="F68" s="179" t="s">
        <v>1266</v>
      </c>
      <c r="G68" s="179" t="n">
        <v>4723</v>
      </c>
      <c r="H68" s="4" t="s">
        <v>1267</v>
      </c>
      <c r="I68" s="180" t="s">
        <v>1268</v>
      </c>
    </row>
    <row r="69" s="3" customFormat="true" ht="15" hidden="false" customHeight="false" outlineLevel="0" collapsed="false">
      <c r="A69" s="4" t="n">
        <v>63</v>
      </c>
      <c r="B69" s="4" t="n">
        <v>191635918</v>
      </c>
      <c r="C69" s="4" t="s">
        <v>63</v>
      </c>
      <c r="D69" s="178" t="s">
        <v>393</v>
      </c>
      <c r="E69" s="126" t="s">
        <v>1269</v>
      </c>
      <c r="F69" s="179" t="s">
        <v>1270</v>
      </c>
      <c r="G69" s="179" t="s">
        <v>394</v>
      </c>
      <c r="H69" s="4" t="s">
        <v>1271</v>
      </c>
      <c r="I69" s="180" t="s">
        <v>1272</v>
      </c>
    </row>
    <row r="70" s="3" customFormat="true" ht="15" hidden="false" customHeight="false" outlineLevel="0" collapsed="false">
      <c r="A70" s="4" t="n">
        <v>64</v>
      </c>
      <c r="B70" s="4" t="n">
        <v>191633867</v>
      </c>
      <c r="C70" s="4" t="s">
        <v>64</v>
      </c>
      <c r="D70" s="183" t="s">
        <v>396</v>
      </c>
      <c r="E70" s="126" t="s">
        <v>1273</v>
      </c>
      <c r="F70" s="179" t="s">
        <v>1274</v>
      </c>
      <c r="G70" s="179" t="s">
        <v>397</v>
      </c>
      <c r="H70" s="4" t="s">
        <v>1275</v>
      </c>
      <c r="I70" s="181" t="s">
        <v>1276</v>
      </c>
    </row>
    <row r="71" s="3" customFormat="true" ht="15" hidden="false" customHeight="false" outlineLevel="0" collapsed="false">
      <c r="A71" s="4" t="n">
        <v>65</v>
      </c>
      <c r="B71" s="4" t="n">
        <v>191637164</v>
      </c>
      <c r="C71" s="4" t="s">
        <v>65</v>
      </c>
      <c r="D71" s="178" t="s">
        <v>399</v>
      </c>
      <c r="E71" s="126" t="s">
        <v>1277</v>
      </c>
      <c r="F71" s="179" t="s">
        <v>1278</v>
      </c>
      <c r="G71" s="179" t="n">
        <v>3960</v>
      </c>
      <c r="H71" s="4" t="s">
        <v>1279</v>
      </c>
      <c r="I71" s="181" t="s">
        <v>1280</v>
      </c>
    </row>
    <row r="72" s="3" customFormat="true" ht="15" hidden="false" customHeight="false" outlineLevel="0" collapsed="false">
      <c r="A72" s="4" t="n">
        <v>66</v>
      </c>
      <c r="B72" s="4" t="n">
        <v>191639749</v>
      </c>
      <c r="C72" s="4" t="s">
        <v>66</v>
      </c>
      <c r="D72" s="178" t="s">
        <v>401</v>
      </c>
      <c r="E72" s="126" t="s">
        <v>1281</v>
      </c>
      <c r="F72" s="179" t="s">
        <v>1282</v>
      </c>
      <c r="G72" s="179" t="s">
        <v>402</v>
      </c>
      <c r="H72" s="4" t="s">
        <v>1283</v>
      </c>
      <c r="I72" s="181" t="s">
        <v>1284</v>
      </c>
    </row>
    <row r="73" s="3" customFormat="true" ht="15" hidden="false" customHeight="false" outlineLevel="0" collapsed="false">
      <c r="A73" s="4" t="n">
        <v>67</v>
      </c>
      <c r="B73" s="4" t="n">
        <v>191639215</v>
      </c>
      <c r="C73" s="4" t="s">
        <v>67</v>
      </c>
      <c r="D73" s="178" t="s">
        <v>404</v>
      </c>
      <c r="E73" s="126" t="s">
        <v>1285</v>
      </c>
      <c r="F73" s="179" t="s">
        <v>1286</v>
      </c>
      <c r="G73" s="179" t="s">
        <v>405</v>
      </c>
      <c r="H73" s="4" t="s">
        <v>1287</v>
      </c>
      <c r="I73" s="181" t="s">
        <v>1288</v>
      </c>
    </row>
    <row r="74" s="3" customFormat="true" ht="15" hidden="false" customHeight="false" outlineLevel="0" collapsed="false">
      <c r="A74" s="4" t="n">
        <v>68</v>
      </c>
      <c r="B74" s="4" t="n">
        <v>191643637</v>
      </c>
      <c r="C74" s="4" t="s">
        <v>68</v>
      </c>
      <c r="D74" s="178" t="s">
        <v>407</v>
      </c>
      <c r="E74" s="126" t="s">
        <v>1289</v>
      </c>
      <c r="F74" s="179" t="s">
        <v>1290</v>
      </c>
      <c r="G74" s="179" t="s">
        <v>408</v>
      </c>
      <c r="H74" s="4" t="s">
        <v>1291</v>
      </c>
      <c r="I74" s="180" t="s">
        <v>1292</v>
      </c>
    </row>
    <row r="75" s="3" customFormat="true" ht="15" hidden="false" customHeight="false" outlineLevel="0" collapsed="false">
      <c r="A75" s="4" t="n">
        <v>69</v>
      </c>
      <c r="B75" s="4" t="n">
        <v>191639368</v>
      </c>
      <c r="C75" s="4" t="s">
        <v>69</v>
      </c>
      <c r="D75" s="178" t="s">
        <v>410</v>
      </c>
      <c r="E75" s="126" t="s">
        <v>1293</v>
      </c>
      <c r="F75" s="179" t="s">
        <v>411</v>
      </c>
      <c r="G75" s="179"/>
      <c r="H75" s="4" t="s">
        <v>1294</v>
      </c>
      <c r="I75" s="180" t="s">
        <v>1295</v>
      </c>
    </row>
    <row r="76" s="3" customFormat="true" ht="15" hidden="false" customHeight="false" outlineLevel="0" collapsed="false">
      <c r="A76" s="4" t="n">
        <v>70</v>
      </c>
      <c r="B76" s="4" t="n">
        <v>191640527</v>
      </c>
      <c r="C76" s="4" t="s">
        <v>70</v>
      </c>
      <c r="D76" s="178" t="s">
        <v>413</v>
      </c>
      <c r="E76" s="126" t="s">
        <v>1296</v>
      </c>
      <c r="F76" s="179" t="s">
        <v>1297</v>
      </c>
      <c r="G76" s="179" t="s">
        <v>414</v>
      </c>
      <c r="H76" s="4" t="s">
        <v>1298</v>
      </c>
      <c r="I76" s="180" t="s">
        <v>1299</v>
      </c>
    </row>
    <row r="77" s="3" customFormat="true" ht="15" hidden="false" customHeight="false" outlineLevel="0" collapsed="false">
      <c r="A77" s="4" t="n">
        <v>71</v>
      </c>
      <c r="B77" s="4" t="n">
        <v>191633671</v>
      </c>
      <c r="C77" s="4" t="s">
        <v>71</v>
      </c>
      <c r="D77" s="178" t="s">
        <v>416</v>
      </c>
      <c r="E77" s="126" t="s">
        <v>1300</v>
      </c>
      <c r="F77" s="179" t="s">
        <v>1301</v>
      </c>
      <c r="G77" s="179" t="n">
        <v>3577</v>
      </c>
      <c r="H77" s="180" t="s">
        <v>1302</v>
      </c>
      <c r="I77" s="180" t="s">
        <v>1303</v>
      </c>
    </row>
    <row r="78" s="3" customFormat="true" ht="15" hidden="false" customHeight="false" outlineLevel="0" collapsed="false">
      <c r="A78" s="121"/>
      <c r="B78" s="122" t="s">
        <v>73</v>
      </c>
      <c r="C78" s="177"/>
      <c r="D78" s="124"/>
      <c r="E78" s="124"/>
      <c r="F78" s="124"/>
      <c r="G78" s="124"/>
      <c r="H78" s="124"/>
      <c r="I78" s="124"/>
    </row>
    <row r="79" s="3" customFormat="true" ht="15" hidden="false" customHeight="false" outlineLevel="0" collapsed="false">
      <c r="A79" s="4" t="n">
        <v>72</v>
      </c>
      <c r="B79" s="4" t="n">
        <v>191635341</v>
      </c>
      <c r="C79" s="4" t="s">
        <v>418</v>
      </c>
      <c r="D79" s="178" t="s">
        <v>419</v>
      </c>
      <c r="E79" s="126" t="s">
        <v>1304</v>
      </c>
      <c r="F79" s="179" t="s">
        <v>1305</v>
      </c>
      <c r="G79" s="179" t="n">
        <v>3890</v>
      </c>
      <c r="H79" s="4" t="s">
        <v>1306</v>
      </c>
      <c r="I79" s="181" t="s">
        <v>1307</v>
      </c>
    </row>
    <row r="80" s="3" customFormat="true" ht="15" hidden="false" customHeight="false" outlineLevel="0" collapsed="false">
      <c r="A80" s="4" t="n">
        <v>73</v>
      </c>
      <c r="B80" s="4" t="n">
        <v>191643060</v>
      </c>
      <c r="C80" s="4" t="s">
        <v>74</v>
      </c>
      <c r="D80" s="178" t="s">
        <v>421</v>
      </c>
      <c r="E80" s="126" t="s">
        <v>1308</v>
      </c>
      <c r="F80" s="179" t="s">
        <v>1309</v>
      </c>
      <c r="G80" s="179" t="s">
        <v>422</v>
      </c>
      <c r="H80" s="4" t="s">
        <v>1310</v>
      </c>
      <c r="I80" s="180" t="s">
        <v>1311</v>
      </c>
    </row>
    <row r="81" s="3" customFormat="true" ht="15" hidden="false" customHeight="false" outlineLevel="0" collapsed="false">
      <c r="A81" s="4" t="n">
        <v>74</v>
      </c>
      <c r="B81" s="4" t="n">
        <v>291643780</v>
      </c>
      <c r="C81" s="4" t="s">
        <v>76</v>
      </c>
      <c r="D81" s="178" t="s">
        <v>427</v>
      </c>
      <c r="E81" s="126" t="s">
        <v>1312</v>
      </c>
      <c r="F81" s="186" t="s">
        <v>1313</v>
      </c>
      <c r="G81" s="179" t="n">
        <v>3809</v>
      </c>
      <c r="H81" s="4" t="s">
        <v>1314</v>
      </c>
      <c r="I81" s="181" t="s">
        <v>1315</v>
      </c>
    </row>
    <row r="82" s="3" customFormat="true" ht="15" hidden="false" customHeight="false" outlineLevel="0" collapsed="false">
      <c r="A82" s="4" t="n">
        <v>75</v>
      </c>
      <c r="B82" s="4" t="n">
        <v>191636781</v>
      </c>
      <c r="C82" s="4" t="s">
        <v>77</v>
      </c>
      <c r="D82" s="178" t="s">
        <v>429</v>
      </c>
      <c r="E82" s="126" t="s">
        <v>1316</v>
      </c>
      <c r="F82" s="179" t="s">
        <v>1317</v>
      </c>
      <c r="G82" s="179" t="n">
        <v>3214</v>
      </c>
      <c r="H82" s="4" t="s">
        <v>1318</v>
      </c>
      <c r="I82" s="181" t="s">
        <v>1319</v>
      </c>
    </row>
    <row r="83" s="3" customFormat="true" ht="15" hidden="false" customHeight="false" outlineLevel="0" collapsed="false">
      <c r="A83" s="4" t="n">
        <v>76</v>
      </c>
      <c r="B83" s="4" t="n">
        <v>300047704</v>
      </c>
      <c r="C83" s="4" t="s">
        <v>87</v>
      </c>
      <c r="D83" s="178" t="s">
        <v>431</v>
      </c>
      <c r="E83" s="126" t="s">
        <v>1320</v>
      </c>
      <c r="F83" s="179" t="s">
        <v>432</v>
      </c>
      <c r="G83" s="179"/>
      <c r="H83" s="129" t="s">
        <v>1623</v>
      </c>
      <c r="I83" s="184" t="s">
        <v>1322</v>
      </c>
    </row>
    <row r="84" s="3" customFormat="true" ht="15" hidden="false" customHeight="false" outlineLevel="0" collapsed="false">
      <c r="A84" s="4" t="n">
        <v>77</v>
      </c>
      <c r="B84" s="4" t="n">
        <v>191636977</v>
      </c>
      <c r="C84" s="4" t="s">
        <v>78</v>
      </c>
      <c r="D84" s="178" t="s">
        <v>434</v>
      </c>
      <c r="E84" s="126" t="s">
        <v>1323</v>
      </c>
      <c r="F84" s="179" t="s">
        <v>1324</v>
      </c>
      <c r="G84" s="179" t="n">
        <v>3278</v>
      </c>
      <c r="H84" s="4" t="s">
        <v>1325</v>
      </c>
      <c r="I84" s="181" t="s">
        <v>1326</v>
      </c>
    </row>
    <row r="85" s="3" customFormat="true" ht="15" hidden="false" customHeight="false" outlineLevel="0" collapsed="false">
      <c r="A85" s="4" t="n">
        <v>78</v>
      </c>
      <c r="B85" s="4" t="n">
        <v>191641814</v>
      </c>
      <c r="C85" s="4" t="s">
        <v>79</v>
      </c>
      <c r="D85" s="178" t="s">
        <v>436</v>
      </c>
      <c r="E85" s="126" t="s">
        <v>1327</v>
      </c>
      <c r="F85" s="179" t="s">
        <v>1328</v>
      </c>
      <c r="G85" s="179" t="n">
        <v>3426</v>
      </c>
      <c r="H85" s="4" t="s">
        <v>1329</v>
      </c>
      <c r="I85" s="180" t="s">
        <v>1330</v>
      </c>
    </row>
    <row r="86" s="3" customFormat="true" ht="15" hidden="false" customHeight="false" outlineLevel="0" collapsed="false">
      <c r="A86" s="4" t="n">
        <v>79</v>
      </c>
      <c r="B86" s="4" t="n">
        <v>191640712</v>
      </c>
      <c r="C86" s="4" t="s">
        <v>80</v>
      </c>
      <c r="D86" s="178" t="s">
        <v>1331</v>
      </c>
      <c r="E86" s="126" t="s">
        <v>1332</v>
      </c>
      <c r="F86" s="179" t="s">
        <v>1333</v>
      </c>
      <c r="G86" s="179" t="s">
        <v>439</v>
      </c>
      <c r="H86" s="4" t="s">
        <v>1334</v>
      </c>
      <c r="I86" s="181" t="s">
        <v>1335</v>
      </c>
    </row>
    <row r="87" s="3" customFormat="true" ht="15" hidden="false" customHeight="false" outlineLevel="0" collapsed="false">
      <c r="A87" s="4" t="n">
        <v>80</v>
      </c>
      <c r="B87" s="4" t="n">
        <v>191634435</v>
      </c>
      <c r="C87" s="4" t="s">
        <v>81</v>
      </c>
      <c r="D87" s="183" t="s">
        <v>441</v>
      </c>
      <c r="E87" s="126" t="s">
        <v>1336</v>
      </c>
      <c r="F87" s="179" t="s">
        <v>1337</v>
      </c>
      <c r="G87" s="179" t="s">
        <v>442</v>
      </c>
      <c r="H87" s="4" t="s">
        <v>1338</v>
      </c>
      <c r="I87" s="180" t="s">
        <v>1339</v>
      </c>
    </row>
    <row r="88" s="3" customFormat="true" ht="15" hidden="false" customHeight="false" outlineLevel="0" collapsed="false">
      <c r="A88" s="4" t="n">
        <v>81</v>
      </c>
      <c r="B88" s="4" t="n">
        <v>191641433</v>
      </c>
      <c r="C88" s="4" t="s">
        <v>82</v>
      </c>
      <c r="D88" s="178" t="s">
        <v>444</v>
      </c>
      <c r="E88" s="126" t="s">
        <v>1340</v>
      </c>
      <c r="F88" s="179" t="s">
        <v>1341</v>
      </c>
      <c r="G88" s="179" t="s">
        <v>445</v>
      </c>
      <c r="H88" s="4" t="s">
        <v>1342</v>
      </c>
      <c r="I88" s="181" t="s">
        <v>1343</v>
      </c>
    </row>
    <row r="89" s="3" customFormat="true" ht="15" hidden="false" customHeight="false" outlineLevel="0" collapsed="false">
      <c r="A89" s="4" t="n">
        <v>82</v>
      </c>
      <c r="B89" s="4" t="n">
        <v>191634054</v>
      </c>
      <c r="C89" s="4" t="s">
        <v>83</v>
      </c>
      <c r="D89" s="178" t="s">
        <v>447</v>
      </c>
      <c r="E89" s="126" t="s">
        <v>1344</v>
      </c>
      <c r="F89" s="179" t="s">
        <v>1345</v>
      </c>
      <c r="G89" s="179" t="n">
        <v>3837</v>
      </c>
      <c r="H89" s="15" t="s">
        <v>1346</v>
      </c>
      <c r="I89" s="187" t="s">
        <v>1624</v>
      </c>
    </row>
    <row r="90" s="3" customFormat="true" ht="15" hidden="false" customHeight="false" outlineLevel="0" collapsed="false">
      <c r="A90" s="4" t="n">
        <v>83</v>
      </c>
      <c r="B90" s="4" t="n">
        <v>191633148</v>
      </c>
      <c r="C90" s="4" t="s">
        <v>84</v>
      </c>
      <c r="D90" s="178" t="s">
        <v>449</v>
      </c>
      <c r="E90" s="126" t="s">
        <v>1348</v>
      </c>
      <c r="F90" s="179" t="s">
        <v>1349</v>
      </c>
      <c r="G90" s="179" t="n">
        <v>3598</v>
      </c>
      <c r="H90" s="4" t="s">
        <v>1350</v>
      </c>
      <c r="I90" s="181" t="s">
        <v>1351</v>
      </c>
    </row>
    <row r="91" s="3" customFormat="true" ht="15" hidden="false" customHeight="false" outlineLevel="0" collapsed="false">
      <c r="A91" s="4" t="n">
        <v>84</v>
      </c>
      <c r="B91" s="4" t="n">
        <v>191636443</v>
      </c>
      <c r="C91" s="4" t="s">
        <v>1625</v>
      </c>
      <c r="D91" s="178" t="s">
        <v>451</v>
      </c>
      <c r="E91" s="126" t="s">
        <v>1352</v>
      </c>
      <c r="F91" s="179" t="s">
        <v>1353</v>
      </c>
      <c r="G91" s="179"/>
      <c r="H91" s="129" t="s">
        <v>1626</v>
      </c>
      <c r="I91" s="181" t="s">
        <v>1355</v>
      </c>
    </row>
    <row r="92" s="3" customFormat="true" ht="15" hidden="false" customHeight="false" outlineLevel="0" collapsed="false">
      <c r="A92" s="124"/>
      <c r="B92" s="139" t="s">
        <v>803</v>
      </c>
      <c r="C92" s="140"/>
      <c r="D92" s="140"/>
      <c r="E92" s="124"/>
      <c r="F92" s="124"/>
      <c r="G92" s="124"/>
      <c r="H92" s="141"/>
      <c r="I92" s="141"/>
    </row>
    <row r="93" s="3" customFormat="true" ht="15" hidden="false" customHeight="false" outlineLevel="0" collapsed="false">
      <c r="A93" s="98" t="n">
        <v>1</v>
      </c>
      <c r="B93" s="98" t="n">
        <v>191635156</v>
      </c>
      <c r="C93" s="142" t="s">
        <v>821</v>
      </c>
      <c r="D93" s="178" t="s">
        <v>454</v>
      </c>
      <c r="E93" s="98" t="s">
        <v>1356</v>
      </c>
      <c r="F93" s="179" t="s">
        <v>1357</v>
      </c>
      <c r="G93" s="179" t="s">
        <v>455</v>
      </c>
      <c r="H93" s="188" t="s">
        <v>823</v>
      </c>
      <c r="I93" s="180" t="s">
        <v>1358</v>
      </c>
    </row>
    <row r="94" s="3" customFormat="true" ht="15" hidden="false" customHeight="false" outlineLevel="0" collapsed="false">
      <c r="A94" s="98" t="n">
        <v>2</v>
      </c>
      <c r="B94" s="98" t="n">
        <v>191634816</v>
      </c>
      <c r="C94" s="142" t="s">
        <v>824</v>
      </c>
      <c r="D94" s="178" t="s">
        <v>457</v>
      </c>
      <c r="E94" s="98" t="s">
        <v>1359</v>
      </c>
      <c r="F94" s="179" t="s">
        <v>1360</v>
      </c>
      <c r="G94" s="179" t="s">
        <v>458</v>
      </c>
      <c r="H94" s="189" t="s">
        <v>826</v>
      </c>
      <c r="I94" s="180" t="s">
        <v>1361</v>
      </c>
    </row>
    <row r="95" s="3" customFormat="true" ht="15" hidden="false" customHeight="false" outlineLevel="0" collapsed="false">
      <c r="A95" s="98" t="n">
        <v>3</v>
      </c>
      <c r="B95" s="98" t="n">
        <v>191094715</v>
      </c>
      <c r="C95" s="142" t="s">
        <v>1627</v>
      </c>
      <c r="D95" s="178" t="s">
        <v>486</v>
      </c>
      <c r="E95" s="98" t="s">
        <v>1381</v>
      </c>
      <c r="F95" s="98" t="n">
        <v>392611</v>
      </c>
      <c r="G95" s="179" t="n">
        <v>3611</v>
      </c>
      <c r="H95" s="145" t="s">
        <v>850</v>
      </c>
      <c r="I95" s="180" t="s">
        <v>1382</v>
      </c>
    </row>
    <row r="96" s="3" customFormat="true" ht="15" hidden="false" customHeight="false" outlineLevel="0" collapsed="false">
      <c r="A96" s="98" t="n">
        <v>4</v>
      </c>
      <c r="B96" s="98" t="n">
        <v>191846114</v>
      </c>
      <c r="C96" s="142" t="s">
        <v>827</v>
      </c>
      <c r="D96" s="178" t="s">
        <v>461</v>
      </c>
      <c r="E96" s="98" t="s">
        <v>1362</v>
      </c>
      <c r="F96" s="179" t="s">
        <v>1363</v>
      </c>
      <c r="G96" s="179" t="n">
        <v>3061</v>
      </c>
      <c r="H96" s="188" t="s">
        <v>829</v>
      </c>
      <c r="I96" s="180" t="s">
        <v>1364</v>
      </c>
    </row>
    <row r="97" s="3" customFormat="true" ht="15" hidden="false" customHeight="false" outlineLevel="0" collapsed="false">
      <c r="A97" s="124"/>
      <c r="B97" s="139" t="s">
        <v>95</v>
      </c>
      <c r="C97" s="140"/>
      <c r="D97" s="140"/>
      <c r="E97" s="124"/>
      <c r="F97" s="124"/>
      <c r="G97" s="124"/>
      <c r="H97" s="141"/>
      <c r="I97" s="141"/>
    </row>
    <row r="98" s="3" customFormat="true" ht="15" hidden="false" customHeight="false" outlineLevel="0" collapsed="false">
      <c r="A98" s="98" t="n">
        <v>1</v>
      </c>
      <c r="B98" s="98" t="n">
        <v>191829531</v>
      </c>
      <c r="C98" s="142" t="s">
        <v>466</v>
      </c>
      <c r="D98" s="178" t="s">
        <v>467</v>
      </c>
      <c r="E98" s="98" t="s">
        <v>1365</v>
      </c>
      <c r="F98" s="98" t="n">
        <v>422953</v>
      </c>
      <c r="G98" s="179" t="n">
        <v>3953</v>
      </c>
      <c r="H98" s="143" t="s">
        <v>831</v>
      </c>
      <c r="I98" s="180" t="s">
        <v>1366</v>
      </c>
    </row>
    <row r="99" s="3" customFormat="true" ht="15" hidden="false" customHeight="false" outlineLevel="0" collapsed="false">
      <c r="A99" s="98" t="n">
        <v>2</v>
      </c>
      <c r="B99" s="98" t="n">
        <v>191642688</v>
      </c>
      <c r="C99" s="142" t="s">
        <v>97</v>
      </c>
      <c r="D99" s="178" t="s">
        <v>472</v>
      </c>
      <c r="E99" s="98" t="s">
        <v>1369</v>
      </c>
      <c r="F99" s="98" t="n">
        <v>236098</v>
      </c>
      <c r="G99" s="179" t="s">
        <v>473</v>
      </c>
      <c r="H99" s="143" t="s">
        <v>835</v>
      </c>
      <c r="I99" s="180" t="s">
        <v>1370</v>
      </c>
    </row>
    <row r="100" s="3" customFormat="true" ht="15" hidden="false" customHeight="false" outlineLevel="0" collapsed="false">
      <c r="A100" s="98" t="n">
        <v>3</v>
      </c>
      <c r="B100" s="98" t="n">
        <v>190140775</v>
      </c>
      <c r="C100" s="142" t="s">
        <v>98</v>
      </c>
      <c r="D100" s="178" t="s">
        <v>475</v>
      </c>
      <c r="E100" s="98" t="s">
        <v>1371</v>
      </c>
      <c r="F100" s="98" t="n">
        <v>345881</v>
      </c>
      <c r="G100" s="179" t="s">
        <v>476</v>
      </c>
      <c r="H100" s="143" t="s">
        <v>837</v>
      </c>
      <c r="I100" s="180" t="s">
        <v>1372</v>
      </c>
    </row>
    <row r="101" s="3" customFormat="true" ht="15" hidden="false" customHeight="false" outlineLevel="0" collapsed="false">
      <c r="A101" s="98" t="n">
        <v>4</v>
      </c>
      <c r="B101" s="98" t="n">
        <v>190140622</v>
      </c>
      <c r="C101" s="142" t="s">
        <v>838</v>
      </c>
      <c r="D101" s="178" t="s">
        <v>478</v>
      </c>
      <c r="E101" s="98" t="s">
        <v>1373</v>
      </c>
      <c r="F101" s="98" t="n">
        <v>312038</v>
      </c>
      <c r="G101" s="179" t="n">
        <v>4040.4038</v>
      </c>
      <c r="H101" s="143" t="s">
        <v>840</v>
      </c>
      <c r="I101" s="180" t="s">
        <v>1374</v>
      </c>
    </row>
    <row r="102" s="3" customFormat="true" ht="15" hidden="false" customHeight="false" outlineLevel="0" collapsed="false">
      <c r="A102" s="98" t="n">
        <v>5</v>
      </c>
      <c r="B102" s="98" t="n">
        <v>191828963</v>
      </c>
      <c r="C102" s="142" t="s">
        <v>841</v>
      </c>
      <c r="D102" s="178" t="s">
        <v>480</v>
      </c>
      <c r="E102" s="98" t="s">
        <v>1375</v>
      </c>
      <c r="F102" s="98" t="n">
        <v>377610</v>
      </c>
      <c r="G102" s="179" t="s">
        <v>481</v>
      </c>
      <c r="H102" s="143" t="s">
        <v>843</v>
      </c>
      <c r="I102" s="180" t="s">
        <v>1376</v>
      </c>
    </row>
    <row r="103" s="3" customFormat="true" ht="15" hidden="false" customHeight="false" outlineLevel="0" collapsed="false">
      <c r="A103" s="98" t="n">
        <v>6</v>
      </c>
      <c r="B103" s="98" t="n">
        <v>191829150</v>
      </c>
      <c r="C103" s="142" t="s">
        <v>844</v>
      </c>
      <c r="D103" s="178" t="s">
        <v>483</v>
      </c>
      <c r="E103" s="98" t="s">
        <v>1377</v>
      </c>
      <c r="F103" s="98" t="n">
        <v>345873</v>
      </c>
      <c r="G103" s="179" t="s">
        <v>484</v>
      </c>
      <c r="H103" s="143" t="s">
        <v>846</v>
      </c>
      <c r="I103" s="180" t="s">
        <v>1378</v>
      </c>
    </row>
    <row r="104" s="3" customFormat="true" ht="16.5" hidden="false" customHeight="true" outlineLevel="0" collapsed="false">
      <c r="A104" s="98" t="n">
        <v>7</v>
      </c>
      <c r="B104" s="98" t="n">
        <v>290140580</v>
      </c>
      <c r="C104" s="142" t="s">
        <v>103</v>
      </c>
      <c r="D104" s="178" t="s">
        <v>488</v>
      </c>
      <c r="E104" s="98" t="s">
        <v>1379</v>
      </c>
      <c r="F104" s="98" t="n">
        <v>341406</v>
      </c>
      <c r="G104" s="179" t="s">
        <v>489</v>
      </c>
      <c r="H104" s="143" t="s">
        <v>848</v>
      </c>
      <c r="I104" s="18" t="s">
        <v>1380</v>
      </c>
    </row>
    <row r="105" s="3" customFormat="true" ht="15" hidden="false" customHeight="false" outlineLevel="0" collapsed="false">
      <c r="A105" s="98" t="n">
        <v>8</v>
      </c>
      <c r="B105" s="98" t="n">
        <v>195096037</v>
      </c>
      <c r="C105" s="142" t="s">
        <v>854</v>
      </c>
      <c r="D105" s="178" t="s">
        <v>491</v>
      </c>
      <c r="E105" s="98" t="s">
        <v>1386</v>
      </c>
      <c r="F105" s="98" t="n">
        <v>331421</v>
      </c>
      <c r="G105" s="179" t="n">
        <v>4421</v>
      </c>
      <c r="H105" s="143" t="s">
        <v>856</v>
      </c>
      <c r="I105" s="180" t="s">
        <v>1387</v>
      </c>
    </row>
    <row r="106" s="3" customFormat="true" ht="15" hidden="false" customHeight="false" outlineLevel="0" collapsed="false">
      <c r="A106" s="98" t="n">
        <v>9</v>
      </c>
      <c r="B106" s="98" t="n">
        <v>191824228</v>
      </c>
      <c r="C106" s="142" t="s">
        <v>851</v>
      </c>
      <c r="D106" s="178" t="s">
        <v>493</v>
      </c>
      <c r="E106" s="98" t="s">
        <v>1383</v>
      </c>
      <c r="F106" s="98" t="n">
        <v>312034</v>
      </c>
      <c r="G106" s="179" t="s">
        <v>494</v>
      </c>
      <c r="H106" s="190" t="s">
        <v>1384</v>
      </c>
      <c r="I106" s="180" t="s">
        <v>1385</v>
      </c>
    </row>
    <row r="107" s="3" customFormat="true" ht="15" hidden="false" customHeight="false" outlineLevel="0" collapsed="false">
      <c r="A107" s="124"/>
      <c r="B107" s="139" t="s">
        <v>496</v>
      </c>
      <c r="C107" s="140"/>
      <c r="D107" s="140"/>
      <c r="E107" s="124"/>
      <c r="F107" s="124"/>
      <c r="G107" s="124"/>
      <c r="H107" s="141"/>
      <c r="I107" s="141"/>
    </row>
    <row r="108" s="3" customFormat="true" ht="15" hidden="false" customHeight="false" outlineLevel="0" collapsed="false">
      <c r="A108" s="98" t="n">
        <v>1</v>
      </c>
      <c r="B108" s="98" t="n">
        <v>190138938</v>
      </c>
      <c r="C108" s="142" t="s">
        <v>497</v>
      </c>
      <c r="D108" s="178" t="s">
        <v>498</v>
      </c>
      <c r="E108" s="98" t="s">
        <v>1388</v>
      </c>
      <c r="F108" s="98" t="n">
        <v>386754</v>
      </c>
      <c r="G108" s="98"/>
      <c r="H108" s="145" t="s">
        <v>858</v>
      </c>
      <c r="I108" s="180" t="s">
        <v>1389</v>
      </c>
    </row>
    <row r="109" s="3" customFormat="true" ht="15" hidden="false" customHeight="false" outlineLevel="0" collapsed="false">
      <c r="A109" s="98" t="n">
        <v>2</v>
      </c>
      <c r="B109" s="98" t="n">
        <v>190139278</v>
      </c>
      <c r="C109" s="142" t="s">
        <v>1628</v>
      </c>
      <c r="D109" s="178" t="s">
        <v>587</v>
      </c>
      <c r="E109" s="98" t="s">
        <v>1435</v>
      </c>
      <c r="F109" s="98" t="n">
        <v>360245</v>
      </c>
      <c r="G109" s="179" t="s">
        <v>1436</v>
      </c>
      <c r="H109" s="143" t="s">
        <v>903</v>
      </c>
      <c r="I109" s="180" t="s">
        <v>1437</v>
      </c>
    </row>
    <row r="110" s="3" customFormat="true" ht="15" hidden="false" customHeight="false" outlineLevel="0" collapsed="false">
      <c r="A110" s="98" t="n">
        <v>3</v>
      </c>
      <c r="B110" s="98" t="n">
        <v>190134345</v>
      </c>
      <c r="C110" s="142" t="s">
        <v>501</v>
      </c>
      <c r="D110" s="178" t="s">
        <v>502</v>
      </c>
      <c r="E110" s="98" t="s">
        <v>1390</v>
      </c>
      <c r="F110" s="98" t="n">
        <v>423042</v>
      </c>
      <c r="G110" s="179" t="s">
        <v>503</v>
      </c>
      <c r="H110" s="143" t="s">
        <v>860</v>
      </c>
      <c r="I110" s="180" t="s">
        <v>1391</v>
      </c>
    </row>
    <row r="111" s="3" customFormat="true" ht="15" hidden="false" customHeight="false" outlineLevel="0" collapsed="false">
      <c r="A111" s="98" t="n">
        <v>4</v>
      </c>
      <c r="B111" s="98" t="n">
        <v>191816085</v>
      </c>
      <c r="C111" s="142" t="s">
        <v>505</v>
      </c>
      <c r="D111" s="178" t="s">
        <v>1392</v>
      </c>
      <c r="E111" s="98" t="s">
        <v>1393</v>
      </c>
      <c r="F111" s="98" t="n">
        <v>222444</v>
      </c>
      <c r="G111" s="179" t="s">
        <v>507</v>
      </c>
      <c r="H111" s="143" t="s">
        <v>862</v>
      </c>
      <c r="I111" s="180" t="s">
        <v>1394</v>
      </c>
    </row>
    <row r="112" s="3" customFormat="true" ht="30" hidden="false" customHeight="false" outlineLevel="0" collapsed="false">
      <c r="A112" s="98" t="n">
        <v>5</v>
      </c>
      <c r="B112" s="98" t="n">
        <v>190134498</v>
      </c>
      <c r="C112" s="142" t="s">
        <v>509</v>
      </c>
      <c r="D112" s="142" t="s">
        <v>1395</v>
      </c>
      <c r="E112" s="98" t="s">
        <v>1396</v>
      </c>
      <c r="F112" s="98" t="n">
        <v>341412</v>
      </c>
      <c r="G112" s="191" t="s">
        <v>511</v>
      </c>
      <c r="H112" s="143" t="s">
        <v>864</v>
      </c>
      <c r="I112" s="180" t="s">
        <v>1397</v>
      </c>
    </row>
    <row r="113" s="3" customFormat="true" ht="15" hidden="false" customHeight="false" outlineLevel="0" collapsed="false">
      <c r="A113" s="98" t="n">
        <v>6</v>
      </c>
      <c r="B113" s="98" t="n">
        <v>190135970</v>
      </c>
      <c r="C113" s="142" t="s">
        <v>513</v>
      </c>
      <c r="D113" s="178" t="s">
        <v>514</v>
      </c>
      <c r="E113" s="98" t="s">
        <v>1398</v>
      </c>
      <c r="F113" s="98" t="n">
        <v>332474</v>
      </c>
      <c r="G113" s="179" t="s">
        <v>515</v>
      </c>
      <c r="H113" s="143" t="s">
        <v>866</v>
      </c>
      <c r="I113" s="180" t="s">
        <v>1399</v>
      </c>
    </row>
    <row r="114" s="3" customFormat="true" ht="15" hidden="false" customHeight="false" outlineLevel="0" collapsed="false">
      <c r="A114" s="98" t="n">
        <v>7</v>
      </c>
      <c r="B114" s="98" t="n">
        <v>290137260</v>
      </c>
      <c r="C114" s="142" t="s">
        <v>517</v>
      </c>
      <c r="D114" s="178" t="s">
        <v>518</v>
      </c>
      <c r="E114" s="98" t="s">
        <v>1400</v>
      </c>
      <c r="F114" s="98" t="n">
        <v>332059</v>
      </c>
      <c r="G114" s="179" t="s">
        <v>519</v>
      </c>
      <c r="H114" s="145" t="s">
        <v>868</v>
      </c>
      <c r="I114" s="180" t="s">
        <v>1401</v>
      </c>
    </row>
    <row r="115" s="3" customFormat="true" ht="15" hidden="false" customHeight="false" outlineLevel="0" collapsed="false">
      <c r="A115" s="124"/>
      <c r="B115" s="139" t="s">
        <v>107</v>
      </c>
      <c r="C115" s="140"/>
      <c r="D115" s="140"/>
      <c r="E115" s="124"/>
      <c r="F115" s="124"/>
      <c r="G115" s="124"/>
      <c r="H115" s="141"/>
      <c r="I115" s="141"/>
    </row>
    <row r="116" s="3" customFormat="true" ht="17.25" hidden="false" customHeight="true" outlineLevel="0" collapsed="false">
      <c r="A116" s="98" t="n">
        <v>1</v>
      </c>
      <c r="B116" s="98" t="n">
        <v>190138361</v>
      </c>
      <c r="C116" s="142" t="s">
        <v>1629</v>
      </c>
      <c r="D116" s="142" t="s">
        <v>1630</v>
      </c>
      <c r="E116" s="98" t="s">
        <v>1461</v>
      </c>
      <c r="F116" s="98" t="n">
        <v>312004</v>
      </c>
      <c r="G116" s="179" t="s">
        <v>633</v>
      </c>
      <c r="H116" s="190" t="s">
        <v>929</v>
      </c>
      <c r="I116" s="180" t="s">
        <v>1462</v>
      </c>
    </row>
    <row r="117" s="3" customFormat="true" ht="15" hidden="false" customHeight="false" outlineLevel="0" collapsed="false">
      <c r="A117" s="98" t="n">
        <v>2</v>
      </c>
      <c r="B117" s="98" t="n">
        <v>190137793</v>
      </c>
      <c r="C117" s="142" t="s">
        <v>1631</v>
      </c>
      <c r="D117" s="178" t="s">
        <v>572</v>
      </c>
      <c r="E117" s="98" t="s">
        <v>1425</v>
      </c>
      <c r="F117" s="98" t="n">
        <v>312024</v>
      </c>
      <c r="G117" s="179" t="s">
        <v>573</v>
      </c>
      <c r="H117" s="143" t="s">
        <v>892</v>
      </c>
      <c r="I117" s="180" t="s">
        <v>1426</v>
      </c>
    </row>
    <row r="118" s="6" customFormat="true" ht="15" hidden="false" customHeight="false" outlineLevel="0" collapsed="false">
      <c r="A118" s="98" t="n">
        <v>3</v>
      </c>
      <c r="B118" s="126" t="n">
        <v>191824947</v>
      </c>
      <c r="C118" s="192" t="s">
        <v>96</v>
      </c>
      <c r="D118" s="178" t="s">
        <v>469</v>
      </c>
      <c r="E118" s="126" t="s">
        <v>1367</v>
      </c>
      <c r="F118" s="126" t="n">
        <v>456479</v>
      </c>
      <c r="G118" s="179" t="s">
        <v>470</v>
      </c>
      <c r="H118" s="193" t="s">
        <v>833</v>
      </c>
      <c r="I118" s="180" t="s">
        <v>1368</v>
      </c>
    </row>
    <row r="119" s="3" customFormat="true" ht="15" hidden="false" customHeight="false" outlineLevel="0" collapsed="false">
      <c r="A119" s="98" t="n">
        <v>4</v>
      </c>
      <c r="B119" s="98" t="n">
        <v>190138219</v>
      </c>
      <c r="C119" s="142" t="s">
        <v>1632</v>
      </c>
      <c r="D119" s="178" t="s">
        <v>593</v>
      </c>
      <c r="E119" s="98" t="s">
        <v>1438</v>
      </c>
      <c r="F119" s="98" t="n">
        <v>488022</v>
      </c>
      <c r="G119" s="179" t="s">
        <v>594</v>
      </c>
      <c r="H119" s="143" t="s">
        <v>905</v>
      </c>
      <c r="I119" s="180" t="s">
        <v>1439</v>
      </c>
    </row>
    <row r="120" s="3" customFormat="true" ht="31.5" hidden="false" customHeight="true" outlineLevel="0" collapsed="false">
      <c r="A120" s="98" t="n">
        <v>5</v>
      </c>
      <c r="B120" s="98" t="n">
        <v>190137455</v>
      </c>
      <c r="C120" s="194" t="s">
        <v>1633</v>
      </c>
      <c r="D120" s="178" t="s">
        <v>599</v>
      </c>
      <c r="E120" s="98" t="s">
        <v>1442</v>
      </c>
      <c r="F120" s="98" t="n">
        <v>312081</v>
      </c>
      <c r="G120" s="179" t="s">
        <v>600</v>
      </c>
      <c r="H120" s="143" t="s">
        <v>909</v>
      </c>
      <c r="I120" s="180" t="s">
        <v>1443</v>
      </c>
    </row>
    <row r="121" s="3" customFormat="true" ht="15" hidden="false" customHeight="false" outlineLevel="0" collapsed="false">
      <c r="A121" s="98" t="n">
        <v>6</v>
      </c>
      <c r="B121" s="98" t="n">
        <v>190138176</v>
      </c>
      <c r="C121" s="142" t="s">
        <v>871</v>
      </c>
      <c r="D121" s="178" t="s">
        <v>533</v>
      </c>
      <c r="E121" s="98" t="s">
        <v>1404</v>
      </c>
      <c r="F121" s="98" t="n">
        <v>312049</v>
      </c>
      <c r="G121" s="179" t="s">
        <v>534</v>
      </c>
      <c r="H121" s="143" t="s">
        <v>873</v>
      </c>
      <c r="I121" s="180" t="s">
        <v>1405</v>
      </c>
    </row>
    <row r="122" s="3" customFormat="true" ht="15" hidden="false" customHeight="false" outlineLevel="0" collapsed="false">
      <c r="A122" s="98" t="n">
        <v>7</v>
      </c>
      <c r="B122" s="98" t="n">
        <v>190136168</v>
      </c>
      <c r="C122" s="142" t="s">
        <v>1634</v>
      </c>
      <c r="D122" s="178" t="s">
        <v>608</v>
      </c>
      <c r="E122" s="98" t="s">
        <v>1448</v>
      </c>
      <c r="F122" s="98" t="n">
        <v>451420</v>
      </c>
      <c r="G122" s="179" t="s">
        <v>609</v>
      </c>
      <c r="H122" s="143" t="s">
        <v>916</v>
      </c>
      <c r="I122" s="180" t="s">
        <v>1449</v>
      </c>
    </row>
    <row r="123" s="3" customFormat="true" ht="15" hidden="false" customHeight="false" outlineLevel="0" collapsed="false">
      <c r="A123" s="98" t="n">
        <v>8</v>
      </c>
      <c r="B123" s="98" t="n">
        <v>190138742</v>
      </c>
      <c r="C123" s="142" t="s">
        <v>540</v>
      </c>
      <c r="D123" s="178" t="s">
        <v>541</v>
      </c>
      <c r="E123" s="98" t="s">
        <v>1409</v>
      </c>
      <c r="F123" s="98" t="n">
        <v>386706</v>
      </c>
      <c r="G123" s="179" t="s">
        <v>1410</v>
      </c>
      <c r="H123" s="143" t="s">
        <v>877</v>
      </c>
      <c r="I123" s="180" t="s">
        <v>1411</v>
      </c>
    </row>
    <row r="124" s="3" customFormat="true" ht="15" hidden="false" customHeight="false" outlineLevel="0" collapsed="false">
      <c r="A124" s="98" t="n">
        <v>9</v>
      </c>
      <c r="B124" s="98" t="n">
        <v>193043139</v>
      </c>
      <c r="C124" s="142" t="s">
        <v>110</v>
      </c>
      <c r="D124" s="178" t="s">
        <v>547</v>
      </c>
      <c r="E124" s="98" t="s">
        <v>1414</v>
      </c>
      <c r="F124" s="98" t="n">
        <v>345868</v>
      </c>
      <c r="G124" s="179" t="s">
        <v>548</v>
      </c>
      <c r="H124" s="150" t="s">
        <v>881</v>
      </c>
      <c r="I124" s="180" t="s">
        <v>1415</v>
      </c>
    </row>
    <row r="125" s="3" customFormat="true" ht="30" hidden="false" customHeight="false" outlineLevel="0" collapsed="false">
      <c r="A125" s="98" t="n">
        <v>10</v>
      </c>
      <c r="B125" s="98" t="n">
        <v>191090994</v>
      </c>
      <c r="C125" s="142" t="s">
        <v>111</v>
      </c>
      <c r="D125" s="178" t="s">
        <v>550</v>
      </c>
      <c r="E125" s="98" t="s">
        <v>1416</v>
      </c>
      <c r="F125" s="98" t="n">
        <v>383854</v>
      </c>
      <c r="G125" s="179" t="s">
        <v>551</v>
      </c>
      <c r="H125" s="145" t="s">
        <v>883</v>
      </c>
      <c r="I125" s="180" t="s">
        <v>1417</v>
      </c>
    </row>
    <row r="126" s="3" customFormat="true" ht="15" hidden="false" customHeight="false" outlineLevel="0" collapsed="false">
      <c r="A126" s="98" t="n">
        <v>11</v>
      </c>
      <c r="B126" s="98" t="n">
        <v>190136549</v>
      </c>
      <c r="C126" s="142" t="s">
        <v>553</v>
      </c>
      <c r="D126" s="178" t="s">
        <v>554</v>
      </c>
      <c r="E126" s="98" t="s">
        <v>1418</v>
      </c>
      <c r="F126" s="98" t="n">
        <v>362827</v>
      </c>
      <c r="G126" s="179" t="s">
        <v>555</v>
      </c>
      <c r="H126" s="143" t="s">
        <v>885</v>
      </c>
      <c r="I126" s="180" t="s">
        <v>1419</v>
      </c>
    </row>
    <row r="127" s="3" customFormat="true" ht="15" hidden="false" customHeight="false" outlineLevel="0" collapsed="false">
      <c r="A127" s="98" t="n">
        <v>12</v>
      </c>
      <c r="B127" s="98" t="n">
        <v>190137640</v>
      </c>
      <c r="C127" s="142" t="s">
        <v>1635</v>
      </c>
      <c r="D127" s="142" t="s">
        <v>1636</v>
      </c>
      <c r="E127" s="98" t="s">
        <v>1465</v>
      </c>
      <c r="F127" s="98" t="n">
        <v>348028</v>
      </c>
      <c r="G127" s="179" t="s">
        <v>642</v>
      </c>
      <c r="H127" s="143" t="s">
        <v>934</v>
      </c>
      <c r="I127" s="180" t="s">
        <v>1466</v>
      </c>
    </row>
    <row r="128" s="3" customFormat="true" ht="15" hidden="false" customHeight="false" outlineLevel="0" collapsed="false">
      <c r="A128" s="124"/>
      <c r="B128" s="139" t="s">
        <v>1637</v>
      </c>
      <c r="C128" s="140"/>
      <c r="D128" s="140"/>
      <c r="E128" s="124"/>
      <c r="F128" s="124"/>
      <c r="G128" s="124"/>
      <c r="H128" s="141"/>
      <c r="I128" s="141"/>
    </row>
    <row r="129" s="3" customFormat="true" ht="30" hidden="false" customHeight="false" outlineLevel="0" collapsed="false">
      <c r="A129" s="98" t="n">
        <v>1</v>
      </c>
      <c r="B129" s="98" t="n">
        <v>190138023</v>
      </c>
      <c r="C129" s="142" t="s">
        <v>1638</v>
      </c>
      <c r="D129" s="178" t="s">
        <v>544</v>
      </c>
      <c r="E129" s="98" t="s">
        <v>1412</v>
      </c>
      <c r="F129" s="98" t="n">
        <v>312088</v>
      </c>
      <c r="G129" s="179" t="s">
        <v>545</v>
      </c>
      <c r="H129" s="145" t="s">
        <v>879</v>
      </c>
      <c r="I129" s="180" t="s">
        <v>1413</v>
      </c>
    </row>
    <row r="130" s="3" customFormat="true" ht="15" hidden="false" customHeight="false" outlineLevel="0" collapsed="false">
      <c r="A130" s="124"/>
      <c r="B130" s="139" t="s">
        <v>804</v>
      </c>
      <c r="C130" s="140"/>
      <c r="D130" s="140"/>
      <c r="E130" s="124"/>
      <c r="F130" s="124"/>
      <c r="G130" s="124"/>
      <c r="H130" s="141"/>
      <c r="I130" s="141"/>
    </row>
    <row r="131" s="3" customFormat="true" ht="15" hidden="false" customHeight="false" outlineLevel="0" collapsed="false">
      <c r="A131" s="98" t="n">
        <v>1</v>
      </c>
      <c r="B131" s="98" t="n">
        <v>290136920</v>
      </c>
      <c r="C131" s="142" t="s">
        <v>888</v>
      </c>
      <c r="D131" s="178" t="s">
        <v>566</v>
      </c>
      <c r="E131" s="98" t="s">
        <v>1423</v>
      </c>
      <c r="F131" s="98" t="n">
        <v>310347</v>
      </c>
      <c r="G131" s="179" t="s">
        <v>567</v>
      </c>
      <c r="H131" s="143" t="s">
        <v>890</v>
      </c>
      <c r="I131" s="180" t="s">
        <v>1424</v>
      </c>
    </row>
    <row r="132" s="3" customFormat="true" ht="15" hidden="false" customHeight="false" outlineLevel="0" collapsed="false">
      <c r="A132" s="98" t="n">
        <v>2</v>
      </c>
      <c r="B132" s="98" t="n">
        <v>190136734</v>
      </c>
      <c r="C132" s="142" t="s">
        <v>126</v>
      </c>
      <c r="D132" s="178" t="s">
        <v>575</v>
      </c>
      <c r="E132" s="98" t="s">
        <v>1427</v>
      </c>
      <c r="F132" s="98" t="n">
        <v>453853</v>
      </c>
      <c r="G132" s="179" t="s">
        <v>576</v>
      </c>
      <c r="H132" s="143" t="s">
        <v>894</v>
      </c>
      <c r="I132" s="180" t="s">
        <v>1428</v>
      </c>
    </row>
    <row r="133" s="3" customFormat="true" ht="15" hidden="false" customHeight="false" outlineLevel="0" collapsed="false">
      <c r="A133" s="98" t="n">
        <v>3</v>
      </c>
      <c r="B133" s="98" t="n">
        <v>190135785</v>
      </c>
      <c r="C133" s="142" t="s">
        <v>127</v>
      </c>
      <c r="D133" s="178" t="s">
        <v>578</v>
      </c>
      <c r="E133" s="98" t="s">
        <v>1429</v>
      </c>
      <c r="F133" s="98" t="n">
        <v>391421</v>
      </c>
      <c r="G133" s="179" t="s">
        <v>579</v>
      </c>
      <c r="H133" s="143" t="s">
        <v>896</v>
      </c>
      <c r="I133" s="180" t="s">
        <v>1430</v>
      </c>
    </row>
    <row r="134" s="3" customFormat="true" ht="30" hidden="false" customHeight="false" outlineLevel="0" collapsed="false">
      <c r="A134" s="98" t="n">
        <v>4</v>
      </c>
      <c r="B134" s="98" t="n">
        <v>190133962</v>
      </c>
      <c r="C134" s="142" t="s">
        <v>128</v>
      </c>
      <c r="D134" s="178" t="s">
        <v>581</v>
      </c>
      <c r="E134" s="98" t="s">
        <v>1431</v>
      </c>
      <c r="F134" s="98" t="n">
        <v>425564</v>
      </c>
      <c r="G134" s="179" t="s">
        <v>582</v>
      </c>
      <c r="H134" s="143" t="s">
        <v>898</v>
      </c>
      <c r="I134" s="180" t="s">
        <v>1432</v>
      </c>
    </row>
    <row r="135" s="3" customFormat="true" ht="15" hidden="false" customHeight="false" outlineLevel="0" collapsed="false">
      <c r="A135" s="98" t="n">
        <v>5</v>
      </c>
      <c r="B135" s="98" t="n">
        <v>190139659</v>
      </c>
      <c r="C135" s="142" t="s">
        <v>130</v>
      </c>
      <c r="D135" s="178" t="s">
        <v>584</v>
      </c>
      <c r="E135" s="98" t="s">
        <v>1433</v>
      </c>
      <c r="F135" s="98" t="n">
        <v>377627</v>
      </c>
      <c r="G135" s="179" t="s">
        <v>585</v>
      </c>
      <c r="H135" s="143" t="s">
        <v>900</v>
      </c>
      <c r="I135" s="180" t="s">
        <v>1434</v>
      </c>
    </row>
    <row r="136" s="3" customFormat="true" ht="15" hidden="false" customHeight="false" outlineLevel="0" collapsed="false">
      <c r="A136" s="98" t="n">
        <v>6</v>
      </c>
      <c r="B136" s="98" t="n">
        <v>190136691</v>
      </c>
      <c r="C136" s="142" t="s">
        <v>134</v>
      </c>
      <c r="D136" s="178" t="s">
        <v>596</v>
      </c>
      <c r="E136" s="98" t="s">
        <v>1440</v>
      </c>
      <c r="F136" s="98" t="n">
        <v>451418</v>
      </c>
      <c r="G136" s="179" t="s">
        <v>597</v>
      </c>
      <c r="H136" s="143" t="s">
        <v>907</v>
      </c>
      <c r="I136" s="180" t="s">
        <v>1441</v>
      </c>
    </row>
    <row r="137" s="3" customFormat="true" ht="15" hidden="false" customHeight="false" outlineLevel="0" collapsed="false">
      <c r="A137" s="98" t="n">
        <v>7</v>
      </c>
      <c r="B137" s="98" t="n">
        <v>190135066</v>
      </c>
      <c r="C137" s="142" t="s">
        <v>137</v>
      </c>
      <c r="D137" s="178" t="s">
        <v>602</v>
      </c>
      <c r="E137" s="98" t="s">
        <v>1444</v>
      </c>
      <c r="F137" s="98" t="n">
        <v>362104</v>
      </c>
      <c r="G137" s="179" t="s">
        <v>603</v>
      </c>
      <c r="H137" s="143" t="s">
        <v>911</v>
      </c>
      <c r="I137" s="180" t="s">
        <v>1445</v>
      </c>
    </row>
    <row r="138" s="3" customFormat="true" ht="15" hidden="false" customHeight="false" outlineLevel="0" collapsed="false">
      <c r="A138" s="98" t="n">
        <v>8</v>
      </c>
      <c r="B138" s="98" t="n">
        <v>190139997</v>
      </c>
      <c r="C138" s="142" t="s">
        <v>141</v>
      </c>
      <c r="D138" s="178" t="s">
        <v>605</v>
      </c>
      <c r="E138" s="98" t="s">
        <v>1446</v>
      </c>
      <c r="F138" s="98" t="n">
        <v>377524</v>
      </c>
      <c r="G138" s="179" t="s">
        <v>606</v>
      </c>
      <c r="H138" s="143" t="s">
        <v>913</v>
      </c>
      <c r="I138" s="180" t="s">
        <v>1447</v>
      </c>
    </row>
    <row r="139" s="3" customFormat="true" ht="15" hidden="false" customHeight="false" outlineLevel="0" collapsed="false">
      <c r="A139" s="98" t="n">
        <v>9</v>
      </c>
      <c r="B139" s="98" t="n">
        <v>190137989</v>
      </c>
      <c r="C139" s="142" t="s">
        <v>143</v>
      </c>
      <c r="D139" s="178" t="s">
        <v>611</v>
      </c>
      <c r="E139" s="98" t="s">
        <v>1450</v>
      </c>
      <c r="F139" s="98" t="n">
        <v>373625</v>
      </c>
      <c r="G139" s="179" t="s">
        <v>612</v>
      </c>
      <c r="H139" s="143" t="s">
        <v>918</v>
      </c>
      <c r="I139" s="180" t="s">
        <v>1451</v>
      </c>
    </row>
    <row r="140" s="3" customFormat="true" ht="17.25" hidden="false" customHeight="true" outlineLevel="0" collapsed="false">
      <c r="A140" s="98" t="n">
        <v>10</v>
      </c>
      <c r="B140" s="98" t="n">
        <v>300117533</v>
      </c>
      <c r="C140" s="142" t="s">
        <v>1639</v>
      </c>
      <c r="D140" s="178" t="s">
        <v>614</v>
      </c>
      <c r="E140" s="98" t="s">
        <v>1478</v>
      </c>
      <c r="F140" s="98" t="s">
        <v>1640</v>
      </c>
      <c r="G140" s="98"/>
      <c r="H140" s="143" t="s">
        <v>951</v>
      </c>
      <c r="I140" s="143"/>
    </row>
    <row r="141" s="3" customFormat="true" ht="15" hidden="false" customHeight="false" outlineLevel="0" collapsed="false">
      <c r="A141" s="98" t="n">
        <v>11</v>
      </c>
      <c r="B141" s="98" t="n">
        <v>190135447</v>
      </c>
      <c r="C141" s="142" t="s">
        <v>1470</v>
      </c>
      <c r="D141" s="178" t="s">
        <v>1641</v>
      </c>
      <c r="E141" s="98" t="s">
        <v>1471</v>
      </c>
      <c r="F141" s="98" t="n">
        <v>420428</v>
      </c>
      <c r="G141" s="179" t="s">
        <v>591</v>
      </c>
      <c r="H141" s="143" t="s">
        <v>941</v>
      </c>
      <c r="I141" s="180" t="s">
        <v>1472</v>
      </c>
    </row>
    <row r="142" s="3" customFormat="true" ht="15" hidden="false" customHeight="false" outlineLevel="0" collapsed="false">
      <c r="A142" s="98" t="n">
        <v>12</v>
      </c>
      <c r="B142" s="98" t="n">
        <v>190136353</v>
      </c>
      <c r="C142" s="142" t="s">
        <v>919</v>
      </c>
      <c r="D142" s="178" t="s">
        <v>615</v>
      </c>
      <c r="E142" s="98" t="s">
        <v>1452</v>
      </c>
      <c r="F142" s="98" t="n">
        <v>312060</v>
      </c>
      <c r="G142" s="179" t="s">
        <v>1453</v>
      </c>
      <c r="H142" s="143" t="s">
        <v>921</v>
      </c>
      <c r="I142" s="180" t="s">
        <v>1454</v>
      </c>
    </row>
    <row r="143" s="3" customFormat="true" ht="15" hidden="false" customHeight="false" outlineLevel="0" collapsed="false">
      <c r="A143" s="98" t="n">
        <v>13</v>
      </c>
      <c r="B143" s="98" t="n">
        <v>191090841</v>
      </c>
      <c r="C143" s="142" t="s">
        <v>149</v>
      </c>
      <c r="D143" s="142" t="s">
        <v>1455</v>
      </c>
      <c r="E143" s="98" t="s">
        <v>1456</v>
      </c>
      <c r="F143" s="98" t="n">
        <v>436036</v>
      </c>
      <c r="G143" s="179" t="n">
        <v>3038</v>
      </c>
      <c r="H143" s="143" t="s">
        <v>923</v>
      </c>
      <c r="I143" s="180" t="s">
        <v>1457</v>
      </c>
    </row>
    <row r="144" s="3" customFormat="true" ht="15" hidden="false" customHeight="false" outlineLevel="0" collapsed="false">
      <c r="A144" s="98" t="n">
        <v>14</v>
      </c>
      <c r="B144" s="98" t="n">
        <v>190134530</v>
      </c>
      <c r="C144" s="142" t="s">
        <v>151</v>
      </c>
      <c r="D144" s="142" t="s">
        <v>623</v>
      </c>
      <c r="E144" s="98" t="s">
        <v>1458</v>
      </c>
      <c r="F144" s="98" t="n">
        <v>341402</v>
      </c>
      <c r="G144" s="179" t="s">
        <v>624</v>
      </c>
      <c r="H144" s="143" t="s">
        <v>926</v>
      </c>
      <c r="I144" s="180" t="s">
        <v>1459</v>
      </c>
    </row>
    <row r="145" s="3" customFormat="true" ht="15.75" hidden="false" customHeight="true" outlineLevel="0" collapsed="false">
      <c r="A145" s="98" t="n">
        <v>15</v>
      </c>
      <c r="B145" s="98" t="n">
        <v>190137074</v>
      </c>
      <c r="C145" s="142" t="s">
        <v>942</v>
      </c>
      <c r="D145" s="142" t="s">
        <v>1473</v>
      </c>
      <c r="E145" s="98" t="s">
        <v>1474</v>
      </c>
      <c r="F145" s="98" t="n">
        <v>311088</v>
      </c>
      <c r="G145" s="179" t="s">
        <v>630</v>
      </c>
      <c r="H145" s="143" t="s">
        <v>944</v>
      </c>
      <c r="I145" s="180" t="s">
        <v>1475</v>
      </c>
    </row>
    <row r="146" s="3" customFormat="true" ht="15" hidden="false" customHeight="false" outlineLevel="0" collapsed="false">
      <c r="A146" s="98" t="n">
        <v>16</v>
      </c>
      <c r="B146" s="98" t="n">
        <v>190135828</v>
      </c>
      <c r="C146" s="142" t="s">
        <v>156</v>
      </c>
      <c r="D146" s="142" t="s">
        <v>635</v>
      </c>
      <c r="E146" s="98" t="s">
        <v>1463</v>
      </c>
      <c r="F146" s="98" t="n">
        <v>362621</v>
      </c>
      <c r="G146" s="179" t="s">
        <v>636</v>
      </c>
      <c r="H146" s="143" t="s">
        <v>931</v>
      </c>
      <c r="I146" s="180" t="s">
        <v>1464</v>
      </c>
    </row>
    <row r="147" s="3" customFormat="true" ht="15" hidden="false" customHeight="false" outlineLevel="0" collapsed="false">
      <c r="A147" s="98" t="n">
        <v>17</v>
      </c>
      <c r="B147" s="98" t="n">
        <v>190136887</v>
      </c>
      <c r="C147" s="142" t="s">
        <v>945</v>
      </c>
      <c r="D147" s="178" t="s">
        <v>638</v>
      </c>
      <c r="E147" s="98" t="s">
        <v>1476</v>
      </c>
      <c r="F147" s="98" t="n">
        <v>332692</v>
      </c>
      <c r="G147" s="179" t="s">
        <v>639</v>
      </c>
      <c r="H147" s="143" t="s">
        <v>947</v>
      </c>
      <c r="I147" s="180" t="s">
        <v>1477</v>
      </c>
    </row>
    <row r="148" s="3" customFormat="true" ht="15" hidden="false" customHeight="false" outlineLevel="0" collapsed="false">
      <c r="A148" s="124"/>
      <c r="B148" s="139" t="s">
        <v>164</v>
      </c>
      <c r="C148" s="140"/>
      <c r="D148" s="140"/>
      <c r="E148" s="124"/>
      <c r="F148" s="124"/>
      <c r="G148" s="124"/>
      <c r="H148" s="141"/>
      <c r="I148" s="141"/>
    </row>
    <row r="149" s="3" customFormat="true" ht="15" hidden="false" customHeight="false" outlineLevel="0" collapsed="false">
      <c r="A149" s="98" t="n">
        <v>1</v>
      </c>
      <c r="B149" s="98" t="n">
        <v>295093070</v>
      </c>
      <c r="C149" s="142" t="s">
        <v>165</v>
      </c>
      <c r="D149" s="178" t="s">
        <v>644</v>
      </c>
      <c r="E149" s="98" t="s">
        <v>1505</v>
      </c>
      <c r="F149" s="98" t="n">
        <v>341401</v>
      </c>
      <c r="G149" s="179" t="s">
        <v>645</v>
      </c>
      <c r="H149" s="135" t="s">
        <v>1642</v>
      </c>
      <c r="I149" s="180" t="s">
        <v>1506</v>
      </c>
    </row>
    <row r="150" s="3" customFormat="true" ht="15" hidden="false" customHeight="false" outlineLevel="0" collapsed="false">
      <c r="A150" s="124"/>
      <c r="B150" s="139" t="s">
        <v>166</v>
      </c>
      <c r="C150" s="140"/>
      <c r="D150" s="140"/>
      <c r="E150" s="124"/>
      <c r="F150" s="124"/>
      <c r="G150" s="124"/>
      <c r="H150" s="141"/>
      <c r="I150" s="141"/>
    </row>
    <row r="151" s="3" customFormat="true" ht="15" hidden="false" customHeight="false" outlineLevel="0" collapsed="false">
      <c r="A151" s="98" t="n">
        <v>1</v>
      </c>
      <c r="B151" s="98" t="n">
        <v>190133777</v>
      </c>
      <c r="C151" s="142" t="s">
        <v>952</v>
      </c>
      <c r="D151" s="178" t="s">
        <v>647</v>
      </c>
      <c r="E151" s="98" t="s">
        <v>1479</v>
      </c>
      <c r="F151" s="98" t="n">
        <v>424770</v>
      </c>
      <c r="G151" s="179" t="s">
        <v>648</v>
      </c>
      <c r="H151" s="143" t="s">
        <v>954</v>
      </c>
      <c r="I151" s="180" t="s">
        <v>1480</v>
      </c>
    </row>
    <row r="152" s="3" customFormat="true" ht="15" hidden="false" customHeight="false" outlineLevel="0" collapsed="false">
      <c r="A152" s="98" t="n">
        <v>2</v>
      </c>
      <c r="B152" s="98" t="n">
        <v>190139463</v>
      </c>
      <c r="C152" s="142" t="s">
        <v>169</v>
      </c>
      <c r="D152" s="178" t="s">
        <v>650</v>
      </c>
      <c r="E152" s="98" t="s">
        <v>1481</v>
      </c>
      <c r="F152" s="98" t="n">
        <v>239935</v>
      </c>
      <c r="G152" s="179" t="s">
        <v>651</v>
      </c>
      <c r="H152" s="143" t="s">
        <v>956</v>
      </c>
      <c r="I152" s="180" t="s">
        <v>1482</v>
      </c>
    </row>
    <row r="153" s="3" customFormat="true" ht="30" hidden="false" customHeight="false" outlineLevel="0" collapsed="false">
      <c r="A153" s="98" t="n">
        <v>3</v>
      </c>
      <c r="B153" s="98" t="n">
        <v>290134150</v>
      </c>
      <c r="C153" s="142" t="s">
        <v>168</v>
      </c>
      <c r="D153" s="178" t="s">
        <v>653</v>
      </c>
      <c r="E153" s="98" t="s">
        <v>1483</v>
      </c>
      <c r="F153" s="98" t="n">
        <v>422387</v>
      </c>
      <c r="G153" s="179" t="s">
        <v>654</v>
      </c>
      <c r="H153" s="156" t="s">
        <v>958</v>
      </c>
      <c r="I153" s="180" t="s">
        <v>1484</v>
      </c>
    </row>
    <row r="154" s="3" customFormat="true" ht="15" hidden="false" customHeight="false" outlineLevel="0" collapsed="false">
      <c r="A154" s="98" t="n">
        <v>4</v>
      </c>
      <c r="B154" s="98" t="n">
        <v>191825091</v>
      </c>
      <c r="C154" s="142" t="s">
        <v>170</v>
      </c>
      <c r="D154" s="178" t="s">
        <v>656</v>
      </c>
      <c r="E154" s="98" t="s">
        <v>1485</v>
      </c>
      <c r="F154" s="98" t="n">
        <v>202337</v>
      </c>
      <c r="G154" s="179" t="s">
        <v>657</v>
      </c>
      <c r="H154" s="143" t="s">
        <v>960</v>
      </c>
      <c r="I154" s="180" t="s">
        <v>1486</v>
      </c>
    </row>
    <row r="155" s="3" customFormat="true" ht="15" hidden="false" customHeight="false" outlineLevel="0" collapsed="false">
      <c r="A155" s="98" t="n">
        <v>5</v>
      </c>
      <c r="B155" s="98" t="n">
        <v>290133810</v>
      </c>
      <c r="C155" s="142" t="s">
        <v>171</v>
      </c>
      <c r="D155" s="178" t="s">
        <v>659</v>
      </c>
      <c r="E155" s="98" t="s">
        <v>1487</v>
      </c>
      <c r="F155" s="98" t="n">
        <v>423051</v>
      </c>
      <c r="G155" s="179" t="s">
        <v>660</v>
      </c>
      <c r="H155" s="143" t="s">
        <v>962</v>
      </c>
      <c r="I155" s="180" t="s">
        <v>1488</v>
      </c>
    </row>
    <row r="156" s="3" customFormat="true" ht="15" hidden="false" customHeight="false" outlineLevel="0" collapsed="false">
      <c r="A156" s="98" t="n">
        <v>6</v>
      </c>
      <c r="B156" s="98" t="n">
        <v>300594100</v>
      </c>
      <c r="C156" s="142" t="s">
        <v>666</v>
      </c>
      <c r="D156" s="178" t="s">
        <v>667</v>
      </c>
      <c r="E156" s="98" t="s">
        <v>1489</v>
      </c>
      <c r="F156" s="98" t="n">
        <v>422383</v>
      </c>
      <c r="G156" s="179" t="s">
        <v>1490</v>
      </c>
      <c r="H156" s="143" t="s">
        <v>964</v>
      </c>
      <c r="I156" s="180" t="s">
        <v>1491</v>
      </c>
    </row>
    <row r="157" s="3" customFormat="true" ht="15" hidden="false" customHeight="false" outlineLevel="0" collapsed="false">
      <c r="A157" s="98" t="n">
        <v>7</v>
      </c>
      <c r="B157" s="98" t="n">
        <v>190138557</v>
      </c>
      <c r="C157" s="142" t="s">
        <v>1643</v>
      </c>
      <c r="D157" s="178" t="s">
        <v>670</v>
      </c>
      <c r="E157" s="98" t="s">
        <v>1503</v>
      </c>
      <c r="F157" s="98" t="n">
        <v>312364</v>
      </c>
      <c r="G157" s="179" t="s">
        <v>671</v>
      </c>
      <c r="H157" s="188" t="s">
        <v>980</v>
      </c>
      <c r="I157" s="180" t="s">
        <v>1504</v>
      </c>
    </row>
    <row r="158" s="3" customFormat="true" ht="15" hidden="false" customHeight="false" outlineLevel="0" collapsed="false">
      <c r="A158" s="98" t="n">
        <v>8</v>
      </c>
      <c r="B158" s="98" t="n">
        <v>190139844</v>
      </c>
      <c r="C158" s="142" t="s">
        <v>968</v>
      </c>
      <c r="D158" s="178" t="s">
        <v>673</v>
      </c>
      <c r="E158" s="98" t="s">
        <v>1494</v>
      </c>
      <c r="F158" s="98" t="n">
        <v>377539</v>
      </c>
      <c r="G158" s="179" t="s">
        <v>674</v>
      </c>
      <c r="H158" s="143" t="s">
        <v>970</v>
      </c>
      <c r="I158" s="180" t="s">
        <v>1495</v>
      </c>
    </row>
    <row r="159" s="3" customFormat="true" ht="15" hidden="false" customHeight="false" outlineLevel="0" collapsed="false">
      <c r="A159" s="98" t="n">
        <v>9</v>
      </c>
      <c r="B159" s="98" t="n">
        <v>190134683</v>
      </c>
      <c r="C159" s="142" t="s">
        <v>965</v>
      </c>
      <c r="D159" s="178" t="s">
        <v>676</v>
      </c>
      <c r="E159" s="98" t="s">
        <v>1492</v>
      </c>
      <c r="F159" s="98" t="n">
        <v>424438</v>
      </c>
      <c r="G159" s="179" t="s">
        <v>677</v>
      </c>
      <c r="H159" s="143" t="s">
        <v>967</v>
      </c>
      <c r="I159" s="180" t="s">
        <v>1493</v>
      </c>
    </row>
    <row r="160" s="3" customFormat="true" ht="15" hidden="false" customHeight="false" outlineLevel="0" collapsed="false">
      <c r="A160" s="98" t="n">
        <v>10</v>
      </c>
      <c r="B160" s="98" t="n">
        <v>190139310</v>
      </c>
      <c r="C160" s="142" t="s">
        <v>175</v>
      </c>
      <c r="D160" s="178" t="s">
        <v>679</v>
      </c>
      <c r="E160" s="98" t="s">
        <v>1496</v>
      </c>
      <c r="F160" s="98" t="n">
        <v>311980</v>
      </c>
      <c r="G160" s="179" t="s">
        <v>680</v>
      </c>
      <c r="H160" s="143" t="s">
        <v>972</v>
      </c>
      <c r="I160" s="180" t="s">
        <v>1497</v>
      </c>
    </row>
    <row r="161" s="3" customFormat="true" ht="15" hidden="false" customHeight="false" outlineLevel="0" collapsed="false">
      <c r="A161" s="98" t="n">
        <v>11</v>
      </c>
      <c r="B161" s="98" t="n">
        <v>190138895</v>
      </c>
      <c r="C161" s="142" t="s">
        <v>975</v>
      </c>
      <c r="D161" s="178" t="s">
        <v>682</v>
      </c>
      <c r="E161" s="98" t="s">
        <v>1501</v>
      </c>
      <c r="F161" s="98" t="n">
        <v>380455</v>
      </c>
      <c r="G161" s="179" t="s">
        <v>683</v>
      </c>
      <c r="H161" s="188" t="s">
        <v>977</v>
      </c>
      <c r="I161" s="180" t="s">
        <v>1502</v>
      </c>
    </row>
    <row r="162" s="3" customFormat="true" ht="15" hidden="false" customHeight="false" outlineLevel="0" collapsed="false">
      <c r="A162" s="124"/>
      <c r="B162" s="139" t="s">
        <v>118</v>
      </c>
      <c r="C162" s="140"/>
      <c r="D162" s="140"/>
      <c r="E162" s="124"/>
      <c r="F162" s="124"/>
      <c r="G162" s="124"/>
      <c r="H162" s="141"/>
      <c r="I162" s="141"/>
    </row>
    <row r="163" s="3" customFormat="true" ht="15" hidden="false" customHeight="false" outlineLevel="0" collapsed="false">
      <c r="A163" s="98" t="n">
        <v>1</v>
      </c>
      <c r="B163" s="98" t="n">
        <v>195091976</v>
      </c>
      <c r="C163" s="142" t="s">
        <v>119</v>
      </c>
      <c r="D163" s="178" t="s">
        <v>559</v>
      </c>
      <c r="E163" s="98" t="s">
        <v>1507</v>
      </c>
      <c r="F163" s="98" t="n">
        <v>457135</v>
      </c>
      <c r="G163" s="179" t="n">
        <v>4135</v>
      </c>
      <c r="H163" s="143" t="s">
        <v>982</v>
      </c>
      <c r="I163" s="143" t="s">
        <v>1508</v>
      </c>
    </row>
    <row r="164" s="3" customFormat="true" ht="15" hidden="false" customHeight="false" outlineLevel="0" collapsed="false">
      <c r="A164" s="98" t="n">
        <v>2</v>
      </c>
      <c r="B164" s="98" t="n">
        <v>191846452</v>
      </c>
      <c r="C164" s="142" t="s">
        <v>121</v>
      </c>
      <c r="D164" s="178" t="s">
        <v>561</v>
      </c>
      <c r="E164" s="98" t="s">
        <v>1509</v>
      </c>
      <c r="F164" s="98" t="n">
        <v>451384</v>
      </c>
      <c r="G164" s="179" t="s">
        <v>562</v>
      </c>
      <c r="H164" s="143" t="s">
        <v>984</v>
      </c>
      <c r="I164" s="143" t="s">
        <v>1510</v>
      </c>
    </row>
    <row r="165" s="3" customFormat="true" ht="15" hidden="false" customHeight="false" outlineLevel="0" collapsed="false">
      <c r="A165" s="124"/>
      <c r="B165" s="139" t="s">
        <v>813</v>
      </c>
      <c r="C165" s="140"/>
      <c r="D165" s="140"/>
      <c r="E165" s="124"/>
      <c r="F165" s="124"/>
      <c r="G165" s="124"/>
      <c r="H165" s="141"/>
      <c r="I165" s="141"/>
    </row>
    <row r="166" s="3" customFormat="true" ht="15" hidden="false" customHeight="false" outlineLevel="0" collapsed="false">
      <c r="A166" s="98" t="n">
        <v>1</v>
      </c>
      <c r="B166" s="98" t="n">
        <v>195094214</v>
      </c>
      <c r="C166" s="142" t="s">
        <v>161</v>
      </c>
      <c r="D166" s="178" t="s">
        <v>564</v>
      </c>
      <c r="E166" s="98" t="s">
        <v>1644</v>
      </c>
      <c r="F166" s="98" t="n">
        <v>352482</v>
      </c>
      <c r="G166" s="98"/>
      <c r="H166" s="143" t="s">
        <v>986</v>
      </c>
      <c r="I166" s="143" t="s">
        <v>1512</v>
      </c>
    </row>
    <row r="167" s="3" customFormat="true" ht="30" hidden="false" customHeight="false" outlineLevel="0" collapsed="false">
      <c r="A167" s="98" t="n">
        <v>2</v>
      </c>
      <c r="B167" s="98" t="n">
        <v>190983430</v>
      </c>
      <c r="C167" s="142" t="s">
        <v>116</v>
      </c>
      <c r="D167" s="178" t="s">
        <v>521</v>
      </c>
      <c r="E167" s="98" t="s">
        <v>1513</v>
      </c>
      <c r="F167" s="98" t="n">
        <v>331824</v>
      </c>
      <c r="G167" s="98"/>
      <c r="H167" s="150" t="s">
        <v>988</v>
      </c>
      <c r="I167" s="158" t="s">
        <v>1514</v>
      </c>
    </row>
    <row r="168" s="3" customFormat="true" ht="30" hidden="false" customHeight="false" outlineLevel="0" collapsed="false">
      <c r="A168" s="98" t="n">
        <v>3</v>
      </c>
      <c r="B168" s="98" t="n">
        <v>190983398</v>
      </c>
      <c r="C168" s="142" t="s">
        <v>117</v>
      </c>
      <c r="D168" s="178" t="s">
        <v>526</v>
      </c>
      <c r="E168" s="98" t="s">
        <v>1515</v>
      </c>
      <c r="F168" s="98" t="n">
        <v>331872</v>
      </c>
      <c r="G168" s="98"/>
      <c r="H168" s="150" t="s">
        <v>990</v>
      </c>
      <c r="I168" s="158" t="s">
        <v>1516</v>
      </c>
    </row>
    <row r="169" s="3" customFormat="true" ht="15" hidden="false" customHeight="false" outlineLevel="0" collapsed="false">
      <c r="A169" s="98" t="n">
        <v>4</v>
      </c>
      <c r="B169" s="98" t="n">
        <v>290983050</v>
      </c>
      <c r="C169" s="142" t="s">
        <v>115</v>
      </c>
      <c r="D169" s="178" t="s">
        <v>529</v>
      </c>
      <c r="E169" s="98" t="s">
        <v>1517</v>
      </c>
      <c r="F169" s="98" t="n">
        <v>351099</v>
      </c>
      <c r="G169" s="98"/>
      <c r="H169" s="150" t="s">
        <v>992</v>
      </c>
      <c r="I169" s="158" t="s">
        <v>1518</v>
      </c>
    </row>
    <row r="170" s="3" customFormat="true" ht="15" hidden="false" customHeight="false" outlineLevel="0" collapsed="false">
      <c r="A170" s="98" t="n">
        <v>5</v>
      </c>
      <c r="B170" s="98" t="n">
        <v>190797479</v>
      </c>
      <c r="C170" s="142" t="s">
        <v>162</v>
      </c>
      <c r="D170" s="178" t="s">
        <v>620</v>
      </c>
      <c r="E170" s="98" t="s">
        <v>1519</v>
      </c>
      <c r="F170" s="98" t="n">
        <v>363047</v>
      </c>
      <c r="G170" s="98"/>
      <c r="H170" s="143" t="s">
        <v>994</v>
      </c>
      <c r="I170" s="143" t="s">
        <v>1520</v>
      </c>
    </row>
    <row r="171" s="3" customFormat="true" ht="15" hidden="false" customHeight="false" outlineLevel="0" collapsed="false">
      <c r="A171" s="98" t="n">
        <v>6</v>
      </c>
      <c r="B171" s="98" t="n">
        <v>191846071</v>
      </c>
      <c r="C171" s="142" t="s">
        <v>94</v>
      </c>
      <c r="D171" s="178" t="s">
        <v>463</v>
      </c>
      <c r="E171" s="98" t="s">
        <v>1521</v>
      </c>
      <c r="F171" s="98" t="n">
        <v>269220</v>
      </c>
      <c r="G171" s="179" t="s">
        <v>464</v>
      </c>
      <c r="H171" s="143" t="s">
        <v>998</v>
      </c>
      <c r="I171" s="180" t="s">
        <v>1522</v>
      </c>
    </row>
    <row r="172" s="3" customFormat="true" ht="30" hidden="false" customHeight="false" outlineLevel="0" collapsed="false">
      <c r="A172" s="98" t="n">
        <v>7</v>
      </c>
      <c r="B172" s="98" t="n">
        <v>195090340</v>
      </c>
      <c r="C172" s="142" t="s">
        <v>163</v>
      </c>
      <c r="D172" s="178" t="s">
        <v>626</v>
      </c>
      <c r="E172" s="98" t="s">
        <v>1524</v>
      </c>
      <c r="F172" s="98" t="n">
        <v>345052</v>
      </c>
      <c r="G172" s="98"/>
      <c r="H172" s="143" t="s">
        <v>1000</v>
      </c>
      <c r="I172" s="143" t="s">
        <v>1525</v>
      </c>
    </row>
    <row r="173" s="3" customFormat="true" ht="15" hidden="false" customHeight="false" outlineLevel="0" collapsed="false">
      <c r="A173" s="98"/>
      <c r="B173" s="139" t="s">
        <v>1526</v>
      </c>
      <c r="C173" s="140"/>
      <c r="D173" s="140"/>
      <c r="E173" s="124"/>
      <c r="F173" s="124"/>
      <c r="G173" s="124"/>
      <c r="H173" s="141"/>
      <c r="I173" s="141"/>
    </row>
    <row r="174" s="3" customFormat="true" ht="15" hidden="false" customHeight="false" outlineLevel="0" collapsed="false">
      <c r="A174" s="98" t="n">
        <v>1</v>
      </c>
      <c r="B174" s="98" t="n">
        <v>190144453</v>
      </c>
      <c r="C174" s="195" t="s">
        <v>1527</v>
      </c>
      <c r="D174" s="178" t="s">
        <v>685</v>
      </c>
      <c r="E174" s="178" t="s">
        <v>1528</v>
      </c>
      <c r="F174" s="179" t="s">
        <v>1529</v>
      </c>
      <c r="G174" s="179" t="s">
        <v>686</v>
      </c>
      <c r="H174" s="188" t="s">
        <v>1530</v>
      </c>
      <c r="I174" s="180" t="s">
        <v>1531</v>
      </c>
    </row>
    <row r="175" s="3" customFormat="true" ht="15" hidden="false" customHeight="false" outlineLevel="0" collapsed="false">
      <c r="A175" s="98" t="n">
        <v>2</v>
      </c>
      <c r="B175" s="98" t="n">
        <v>190144791</v>
      </c>
      <c r="C175" s="195" t="s">
        <v>1532</v>
      </c>
      <c r="D175" s="178" t="s">
        <v>688</v>
      </c>
      <c r="E175" s="178" t="s">
        <v>1533</v>
      </c>
      <c r="F175" s="179" t="s">
        <v>1534</v>
      </c>
      <c r="G175" s="179" t="s">
        <v>689</v>
      </c>
      <c r="H175" s="196" t="s">
        <v>1535</v>
      </c>
      <c r="I175" s="180" t="s">
        <v>1536</v>
      </c>
    </row>
    <row r="176" s="3" customFormat="true" ht="15" hidden="false" customHeight="false" outlineLevel="0" collapsed="false">
      <c r="A176" s="98" t="n">
        <v>3</v>
      </c>
      <c r="B176" s="98" t="n">
        <v>190144834</v>
      </c>
      <c r="C176" s="195" t="s">
        <v>1537</v>
      </c>
      <c r="D176" s="178" t="s">
        <v>691</v>
      </c>
      <c r="E176" s="178" t="s">
        <v>1538</v>
      </c>
      <c r="F176" s="179" t="s">
        <v>1539</v>
      </c>
      <c r="G176" s="179" t="s">
        <v>692</v>
      </c>
      <c r="H176" s="196" t="s">
        <v>1540</v>
      </c>
      <c r="I176" s="180" t="s">
        <v>1541</v>
      </c>
    </row>
    <row r="177" s="3" customFormat="true" ht="15" hidden="false" customHeight="false" outlineLevel="0" collapsed="false">
      <c r="A177" s="98" t="n">
        <v>4</v>
      </c>
      <c r="B177" s="98" t="n">
        <v>190144268</v>
      </c>
      <c r="C177" s="195" t="s">
        <v>1542</v>
      </c>
      <c r="D177" s="178" t="s">
        <v>694</v>
      </c>
      <c r="E177" s="178" t="s">
        <v>1543</v>
      </c>
      <c r="F177" s="179" t="s">
        <v>1544</v>
      </c>
      <c r="G177" s="179" t="s">
        <v>695</v>
      </c>
      <c r="H177" s="196" t="s">
        <v>1545</v>
      </c>
      <c r="I177" s="180" t="s">
        <v>1546</v>
      </c>
    </row>
    <row r="178" s="3" customFormat="true" ht="15" hidden="false" customHeight="false" outlineLevel="0" collapsed="false">
      <c r="A178" s="98" t="n">
        <v>5</v>
      </c>
      <c r="B178" s="98" t="n">
        <v>190144649</v>
      </c>
      <c r="C178" s="195" t="s">
        <v>1547</v>
      </c>
      <c r="D178" s="178" t="s">
        <v>697</v>
      </c>
      <c r="E178" s="178" t="s">
        <v>1548</v>
      </c>
      <c r="F178" s="179" t="s">
        <v>1549</v>
      </c>
      <c r="G178" s="179" t="s">
        <v>698</v>
      </c>
      <c r="H178" s="189" t="s">
        <v>1550</v>
      </c>
      <c r="I178" s="180" t="s">
        <v>1551</v>
      </c>
    </row>
    <row r="179" s="3" customFormat="true" ht="15" hidden="false" customHeight="false" outlineLevel="0" collapsed="false">
      <c r="A179" s="98" t="n">
        <v>6</v>
      </c>
      <c r="B179" s="98" t="n">
        <v>190144072</v>
      </c>
      <c r="C179" s="195" t="s">
        <v>1552</v>
      </c>
      <c r="D179" s="178" t="s">
        <v>1553</v>
      </c>
      <c r="E179" s="178" t="s">
        <v>1554</v>
      </c>
      <c r="F179" s="179" t="s">
        <v>1555</v>
      </c>
      <c r="G179" s="179" t="n">
        <v>4534</v>
      </c>
      <c r="H179" s="188" t="s">
        <v>1556</v>
      </c>
      <c r="I179" s="18" t="s">
        <v>1557</v>
      </c>
    </row>
    <row r="180" s="3" customFormat="true" ht="15" hidden="false" customHeight="false" outlineLevel="0" collapsed="false">
      <c r="A180" s="98" t="n">
        <v>7</v>
      </c>
      <c r="B180" s="98" t="n">
        <v>295095840</v>
      </c>
      <c r="C180" s="195" t="s">
        <v>1558</v>
      </c>
      <c r="D180" s="178" t="s">
        <v>702</v>
      </c>
      <c r="E180" s="178" t="s">
        <v>1559</v>
      </c>
      <c r="F180" s="179" t="s">
        <v>703</v>
      </c>
      <c r="G180" s="179"/>
      <c r="H180" s="188" t="s">
        <v>1560</v>
      </c>
      <c r="I180" s="180" t="s">
        <v>1561</v>
      </c>
    </row>
    <row r="181" s="3" customFormat="true" ht="30" hidden="false" customHeight="false" outlineLevel="0" collapsed="false">
      <c r="A181" s="98" t="n">
        <v>8</v>
      </c>
      <c r="B181" s="98" t="n">
        <v>191829684</v>
      </c>
      <c r="C181" s="197" t="s">
        <v>1562</v>
      </c>
      <c r="D181" s="178" t="s">
        <v>705</v>
      </c>
      <c r="E181" s="178" t="s">
        <v>1563</v>
      </c>
      <c r="F181" s="179" t="s">
        <v>1564</v>
      </c>
      <c r="G181" s="179" t="n">
        <v>4822</v>
      </c>
      <c r="H181" s="198" t="s">
        <v>1565</v>
      </c>
      <c r="I181" s="180" t="s">
        <v>1566</v>
      </c>
    </row>
    <row r="182" s="3" customFormat="true" ht="15" hidden="false" customHeight="false" outlineLevel="0" collapsed="false">
      <c r="A182" s="98" t="n">
        <v>9</v>
      </c>
      <c r="B182" s="98" t="n">
        <v>290143690</v>
      </c>
      <c r="C182" s="195" t="s">
        <v>1567</v>
      </c>
      <c r="D182" s="178" t="s">
        <v>707</v>
      </c>
      <c r="E182" s="178" t="s">
        <v>1568</v>
      </c>
      <c r="F182" s="179" t="s">
        <v>1569</v>
      </c>
      <c r="G182" s="179" t="s">
        <v>708</v>
      </c>
      <c r="H182" s="189" t="s">
        <v>1570</v>
      </c>
      <c r="I182" s="180" t="s">
        <v>1571</v>
      </c>
    </row>
    <row r="183" s="3" customFormat="true" ht="15" hidden="false" customHeight="false" outlineLevel="0" collapsed="false">
      <c r="A183" s="98" t="n">
        <v>10</v>
      </c>
      <c r="B183" s="98" t="n">
        <v>190142445</v>
      </c>
      <c r="C183" s="195" t="s">
        <v>1572</v>
      </c>
      <c r="D183" s="178" t="s">
        <v>710</v>
      </c>
      <c r="E183" s="178" t="s">
        <v>1573</v>
      </c>
      <c r="F183" s="179" t="s">
        <v>1574</v>
      </c>
      <c r="G183" s="179"/>
      <c r="H183" s="188" t="s">
        <v>1575</v>
      </c>
      <c r="I183" s="180" t="s">
        <v>1576</v>
      </c>
    </row>
    <row r="184" s="3" customFormat="true" ht="17.25" hidden="false" customHeight="true" outlineLevel="0" collapsed="false">
      <c r="A184" s="98" t="n">
        <v>11</v>
      </c>
      <c r="B184" s="98" t="n">
        <v>300531121</v>
      </c>
      <c r="C184" s="178" t="s">
        <v>1577</v>
      </c>
      <c r="D184" s="178" t="s">
        <v>712</v>
      </c>
      <c r="E184" s="178" t="s">
        <v>1578</v>
      </c>
      <c r="F184" s="179" t="s">
        <v>1579</v>
      </c>
      <c r="G184" s="179"/>
      <c r="H184" s="189" t="s">
        <v>1580</v>
      </c>
      <c r="I184" s="180" t="s">
        <v>1581</v>
      </c>
    </row>
    <row r="185" s="3" customFormat="true" ht="15" hidden="false" customHeight="false" outlineLevel="0" collapsed="false">
      <c r="A185" s="98" t="n">
        <v>12</v>
      </c>
      <c r="B185" s="98" t="n">
        <v>190143885</v>
      </c>
      <c r="C185" s="195" t="s">
        <v>1582</v>
      </c>
      <c r="D185" s="178" t="s">
        <v>715</v>
      </c>
      <c r="E185" s="178" t="s">
        <v>1583</v>
      </c>
      <c r="F185" s="179" t="s">
        <v>1584</v>
      </c>
      <c r="G185" s="179" t="n">
        <v>3066</v>
      </c>
      <c r="H185" s="196" t="s">
        <v>1585</v>
      </c>
      <c r="I185" s="18" t="s">
        <v>1586</v>
      </c>
    </row>
    <row r="186" s="3" customFormat="true" ht="15" hidden="false" customHeight="false" outlineLevel="0" collapsed="false">
      <c r="A186" s="98" t="n">
        <v>13</v>
      </c>
      <c r="B186" s="98" t="n">
        <v>190143928</v>
      </c>
      <c r="C186" s="195" t="s">
        <v>1587</v>
      </c>
      <c r="D186" s="178" t="s">
        <v>717</v>
      </c>
      <c r="E186" s="178" t="s">
        <v>1588</v>
      </c>
      <c r="F186" s="179" t="s">
        <v>1589</v>
      </c>
      <c r="G186" s="179" t="n">
        <v>3587</v>
      </c>
      <c r="H186" s="189" t="s">
        <v>1590</v>
      </c>
      <c r="I186" s="180" t="s">
        <v>1591</v>
      </c>
    </row>
    <row r="187" s="3" customFormat="true" ht="15" hidden="false" customHeight="false" outlineLevel="0" collapsed="false">
      <c r="A187" s="98" t="n">
        <v>14</v>
      </c>
      <c r="B187" s="98" t="n">
        <v>195470830</v>
      </c>
      <c r="C187" s="195" t="s">
        <v>1592</v>
      </c>
      <c r="D187" s="178" t="s">
        <v>719</v>
      </c>
      <c r="E187" s="178" t="s">
        <v>1593</v>
      </c>
      <c r="F187" s="179" t="s">
        <v>1594</v>
      </c>
      <c r="G187" s="179" t="s">
        <v>720</v>
      </c>
      <c r="H187" s="189" t="s">
        <v>1595</v>
      </c>
      <c r="I187" s="180" t="s">
        <v>1596</v>
      </c>
    </row>
    <row r="188" s="3" customFormat="true" ht="15" hidden="false" customHeight="false" outlineLevel="0" collapsed="false">
      <c r="A188" s="98" t="n">
        <v>15</v>
      </c>
      <c r="B188" s="98" t="n">
        <v>190143732</v>
      </c>
      <c r="C188" s="195" t="s">
        <v>1597</v>
      </c>
      <c r="D188" s="178" t="s">
        <v>722</v>
      </c>
      <c r="E188" s="178" t="s">
        <v>1598</v>
      </c>
      <c r="F188" s="179" t="s">
        <v>1599</v>
      </c>
      <c r="G188" s="179" t="s">
        <v>723</v>
      </c>
      <c r="H188" s="189" t="s">
        <v>1600</v>
      </c>
      <c r="I188" s="180" t="s">
        <v>1601</v>
      </c>
    </row>
    <row r="189" s="3" customFormat="true" ht="15" hidden="false" customHeight="false" outlineLevel="0" collapsed="false">
      <c r="A189" s="98" t="n">
        <v>16</v>
      </c>
      <c r="B189" s="98" t="n">
        <v>191830081</v>
      </c>
      <c r="C189" s="195" t="s">
        <v>1602</v>
      </c>
      <c r="D189" s="178" t="s">
        <v>725</v>
      </c>
      <c r="E189" s="178" t="s">
        <v>1603</v>
      </c>
      <c r="F189" s="179" t="s">
        <v>726</v>
      </c>
      <c r="G189" s="179"/>
      <c r="H189" s="199" t="s">
        <v>1604</v>
      </c>
      <c r="I189" s="180" t="s">
        <v>1605</v>
      </c>
    </row>
    <row r="190" s="3" customFormat="true" ht="15.75" hidden="false" customHeight="true" outlineLevel="0" collapsed="false">
      <c r="A190" s="98" t="n">
        <v>17</v>
      </c>
      <c r="B190" s="98" t="n">
        <v>190143547</v>
      </c>
      <c r="C190" s="195" t="s">
        <v>1606</v>
      </c>
      <c r="D190" s="178" t="s">
        <v>727</v>
      </c>
      <c r="E190" s="178" t="s">
        <v>1607</v>
      </c>
      <c r="F190" s="179" t="s">
        <v>1608</v>
      </c>
      <c r="G190" s="179"/>
      <c r="H190" s="188" t="s">
        <v>1609</v>
      </c>
      <c r="I190" s="18" t="s">
        <v>1610</v>
      </c>
    </row>
    <row r="191" customFormat="false" ht="15" hidden="false" customHeight="false" outlineLevel="0" collapsed="false">
      <c r="A191" s="163"/>
      <c r="B191" s="163"/>
      <c r="C191" s="164"/>
      <c r="D191" s="165"/>
      <c r="E191" s="166"/>
      <c r="F191" s="166"/>
      <c r="G191" s="166"/>
      <c r="H191" s="167"/>
      <c r="I191" s="168"/>
    </row>
    <row r="192" customFormat="false" ht="15" hidden="false" customHeight="false" outlineLevel="0" collapsed="false">
      <c r="A192" s="163"/>
      <c r="B192" s="163"/>
      <c r="C192" s="164"/>
      <c r="D192" s="165"/>
      <c r="E192" s="166"/>
      <c r="F192" s="166"/>
      <c r="G192" s="166"/>
      <c r="H192" s="167"/>
      <c r="I192" s="169"/>
    </row>
    <row r="193" customFormat="false" ht="15" hidden="false" customHeight="false" outlineLevel="0" collapsed="false">
      <c r="A193" s="163"/>
      <c r="B193" s="163"/>
      <c r="C193" s="164"/>
      <c r="D193" s="165"/>
      <c r="E193" s="166"/>
      <c r="F193" s="166"/>
      <c r="G193" s="166"/>
      <c r="H193" s="167"/>
      <c r="I193" s="168"/>
    </row>
    <row r="194" customFormat="false" ht="15" hidden="false" customHeight="false" outlineLevel="0" collapsed="false">
      <c r="A194" s="163"/>
      <c r="B194" s="163"/>
      <c r="C194" s="164"/>
      <c r="D194" s="165"/>
      <c r="E194" s="166"/>
      <c r="F194" s="166"/>
      <c r="G194" s="170"/>
      <c r="H194" s="167"/>
      <c r="I194" s="168"/>
    </row>
    <row r="195" customFormat="false" ht="15" hidden="false" customHeight="false" outlineLevel="0" collapsed="false">
      <c r="A195" s="163"/>
      <c r="B195" s="163"/>
      <c r="C195" s="164"/>
      <c r="D195" s="165"/>
      <c r="E195" s="166"/>
      <c r="F195" s="166"/>
      <c r="G195" s="166"/>
      <c r="H195" s="167"/>
      <c r="I195" s="171"/>
    </row>
    <row r="196" customFormat="false" ht="15" hidden="false" customHeight="false" outlineLevel="0" collapsed="false">
      <c r="A196" s="163"/>
      <c r="B196" s="163"/>
      <c r="C196" s="164"/>
      <c r="D196" s="165"/>
      <c r="E196" s="166"/>
      <c r="F196" s="166"/>
      <c r="G196" s="166"/>
      <c r="H196" s="167"/>
      <c r="I196" s="168"/>
    </row>
    <row r="197" customFormat="false" ht="15" hidden="false" customHeight="false" outlineLevel="0" collapsed="false">
      <c r="A197" s="163"/>
      <c r="B197" s="163"/>
      <c r="C197" s="164"/>
      <c r="D197" s="165"/>
      <c r="E197" s="166"/>
      <c r="F197" s="166"/>
      <c r="G197" s="166"/>
      <c r="H197" s="167"/>
      <c r="I197" s="165"/>
    </row>
    <row r="198" customFormat="false" ht="15" hidden="false" customHeight="false" outlineLevel="0" collapsed="false">
      <c r="A198" s="163"/>
      <c r="B198" s="163"/>
      <c r="C198" s="164"/>
      <c r="D198" s="165"/>
      <c r="E198" s="166"/>
      <c r="F198" s="166"/>
      <c r="G198" s="166"/>
      <c r="H198" s="167"/>
      <c r="I198" s="165"/>
    </row>
    <row r="199" customFormat="false" ht="15" hidden="false" customHeight="false" outlineLevel="0" collapsed="false">
      <c r="A199" s="163"/>
      <c r="B199" s="163"/>
      <c r="C199" s="164"/>
      <c r="D199" s="165"/>
      <c r="E199" s="166"/>
      <c r="F199" s="166"/>
      <c r="G199" s="166"/>
      <c r="H199" s="167"/>
      <c r="I199" s="168"/>
    </row>
    <row r="200" customFormat="false" ht="15" hidden="false" customHeight="false" outlineLevel="0" collapsed="false">
      <c r="A200" s="163"/>
      <c r="B200" s="163"/>
      <c r="C200" s="164"/>
      <c r="D200" s="165"/>
      <c r="E200" s="166"/>
      <c r="F200" s="166"/>
      <c r="G200" s="166"/>
      <c r="H200" s="167"/>
      <c r="I200" s="171"/>
    </row>
    <row r="201" customFormat="false" ht="15" hidden="false" customHeight="false" outlineLevel="0" collapsed="false">
      <c r="A201" s="163"/>
      <c r="B201" s="163"/>
      <c r="C201" s="164"/>
      <c r="D201" s="165"/>
      <c r="E201" s="166"/>
      <c r="F201" s="166"/>
      <c r="G201" s="166"/>
      <c r="H201" s="167"/>
      <c r="I201" s="169"/>
    </row>
    <row r="202" customFormat="false" ht="15" hidden="false" customHeight="false" outlineLevel="0" collapsed="false">
      <c r="A202" s="163"/>
      <c r="B202" s="163"/>
      <c r="C202" s="164"/>
      <c r="D202" s="165"/>
      <c r="E202" s="166"/>
      <c r="F202" s="166"/>
      <c r="G202" s="166"/>
      <c r="H202" s="167"/>
      <c r="I202" s="165"/>
    </row>
    <row r="203" customFormat="false" ht="15" hidden="false" customHeight="false" outlineLevel="0" collapsed="false">
      <c r="A203" s="163"/>
      <c r="B203" s="163"/>
      <c r="C203" s="164"/>
      <c r="D203" s="165"/>
      <c r="E203" s="166"/>
      <c r="F203" s="166"/>
      <c r="G203" s="166"/>
      <c r="H203" s="167"/>
      <c r="I203" s="165"/>
    </row>
    <row r="204" customFormat="false" ht="15" hidden="false" customHeight="false" outlineLevel="0" collapsed="false">
      <c r="A204" s="163"/>
      <c r="B204" s="163"/>
      <c r="C204" s="164"/>
      <c r="D204" s="165"/>
      <c r="E204" s="166"/>
      <c r="F204" s="166"/>
      <c r="G204" s="166"/>
      <c r="H204" s="167"/>
      <c r="I204" s="165"/>
    </row>
    <row r="205" customFormat="false" ht="15" hidden="false" customHeight="false" outlineLevel="0" collapsed="false">
      <c r="A205" s="163"/>
      <c r="B205" s="163"/>
      <c r="C205" s="164"/>
      <c r="D205" s="165"/>
      <c r="E205" s="166"/>
      <c r="F205" s="166"/>
      <c r="G205" s="166"/>
      <c r="H205" s="167"/>
      <c r="I205" s="165"/>
    </row>
    <row r="206" customFormat="false" ht="15" hidden="false" customHeight="false" outlineLevel="0" collapsed="false">
      <c r="A206" s="163"/>
      <c r="B206" s="163"/>
      <c r="C206" s="164"/>
      <c r="D206" s="165"/>
      <c r="E206" s="166"/>
      <c r="F206" s="166"/>
      <c r="G206" s="166"/>
      <c r="H206" s="167"/>
      <c r="I206" s="168"/>
    </row>
    <row r="207" customFormat="false" ht="15" hidden="false" customHeight="false" outlineLevel="0" collapsed="false">
      <c r="A207" s="163"/>
      <c r="B207" s="163"/>
      <c r="C207" s="164"/>
      <c r="D207" s="171"/>
      <c r="E207" s="166"/>
      <c r="F207" s="166"/>
      <c r="G207" s="166"/>
      <c r="H207" s="167"/>
      <c r="I207" s="165"/>
    </row>
    <row r="208" customFormat="false" ht="15" hidden="false" customHeight="false" outlineLevel="0" collapsed="false">
      <c r="A208" s="163"/>
      <c r="B208" s="163"/>
      <c r="C208" s="164"/>
      <c r="D208" s="165"/>
      <c r="E208" s="166"/>
      <c r="F208" s="166"/>
      <c r="G208" s="166"/>
      <c r="H208" s="167"/>
      <c r="I208" s="168"/>
    </row>
    <row r="209" customFormat="false" ht="15" hidden="false" customHeight="false" outlineLevel="0" collapsed="false">
      <c r="A209" s="163"/>
      <c r="B209" s="163"/>
      <c r="C209" s="164"/>
      <c r="D209" s="165"/>
      <c r="E209" s="166"/>
      <c r="F209" s="166"/>
      <c r="G209" s="166"/>
      <c r="H209" s="167"/>
      <c r="I209" s="171"/>
    </row>
    <row r="210" customFormat="false" ht="15" hidden="false" customHeight="false" outlineLevel="0" collapsed="false">
      <c r="A210" s="163"/>
      <c r="B210" s="163"/>
      <c r="C210" s="164"/>
      <c r="D210" s="172"/>
      <c r="E210" s="173"/>
      <c r="F210" s="166"/>
      <c r="G210" s="173"/>
      <c r="H210" s="167"/>
      <c r="I210" s="169"/>
    </row>
    <row r="211" customFormat="false" ht="12.75" hidden="false" customHeight="false" outlineLevel="0" collapsed="false">
      <c r="A211" s="83"/>
      <c r="B211" s="83"/>
      <c r="C211" s="174"/>
      <c r="D211" s="175"/>
      <c r="E211" s="174"/>
      <c r="F211" s="174"/>
      <c r="G211" s="149"/>
      <c r="H211" s="149"/>
      <c r="I211" s="176"/>
    </row>
    <row r="212" customFormat="false" ht="12.75" hidden="false" customHeight="false" outlineLevel="0" collapsed="false">
      <c r="A212" s="83"/>
      <c r="B212" s="83"/>
      <c r="C212" s="174"/>
      <c r="D212" s="175"/>
      <c r="E212" s="174"/>
      <c r="F212" s="174"/>
      <c r="G212" s="149"/>
      <c r="H212" s="149"/>
      <c r="I212" s="176"/>
    </row>
    <row r="213" customFormat="false" ht="12.75" hidden="false" customHeight="false" outlineLevel="0" collapsed="false">
      <c r="A213" s="83"/>
      <c r="B213" s="83"/>
      <c r="C213" s="174"/>
      <c r="D213" s="175"/>
      <c r="E213" s="174"/>
      <c r="F213" s="174"/>
      <c r="G213" s="149"/>
      <c r="H213" s="149"/>
      <c r="I213" s="176"/>
    </row>
    <row r="214" customFormat="false" ht="12.75" hidden="false" customHeight="false" outlineLevel="0" collapsed="false">
      <c r="A214" s="83"/>
      <c r="B214" s="83"/>
      <c r="C214" s="174"/>
      <c r="D214" s="175"/>
      <c r="E214" s="174"/>
      <c r="F214" s="174"/>
      <c r="G214" s="149"/>
      <c r="H214" s="149"/>
      <c r="I214" s="176"/>
    </row>
    <row r="215" customFormat="false" ht="12.75" hidden="false" customHeight="false" outlineLevel="0" collapsed="false">
      <c r="A215" s="83"/>
      <c r="B215" s="83"/>
      <c r="C215" s="174"/>
      <c r="D215" s="175"/>
      <c r="E215" s="174"/>
      <c r="F215" s="174"/>
      <c r="G215" s="149"/>
      <c r="H215" s="149"/>
      <c r="I215" s="176"/>
    </row>
    <row r="216" customFormat="false" ht="12.75" hidden="false" customHeight="false" outlineLevel="0" collapsed="false">
      <c r="A216" s="83"/>
      <c r="B216" s="83"/>
      <c r="C216" s="174"/>
      <c r="D216" s="175"/>
      <c r="E216" s="174"/>
      <c r="F216" s="174"/>
      <c r="G216" s="149"/>
      <c r="H216" s="149"/>
      <c r="I216" s="176"/>
    </row>
    <row r="217" customFormat="false" ht="12.75" hidden="false" customHeight="false" outlineLevel="0" collapsed="false">
      <c r="A217" s="83"/>
      <c r="B217" s="83"/>
      <c r="C217" s="174"/>
      <c r="D217" s="175"/>
      <c r="E217" s="174"/>
      <c r="F217" s="174"/>
      <c r="G217" s="149"/>
      <c r="H217" s="149"/>
      <c r="I217" s="176"/>
    </row>
    <row r="218" customFormat="false" ht="12.75" hidden="false" customHeight="false" outlineLevel="0" collapsed="false">
      <c r="A218" s="83"/>
      <c r="B218" s="83"/>
      <c r="C218" s="174"/>
      <c r="D218" s="175"/>
      <c r="E218" s="174"/>
      <c r="F218" s="174"/>
      <c r="G218" s="149"/>
      <c r="H218" s="149"/>
      <c r="I218" s="176"/>
    </row>
    <row r="219" customFormat="false" ht="12.75" hidden="false" customHeight="false" outlineLevel="0" collapsed="false">
      <c r="A219" s="83"/>
      <c r="B219" s="83"/>
      <c r="C219" s="174"/>
      <c r="D219" s="175"/>
      <c r="E219" s="174"/>
      <c r="F219" s="174"/>
      <c r="G219" s="149"/>
      <c r="H219" s="149"/>
      <c r="I219" s="176"/>
    </row>
    <row r="220" customFormat="false" ht="12.75" hidden="false" customHeight="false" outlineLevel="0" collapsed="false">
      <c r="A220" s="83"/>
      <c r="B220" s="83"/>
      <c r="C220" s="174"/>
      <c r="D220" s="175"/>
      <c r="E220" s="174"/>
      <c r="F220" s="174"/>
      <c r="G220" s="149"/>
      <c r="H220" s="149"/>
      <c r="I220" s="176"/>
    </row>
    <row r="221" customFormat="false" ht="12.75" hidden="false" customHeight="false" outlineLevel="0" collapsed="false">
      <c r="A221" s="83"/>
      <c r="B221" s="83"/>
      <c r="C221" s="174"/>
      <c r="D221" s="175"/>
      <c r="E221" s="174"/>
      <c r="F221" s="174"/>
      <c r="G221" s="149"/>
      <c r="H221" s="149"/>
      <c r="I221" s="176"/>
    </row>
    <row r="222" customFormat="false" ht="12.75" hidden="false" customHeight="false" outlineLevel="0" collapsed="false">
      <c r="A222" s="83"/>
      <c r="B222" s="83"/>
      <c r="C222" s="174"/>
      <c r="D222" s="175"/>
      <c r="E222" s="174"/>
      <c r="F222" s="174"/>
      <c r="G222" s="149"/>
      <c r="H222" s="149"/>
      <c r="I222" s="176"/>
    </row>
    <row r="223" customFormat="false" ht="12.75" hidden="false" customHeight="false" outlineLevel="0" collapsed="false">
      <c r="A223" s="83"/>
      <c r="B223" s="83"/>
      <c r="C223" s="174"/>
      <c r="D223" s="175"/>
      <c r="E223" s="174"/>
      <c r="F223" s="174"/>
      <c r="G223" s="149"/>
      <c r="H223" s="149"/>
      <c r="I223" s="176"/>
    </row>
    <row r="224" customFormat="false" ht="12.75" hidden="false" customHeight="false" outlineLevel="0" collapsed="false">
      <c r="A224" s="83"/>
      <c r="B224" s="83"/>
      <c r="C224" s="174"/>
      <c r="D224" s="175"/>
      <c r="E224" s="174"/>
      <c r="F224" s="174"/>
      <c r="G224" s="149"/>
      <c r="H224" s="149"/>
      <c r="I224" s="176"/>
    </row>
    <row r="225" customFormat="false" ht="12.75" hidden="false" customHeight="false" outlineLevel="0" collapsed="false">
      <c r="A225" s="83"/>
      <c r="B225" s="83"/>
      <c r="C225" s="174"/>
      <c r="D225" s="175"/>
      <c r="E225" s="174"/>
      <c r="F225" s="174"/>
      <c r="G225" s="149"/>
      <c r="H225" s="149"/>
      <c r="I225" s="176"/>
    </row>
    <row r="226" customFormat="false" ht="12.75" hidden="false" customHeight="false" outlineLevel="0" collapsed="false">
      <c r="C226" s="174"/>
      <c r="D226" s="175"/>
      <c r="E226" s="174"/>
      <c r="F226" s="174"/>
      <c r="G226" s="149"/>
      <c r="H226" s="149"/>
      <c r="I226" s="176"/>
    </row>
  </sheetData>
  <mergeCells count="1">
    <mergeCell ref="A2:H2"/>
  </mergeCells>
  <hyperlinks>
    <hyperlink ref="I7" r:id="rId1" display="http://www.aleksotas.kaunas.lm.lt"/>
    <hyperlink ref="I8" r:id="rId2" display="http://www.atzalele.kaunas.lm.lt"/>
    <hyperlink ref="I9" r:id="rId3" display="http://www.ausrine.lt/"/>
    <hyperlink ref="I10" r:id="rId4" display="http://www.azuoliukas.kaunas.lm.lt/"/>
    <hyperlink ref="I11" r:id="rId5" display="http://www.bitute.kaunas.lm.lt"/>
    <hyperlink ref="I13" r:id="rId6" display="http://lopselisdarzelis.lt/"/>
    <hyperlink ref="I14" r:id="rId7" display="http://www.daigelis.kaunas.lm.lt  "/>
    <hyperlink ref="I15" r:id="rId8" display="http://www.dobilelis.mir.lt"/>
    <hyperlink ref="I16" r:id="rId9" display="http://www.drevinukas.kaunas.lm.lt"/>
    <hyperlink ref="H17" r:id="rId10" display="darzeliseglute@hotmail.com"/>
    <hyperlink ref="I17" r:id="rId11" display="http://www.eglute.kaunas.lm.lt"/>
    <hyperlink ref="I19" r:id="rId12" display="http://www.gandriukas.kaunas.lm.lt"/>
    <hyperlink ref="I20" r:id="rId13" display="http://www.giliukas.kaunas.lm.lt"/>
    <hyperlink ref="I21" r:id="rId14" display="http://www.gintarelis.kaunas.lm.lt"/>
    <hyperlink ref="I22" r:id="rId15" display="http://www.girinukas.kaunas.lm.lt"/>
    <hyperlink ref="I23" r:id="rId16" display="http://www.girstutis.kaunas.lm.lt "/>
    <hyperlink ref="I24" r:id="rId17" display="http://www.klausutis.kaunas.lm.lt/"/>
    <hyperlink ref="I25" r:id="rId18" display="http://www.klevelis.lt/"/>
    <hyperlink ref="I26" r:id="rId19" display="http://www.klumpele.lt/"/>
    <hyperlink ref="H27" r:id="rId20" display="info@kodelciukas.com"/>
    <hyperlink ref="I27" r:id="rId21" display="http://www.kodelciukas.kaunas.lm.lt/"/>
    <hyperlink ref="I29" r:id="rId22" display="http://www.kulverstukas.kaunas.lm.lt/"/>
    <hyperlink ref="I30" r:id="rId23" display="http://www.lakstute.kaunas.lm.lt"/>
    <hyperlink ref="I31" r:id="rId24" display="http://liepaite.lt"/>
    <hyperlink ref="I32" r:id="rId25" display="http://www.linelis.kaunas.lm.lt/"/>
    <hyperlink ref="I33" r:id="rId26" display="http://www.ldmalunelis.lt"/>
    <hyperlink ref="I34" r:id="rId27" display="http://www.mazylis.kaunas.lm.lt"/>
    <hyperlink ref="I35" r:id="rId28" display="http://www.naminukas.kaunas.lm.lt"/>
    <hyperlink ref="I36" r:id="rId29" display="http://www.neziniukas.kaunas.lm.lt"/>
    <hyperlink ref="I37" r:id="rId30" display="http://obelele.mikrovisata.net"/>
    <hyperlink ref="I38" r:id="rId31" display="http://www.ldpagrandukas.lt/"/>
    <hyperlink ref="I39" r:id="rId32" display="http://www.panemunesld.kaunas.lm.lt"/>
    <hyperlink ref="I40" r:id="rId33" display="http://www.pasaka.kaunas.lm.lt"/>
    <hyperlink ref="I41" r:id="rId34" display="http://www.piene.lt"/>
    <hyperlink ref="I42" r:id="rId35" display="http://www.pusaite.kaunas.lm.lt"/>
    <hyperlink ref="I43" r:id="rId36" display="http://www.pusynelis.kaunas.lm.lt/"/>
    <hyperlink ref="I44" r:id="rId37" display="http://www.radastele.kaunas.lm.lt/"/>
    <hyperlink ref="I45" r:id="rId38" display="http://www.rasyte.kaunas.lm.lt"/>
    <hyperlink ref="I46" r:id="rId39" display="http://www.ldrokutis.lt/"/>
    <hyperlink ref="I47" r:id="rId40" display="http://www.sadute.kaunas.lm.lt/"/>
    <hyperlink ref="I48" r:id="rId41" display="www.kaunosaulute.lt"/>
    <hyperlink ref="I49" r:id="rId42" display="http://www.smalsutis.kaunas.lm.lt"/>
    <hyperlink ref="I50" r:id="rId43" display="http://spindulelis.com/"/>
    <hyperlink ref="I52" r:id="rId44" display="http://www.spragtukas.lt/"/>
    <hyperlink ref="I53" r:id="rId45" display="http://www.svirnelis.kaunas.lm.lt/"/>
    <hyperlink ref="H54" r:id="rId46" display="sanciudarzelis@gmail.com"/>
    <hyperlink ref="I54" r:id="rId47" display="http://www.sanciuld.kaunas.lm.lt/"/>
    <hyperlink ref="I55" r:id="rId48" display="http://sermuksnelis.mir.lt "/>
    <hyperlink ref="I56" r:id="rId49" display="http://www.silelis.kaunas.lm.lt"/>
    <hyperlink ref="I57" r:id="rId50" display="http://www.silinukas.lt/"/>
    <hyperlink ref="I58" r:id="rId51" display="http://www.tirkiliskiudarzelis.lt"/>
    <hyperlink ref="I59" r:id="rId52" display="http://www.tukas.kaunas.lm.lt"/>
    <hyperlink ref="I60" r:id="rId53" display="http://www.vaidilute.kaunas.lm.lt"/>
    <hyperlink ref="I61" r:id="rId54" display="http://www.vaikystesdarzelis.lt/"/>
    <hyperlink ref="I62" r:id="rId55" display="http://www.varpelisld.kaunas.lm.lt"/>
    <hyperlink ref="I63" r:id="rId56" display="http://verinelis.lt"/>
    <hyperlink ref="I64" r:id="rId57" display="http://www.darzelisvilnele.lt"/>
    <hyperlink ref="I65" r:id="rId58" display="http://www.vyturelis.kaunas.lm.lt/"/>
    <hyperlink ref="I66" r:id="rId59" display="http://www.volungele.kaunas.lm.lt"/>
    <hyperlink ref="H67" r:id="rId60" display="kaunozaliakalniold@zebra.lt"/>
    <hyperlink ref="I67" r:id="rId61" display="http://www.kaunozaliakalniold.lt/"/>
    <hyperlink ref="I68" r:id="rId62" display="http://www.zara.kaunas.lm.lt"/>
    <hyperlink ref="I69" r:id="rId63" display="http://www.zelmenelis.lt"/>
    <hyperlink ref="I70" r:id="rId64" display="http://zemyna.kaunas.lm.lt"/>
    <hyperlink ref="I71" r:id="rId65" display="http://www.zidinelis.lt"/>
    <hyperlink ref="I72" r:id="rId66" display="http://ldziedelis.lt"/>
    <hyperlink ref="I73" r:id="rId67" display="http://www.zilvitis.kaunas.lm.lt/ "/>
    <hyperlink ref="I74" r:id="rId68" display="http://www.zingsnelis.kaunas.lm.lt"/>
    <hyperlink ref="I75" r:id="rId69" display="http://www.zuvintas.kaunas.lm.lt"/>
    <hyperlink ref="I76" r:id="rId70" display="http://www.zvangutis.lt"/>
    <hyperlink ref="H77" r:id="rId71" display="6lopselis.darzelis@gmail.com"/>
    <hyperlink ref="I77" r:id="rId72" display="http://www.6lopselis-darzelis.lt"/>
    <hyperlink ref="I79" r:id="rId73" display="http://www.aviliukas.net/"/>
    <hyperlink ref="I80" r:id="rId74" display="http://www.etiudas.kaunas.lm.lt/"/>
    <hyperlink ref="I81" r:id="rId75" display="http://www.nykstukas.kaunas.lm.lt/"/>
    <hyperlink ref="I82" r:id="rId76" display="http://www.rkepuraite.kaunas.lm.lt "/>
    <hyperlink ref="H83" r:id="rId77" display="darželis@rytmetys.kaunas.lm.lt "/>
    <hyperlink ref="I83" r:id="rId78" display="http://www.rytmetys.lt/"/>
    <hyperlink ref="I84" r:id="rId79" display="http://darzelisrudnosiukas.lt "/>
    <hyperlink ref="I85" r:id="rId80" display="http://www.saltinelis-vd.lt/apie-darzeli/"/>
    <hyperlink ref="I86" r:id="rId81" display="http://www.sarkele.lt"/>
    <hyperlink ref="I87" r:id="rId82" display="http://www.snekutis.kaunas.lm.lt/"/>
    <hyperlink ref="I88" r:id="rId83" display="http://www.vaivorykste.kaunas.lm.lt/"/>
    <hyperlink ref="I89" r:id="rId84" display="http://www.kaunoziogelis.lt/"/>
    <hyperlink ref="I90" r:id="rId85" display="http://www.pirmasisdarzelis.kaunas.lm.lt/"/>
    <hyperlink ref="H91" r:id="rId86" display="vd.dvarelis@gmail.com"/>
    <hyperlink ref="I91" r:id="rId87" display="http://www.36vd.kaunas.lm.lt"/>
    <hyperlink ref="H93" r:id="rId88" display="rutelesdm@rutele.kaunas.lm.lt"/>
    <hyperlink ref="I93" r:id="rId89" display="http://rutele.p26.ktu.lt/lt/home-articles.html"/>
    <hyperlink ref="H94" r:id="rId90" display="katalikiska@sviesa.kaunas.lm.lt"/>
    <hyperlink ref="I94" r:id="rId91" display="http://www.sviesa.kaunas.lm.lt/"/>
    <hyperlink ref="I95" r:id="rId92" display="http://www.tirkiliskiu.kaunas.lm.lt/"/>
    <hyperlink ref="H96" r:id="rId93" display="zibureliodm@ziburelis.kaunas.lm.lt"/>
    <hyperlink ref="I96" r:id="rId94" display="http://www.ziburelis.kaunas.lm.lt/"/>
    <hyperlink ref="I98" r:id="rId95" display="http://www.vbacevicius.kaunas.lm.lt"/>
    <hyperlink ref="I99" r:id="rId96" display="http://www.masiotas.kaunas.lm.lt/"/>
    <hyperlink ref="I100" r:id="rId97" display="http://www.panemune.kaunas.lm.lt/"/>
    <hyperlink ref="I101" r:id="rId98" display="http://www.papartis.kaunas.lm.lt/papartis/"/>
    <hyperlink ref="I102" r:id="rId99" display="http://www.rytas.kaunas.lm.lt/"/>
    <hyperlink ref="I103" r:id="rId100" display="http://www.silas.kaunas.lm.lt/"/>
    <hyperlink ref="I105" r:id="rId101" display="http://www.varpeliom.kaunas.lm.lt/home-naujienos.html"/>
    <hyperlink ref="H106" r:id="rId102" display="vetrungesprm@vetrunge.kaunas.lm.lt"/>
    <hyperlink ref="I106" r:id="rId103" display="http://www.vetrunge.kaunas.lm.lt/"/>
    <hyperlink ref="I108" r:id="rId104" display="http://www.kgm.lt/"/>
    <hyperlink ref="I109" r:id="rId105" display="http://intro.svm.lt/"/>
    <hyperlink ref="I110" r:id="rId106" display="http://www.kudirka.kaunas.lm.lt/"/>
    <hyperlink ref="I111" r:id="rId107" display="http://www.senamiestis.kaunas.lm.lt/"/>
    <hyperlink ref="I112" r:id="rId108" display="http://www.vaizgantas.kaunas.lm.lt/"/>
    <hyperlink ref="I113" r:id="rId109" display="http://www.zaliakalniopm.kaunas.lm.lt/"/>
    <hyperlink ref="I114" r:id="rId110" display="http://www.radvilenuvm.lt/ "/>
    <hyperlink ref="H116" r:id="rId111" display="rastine@brazdzionis.kaunas.lm.lt"/>
    <hyperlink ref="I116" r:id="rId112" display="http://www.versme.kaunas.lm.lt/"/>
    <hyperlink ref="I117" r:id="rId113" display="http://www.dainava.kaunas.lm.lt/"/>
    <hyperlink ref="I118" r:id="rId114" display="http://www.hprm.kaunas.lm.lt/"/>
    <hyperlink ref="I119" r:id="rId115" display="http://www.svkazimieras.kaunas.lm.lt/"/>
    <hyperlink ref="I120" r:id="rId116" display="http://www.kuprevicius.kaunas.lm.lt/"/>
    <hyperlink ref="I121" r:id="rId117" display="http://www.mazvydas.kaunas.lm.lt/"/>
    <hyperlink ref="I122" r:id="rId118" display="http://www.nemunas.kaunas.lm.lt/ "/>
    <hyperlink ref="I123" r:id="rId119" display="http://www.pilenai.kaunas.lm.lt/"/>
    <hyperlink ref="H124" r:id="rId120" display="vaidotopm@vaidotas.kaunas.lm.lt"/>
    <hyperlink ref="I124" r:id="rId121" display="http://www.vaidotas.kaunas.lm.lt/"/>
    <hyperlink ref="I125" r:id="rId122" display="http://www.vaisvydava.kaunas.lm.lt/"/>
    <hyperlink ref="I126" r:id="rId123" display="http://www.vileisis.kaunas.lm.lt/"/>
    <hyperlink ref="I127" r:id="rId124" display="http://www.ziburys.kaunas.lm.lt/"/>
    <hyperlink ref="I129" r:id="rId125" display="http://www.stulginskio-mokykla.lt/"/>
    <hyperlink ref="I131" r:id="rId126" display="http://www.atzalynas.kaunas.lm.lt/"/>
    <hyperlink ref="I132" r:id="rId127" display="http://www.daukantas.kaunas.lm.lt/"/>
    <hyperlink ref="I133" r:id="rId128" display="http://www.dobkevicius.kaunas.lm.lt/"/>
    <hyperlink ref="I134" r:id="rId129" display="http://www.gediminas.kaunas.lm.lt/"/>
    <hyperlink ref="I135" r:id="rId130" display="http://www.grusas.kaunas.lm.lt/"/>
    <hyperlink ref="I136" r:id="rId131" display="http://www.kovo11.kaunas.lm.lt/"/>
    <hyperlink ref="I137" r:id="rId132" display="http://www.lozoraitis.kaunas.lm.lt/"/>
    <hyperlink ref="I138" r:id="rId133" display="http://www.milikoniai.kaunas.lm.lt/"/>
    <hyperlink ref="I139" r:id="rId134" display="http://www.palemonas.kaunas.lm.lt/kitas/"/>
    <hyperlink ref="I141" r:id="rId135" display="http://www.julijanava.kaunas.lm.lt/"/>
    <hyperlink ref="I142" r:id="rId136" display="http://www.purienos.lt/"/>
    <hyperlink ref="I143" r:id="rId137" display="http://www.rokai.kaunas.lm.lt/"/>
    <hyperlink ref="I144" r:id="rId138" display="http://www.sanciai.kaunas.lm.lt/"/>
    <hyperlink ref="I145" r:id="rId139" display="http://gw.urbsys.kaunas.lm.lt/"/>
    <hyperlink ref="I146" r:id="rId140" display="http://www.versvos.kaunas.lm.lt/"/>
    <hyperlink ref="I147" r:id="rId141" display="http://www.vyturys.kaunas.lm.lt/"/>
    <hyperlink ref="H149" r:id="rId142" display="info@ksmc.lt"/>
    <hyperlink ref="I149" r:id="rId143" display="http://www.smc.kaunas.lm.lt/"/>
    <hyperlink ref="I151" r:id="rId144" display="http://www.ausra.kaunas.lm.lt/web/3"/>
    <hyperlink ref="I152" r:id="rId145" display="http://www.jbasanavicius.kaunas.lm.lt/"/>
    <hyperlink ref="I153" r:id="rId146" display="http://www.darius-girenas.kaunas.lm.lt/"/>
    <hyperlink ref="I154" r:id="rId147" display="http://www.jablonskis.kaunas.lm.lt/"/>
    <hyperlink ref="I155" r:id="rId148" display="http://www.maironis.kaunas.lm.lt/"/>
    <hyperlink ref="I156" r:id="rId149" display="http://www.puskinas.kaunas.lm.lt/"/>
    <hyperlink ref="H157" r:id="rId150" display="rasosg@rasa.kaunas.lm.lt"/>
    <hyperlink ref="I157" r:id="rId151" display="http://www.rasa.kaunas.lm.lt/"/>
    <hyperlink ref="I158" r:id="rId152" display="http://www.santara.kaunas.lm.lt/"/>
    <hyperlink ref="I159" r:id="rId153" display="http://www.saule.kaunas.lm.lt/saule/"/>
    <hyperlink ref="I160" r:id="rId154" display="http://www.asmetonosgimnazija.lt/"/>
    <hyperlink ref="H161" r:id="rId155" display="varpog@varpas.kaunas.lm.lt"/>
    <hyperlink ref="I161" r:id="rId156" display="http://www.varpas.kaunas.lm.lt/"/>
    <hyperlink ref="H167" r:id="rId157" display="kaunosim@gmail.com"/>
    <hyperlink ref="H168" r:id="rId158" display="neprigir@nim.kaunas.lm.lt"/>
    <hyperlink ref="H169" r:id="rId159" display="kauno1sim@yahoo.com"/>
    <hyperlink ref="I171" r:id="rId160" display="http://www.autizmo.puslapiai.lt/KVAC.html"/>
    <hyperlink ref="H174" r:id="rId161" display="arunaskigas@delfi.lt"/>
    <hyperlink ref="I174" r:id="rId162" display="http://www.kacanauskas.kaunas.lm.lt/"/>
    <hyperlink ref="H175" r:id="rId163" display="mpmm@mpetrausko.kaunas.lm.lt"/>
    <hyperlink ref="I175" r:id="rId164" display="http://www.mpetrausko.kaunas.lm.lt/"/>
    <hyperlink ref="H176" r:id="rId165" display="sakrmuzmok@takas.lt"/>
    <hyperlink ref="I176" r:id="rId166" display="http://www.ksmm.kaunas.lm.lt/"/>
    <hyperlink ref="H177" r:id="rId167" display="varpeliomm@varpelis.kaunas.lm.lt"/>
    <hyperlink ref="I177" r:id="rId168" display="http://www.varpelis.com/"/>
    <hyperlink ref="H178" r:id="rId169" display="k1mmrastine@zebra.lt "/>
    <hyperlink ref="I178" r:id="rId170" display="http://www.k1mm.kaunas.lm.lt/muzikosmokykla/Renginiai/Renginiai.html"/>
    <hyperlink ref="H179" r:id="rId171" display="dailesmokykla@zebra.lt"/>
    <hyperlink ref="H180" r:id="rId172" display="direktorius@sokis.kaunas.lm.lt"/>
    <hyperlink ref="I180" r:id="rId173" display="http://www.sokis.kaunas.lm.lt/"/>
    <hyperlink ref="H182" r:id="rId174" display="jturistai@jturistai.kaunas.lm.lt"/>
    <hyperlink ref="I182" r:id="rId175" display="http://www.jturistai.kaunas.lm.lt/"/>
    <hyperlink ref="H183" r:id="rId176" display="juruskautai@yahoo.com"/>
    <hyperlink ref="I183" r:id="rId177" display="www.kjslc.ten.lt"/>
    <hyperlink ref="H184" r:id="rId178" display="nijoliuke7@yahoo.com"/>
    <hyperlink ref="I184" r:id="rId179" display="http://manoteatras.visiems.lt/"/>
    <hyperlink ref="H185" r:id="rId180" display="mac@takas.lt"/>
    <hyperlink ref="H186" r:id="rId181" display="mtkc.kaunas@gmail.com"/>
    <hyperlink ref="I186" r:id="rId182" display="http://www.mtkc.ten.lt/"/>
    <hyperlink ref="H187" r:id="rId183" display="tkc@takas.lt"/>
    <hyperlink ref="I187" r:id="rId184" display="http://www.ktkc.lt/"/>
    <hyperlink ref="H188" r:id="rId185" display="vmlrumai@gmail.com "/>
    <hyperlink ref="I188" r:id="rId186" display="http://www.vmlr.lt/"/>
    <hyperlink ref="I189" r:id="rId187" display="http://vilkolakis.lt/vlk/tit_lt.html"/>
    <hyperlink ref="H190" r:id="rId188" display="saugusvaikas@gmail.com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36.85"/>
    <col collapsed="false" customWidth="true" hidden="false" outlineLevel="0" max="4" min="4" style="0" width="26.56"/>
    <col collapsed="false" customWidth="true" hidden="false" outlineLevel="0" max="5" min="5" style="0" width="18.41"/>
    <col collapsed="false" customWidth="true" hidden="false" outlineLevel="0" max="6" min="6" style="0" width="24.13"/>
    <col collapsed="false" customWidth="true" hidden="false" outlineLevel="0" max="7" min="7" style="0" width="32.28"/>
    <col collapsed="false" customWidth="true" hidden="false" outlineLevel="0" max="8" min="8" style="0" width="34.41"/>
  </cols>
  <sheetData>
    <row r="1" customFormat="false" ht="12.75" hidden="false" customHeight="false" outlineLevel="0" collapsed="false">
      <c r="G1" s="0" t="s">
        <v>1645</v>
      </c>
    </row>
    <row r="2" customFormat="false" ht="14.25" hidden="false" customHeight="false" outlineLevel="0" collapsed="false">
      <c r="A2" s="200" t="s">
        <v>1646</v>
      </c>
      <c r="B2" s="200"/>
    </row>
    <row r="5" customFormat="false" ht="14.25" hidden="false" customHeight="false" outlineLevel="0" collapsed="false">
      <c r="A5" s="118" t="s">
        <v>1647</v>
      </c>
      <c r="B5" s="118" t="s">
        <v>2</v>
      </c>
      <c r="C5" s="118" t="s">
        <v>3</v>
      </c>
      <c r="D5" s="118" t="s">
        <v>230</v>
      </c>
      <c r="E5" s="118" t="s">
        <v>818</v>
      </c>
      <c r="F5" s="118" t="s">
        <v>817</v>
      </c>
      <c r="G5" s="118" t="s">
        <v>1013</v>
      </c>
      <c r="H5" s="118" t="s">
        <v>1648</v>
      </c>
    </row>
    <row r="6" s="3" customFormat="true" ht="15" hidden="false" customHeight="false" outlineLevel="0" collapsed="false">
      <c r="A6" s="201" t="n">
        <v>1</v>
      </c>
      <c r="B6" s="4" t="n">
        <v>193043096</v>
      </c>
      <c r="C6" s="4" t="s">
        <v>201</v>
      </c>
      <c r="D6" s="4" t="s">
        <v>730</v>
      </c>
      <c r="E6" s="202" t="s">
        <v>1649</v>
      </c>
      <c r="F6" s="203" t="s">
        <v>1650</v>
      </c>
      <c r="G6" s="180" t="s">
        <v>1651</v>
      </c>
      <c r="H6" s="180" t="s">
        <v>1652</v>
      </c>
    </row>
    <row r="7" s="3" customFormat="true" ht="15" hidden="false" customHeight="false" outlineLevel="0" collapsed="false">
      <c r="A7" s="201" t="n">
        <v>2</v>
      </c>
      <c r="B7" s="4" t="n">
        <v>193106269</v>
      </c>
      <c r="C7" s="4" t="s">
        <v>202</v>
      </c>
      <c r="D7" s="4" t="s">
        <v>733</v>
      </c>
      <c r="E7" s="204" t="s">
        <v>1653</v>
      </c>
      <c r="F7" s="4" t="s">
        <v>1654</v>
      </c>
      <c r="G7" s="180" t="s">
        <v>1655</v>
      </c>
      <c r="H7" s="180" t="s">
        <v>1656</v>
      </c>
    </row>
    <row r="10" customFormat="false" ht="12.75" hidden="false" customHeight="false" outlineLevel="0" collapsed="false">
      <c r="C10" s="205"/>
    </row>
    <row r="11" customFormat="false" ht="12.75" hidden="false" customHeight="false" outlineLevel="0" collapsed="false">
      <c r="C11" s="206"/>
    </row>
    <row r="12" customFormat="false" ht="12.75" hidden="false" customHeight="false" outlineLevel="0" collapsed="false">
      <c r="C12" s="205"/>
    </row>
    <row r="13" customFormat="false" ht="12.75" hidden="false" customHeight="false" outlineLevel="0" collapsed="false">
      <c r="C13" s="205"/>
    </row>
    <row r="14" customFormat="false" ht="12.75" hidden="false" customHeight="false" outlineLevel="0" collapsed="false">
      <c r="C14" s="205"/>
    </row>
    <row r="15" customFormat="false" ht="12.75" hidden="false" customHeight="false" outlineLevel="0" collapsed="false">
      <c r="C15" s="205"/>
      <c r="D15" s="207"/>
    </row>
    <row r="16" customFormat="false" ht="12.75" hidden="false" customHeight="false" outlineLevel="0" collapsed="false">
      <c r="C16" s="205"/>
    </row>
    <row r="18" customFormat="false" ht="12.75" hidden="false" customHeight="false" outlineLevel="0" collapsed="false">
      <c r="C18" s="205"/>
    </row>
    <row r="19" customFormat="false" ht="12.75" hidden="false" customHeight="false" outlineLevel="0" collapsed="false">
      <c r="C19" s="174"/>
    </row>
    <row r="20" customFormat="false" ht="12.75" hidden="false" customHeight="false" outlineLevel="0" collapsed="false">
      <c r="C20" s="205"/>
      <c r="D20" s="208"/>
    </row>
    <row r="21" s="209" customFormat="true" ht="12.75" hidden="false" customHeight="false" outlineLevel="0" collapsed="false">
      <c r="C21" s="174"/>
      <c r="D21" s="208"/>
    </row>
    <row r="22" customFormat="false" ht="12.75" hidden="false" customHeight="false" outlineLevel="0" collapsed="false">
      <c r="C22" s="176"/>
      <c r="D22" s="176"/>
    </row>
    <row r="23" customFormat="false" ht="12.75" hidden="false" customHeight="false" outlineLevel="0" collapsed="false">
      <c r="C23" s="176"/>
      <c r="D23" s="176"/>
    </row>
    <row r="24" customFormat="false" ht="12.75" hidden="false" customHeight="false" outlineLevel="0" collapsed="false">
      <c r="C24" s="176"/>
      <c r="D24" s="176"/>
    </row>
    <row r="25" customFormat="false" ht="12.75" hidden="false" customHeight="false" outlineLevel="0" collapsed="false">
      <c r="C25" s="176"/>
      <c r="D25" s="176"/>
    </row>
    <row r="26" customFormat="false" ht="12.75" hidden="false" customHeight="false" outlineLevel="0" collapsed="false">
      <c r="C26" s="176"/>
      <c r="D26" s="176"/>
    </row>
  </sheetData>
  <hyperlinks>
    <hyperlink ref="G6" r:id="rId1" display="info@kpkc.lt"/>
    <hyperlink ref="H6" r:id="rId2" display="http://www.kpkc.lt"/>
    <hyperlink ref="G7" r:id="rId3" display="kppt@takas.lt"/>
    <hyperlink ref="H7" r:id="rId4" display="www.kppt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5.13"/>
    <col collapsed="false" customWidth="true" hidden="false" outlineLevel="0" max="2" min="2" style="0" width="12.56"/>
    <col collapsed="false" customWidth="true" hidden="false" outlineLevel="0" max="3" min="3" style="0" width="52.85"/>
    <col collapsed="false" customWidth="true" hidden="false" outlineLevel="0" max="4" min="4" style="0" width="23.14"/>
    <col collapsed="false" customWidth="true" hidden="false" outlineLevel="0" max="5" min="5" style="57" width="18.28"/>
    <col collapsed="false" customWidth="true" hidden="false" outlineLevel="0" max="6" min="6" style="0" width="32.85"/>
    <col collapsed="false" customWidth="true" hidden="false" outlineLevel="0" max="7" min="7" style="0" width="31.14"/>
    <col collapsed="false" customWidth="true" hidden="false" outlineLevel="0" max="8" min="8" style="0" width="26.28"/>
  </cols>
  <sheetData>
    <row r="1" customFormat="false" ht="20.25" hidden="false" customHeight="true" outlineLevel="0" collapsed="false">
      <c r="B1" s="211" t="s">
        <v>1657</v>
      </c>
      <c r="C1" s="211"/>
      <c r="D1" s="211"/>
      <c r="E1" s="211"/>
      <c r="F1" s="211"/>
      <c r="G1" s="211"/>
    </row>
    <row r="2" s="30" customFormat="true" ht="31.5" hidden="false" customHeight="false" outlineLevel="0" collapsed="false">
      <c r="A2" s="212" t="s">
        <v>1647</v>
      </c>
      <c r="B2" s="212" t="s">
        <v>2</v>
      </c>
      <c r="C2" s="212" t="s">
        <v>3</v>
      </c>
      <c r="D2" s="212" t="s">
        <v>230</v>
      </c>
      <c r="E2" s="213" t="s">
        <v>818</v>
      </c>
      <c r="F2" s="212" t="s">
        <v>817</v>
      </c>
      <c r="G2" s="212" t="s">
        <v>1013</v>
      </c>
      <c r="H2" s="212" t="s">
        <v>1648</v>
      </c>
    </row>
    <row r="3" s="30" customFormat="true" ht="15.75" hidden="false" customHeight="true" outlineLevel="0" collapsed="false">
      <c r="A3" s="212" t="s">
        <v>1658</v>
      </c>
      <c r="B3" s="212"/>
      <c r="C3" s="212"/>
      <c r="D3" s="100"/>
      <c r="E3" s="214"/>
      <c r="F3" s="100"/>
      <c r="G3" s="100"/>
      <c r="H3" s="100"/>
    </row>
    <row r="4" s="30" customFormat="true" ht="15.75" hidden="false" customHeight="false" outlineLevel="0" collapsed="false">
      <c r="A4" s="215" t="n">
        <v>1</v>
      </c>
      <c r="B4" s="212"/>
      <c r="C4" s="216" t="s">
        <v>1659</v>
      </c>
      <c r="D4" s="100"/>
      <c r="E4" s="214"/>
      <c r="F4" s="100"/>
      <c r="G4" s="100"/>
      <c r="H4" s="100"/>
    </row>
    <row r="5" s="30" customFormat="true" ht="15.75" hidden="false" customHeight="false" outlineLevel="0" collapsed="false">
      <c r="A5" s="215" t="n">
        <v>2</v>
      </c>
      <c r="B5" s="212"/>
      <c r="C5" s="216" t="s">
        <v>1660</v>
      </c>
      <c r="D5" s="100"/>
      <c r="E5" s="214"/>
      <c r="F5" s="100"/>
      <c r="G5" s="100"/>
      <c r="H5" s="100"/>
    </row>
    <row r="6" s="30" customFormat="true" ht="15.75" hidden="false" customHeight="false" outlineLevel="0" collapsed="false">
      <c r="A6" s="215" t="n">
        <v>4</v>
      </c>
      <c r="B6" s="212"/>
      <c r="C6" s="216" t="s">
        <v>1661</v>
      </c>
      <c r="D6" s="100"/>
      <c r="E6" s="214"/>
      <c r="F6" s="100"/>
      <c r="G6" s="100"/>
      <c r="H6" s="100"/>
    </row>
    <row r="7" s="30" customFormat="true" ht="15.75" hidden="false" customHeight="false" outlineLevel="0" collapsed="false">
      <c r="A7" s="215" t="n">
        <v>5</v>
      </c>
      <c r="B7" s="212"/>
      <c r="C7" s="216" t="s">
        <v>1662</v>
      </c>
      <c r="D7" s="100"/>
      <c r="E7" s="214"/>
      <c r="F7" s="100"/>
      <c r="G7" s="100"/>
      <c r="H7" s="100"/>
    </row>
    <row r="8" s="30" customFormat="true" ht="15.75" hidden="false" customHeight="false" outlineLevel="0" collapsed="false">
      <c r="A8" s="215" t="n">
        <v>6</v>
      </c>
      <c r="B8" s="212"/>
      <c r="C8" s="216" t="s">
        <v>1663</v>
      </c>
      <c r="D8" s="100"/>
      <c r="E8" s="214"/>
      <c r="F8" s="100"/>
      <c r="G8" s="100"/>
      <c r="H8" s="100"/>
    </row>
    <row r="9" s="30" customFormat="true" ht="15.75" hidden="false" customHeight="false" outlineLevel="0" collapsed="false">
      <c r="A9" s="215" t="n">
        <v>7</v>
      </c>
      <c r="B9" s="212"/>
      <c r="C9" s="216" t="s">
        <v>1664</v>
      </c>
      <c r="D9" s="100"/>
      <c r="E9" s="214"/>
      <c r="F9" s="100"/>
      <c r="G9" s="100"/>
      <c r="H9" s="100"/>
    </row>
    <row r="10" s="30" customFormat="true" ht="15.75" hidden="false" customHeight="false" outlineLevel="0" collapsed="false">
      <c r="A10" s="215" t="n">
        <v>8</v>
      </c>
      <c r="B10" s="212"/>
      <c r="C10" s="216" t="s">
        <v>1665</v>
      </c>
      <c r="D10" s="100"/>
      <c r="E10" s="214"/>
      <c r="F10" s="100"/>
      <c r="G10" s="100"/>
      <c r="H10" s="100"/>
    </row>
    <row r="11" s="30" customFormat="true" ht="31.5" hidden="false" customHeight="false" outlineLevel="0" collapsed="false">
      <c r="A11" s="215" t="n">
        <v>9</v>
      </c>
      <c r="B11" s="212"/>
      <c r="C11" s="216" t="s">
        <v>1666</v>
      </c>
      <c r="D11" s="100"/>
      <c r="E11" s="214"/>
      <c r="F11" s="100"/>
      <c r="G11" s="100"/>
      <c r="H11" s="100"/>
    </row>
    <row r="12" s="30" customFormat="true" ht="15.75" hidden="false" customHeight="true" outlineLevel="0" collapsed="false">
      <c r="A12" s="212" t="s">
        <v>1667</v>
      </c>
      <c r="B12" s="212"/>
      <c r="C12" s="212"/>
      <c r="D12" s="100"/>
      <c r="E12" s="214"/>
      <c r="F12" s="100"/>
      <c r="G12" s="100"/>
      <c r="H12" s="100"/>
    </row>
    <row r="13" s="222" customFormat="true" ht="15.75" hidden="false" customHeight="false" outlineLevel="0" collapsed="false">
      <c r="A13" s="217" t="n">
        <v>1</v>
      </c>
      <c r="B13" s="39" t="n">
        <v>302503206</v>
      </c>
      <c r="C13" s="218" t="s">
        <v>1668</v>
      </c>
      <c r="D13" s="39" t="s">
        <v>736</v>
      </c>
      <c r="E13" s="219" t="s">
        <v>1669</v>
      </c>
      <c r="F13" s="39" t="s">
        <v>1670</v>
      </c>
      <c r="G13" s="220" t="s">
        <v>1671</v>
      </c>
      <c r="H13" s="221" t="s">
        <v>1672</v>
      </c>
    </row>
    <row r="14" s="222" customFormat="true" ht="15.75" hidden="false" customHeight="false" outlineLevel="0" collapsed="false">
      <c r="A14" s="217" t="n">
        <v>2</v>
      </c>
      <c r="B14" s="39" t="n">
        <v>300109458</v>
      </c>
      <c r="C14" s="39" t="s">
        <v>206</v>
      </c>
      <c r="D14" s="39" t="s">
        <v>1673</v>
      </c>
      <c r="E14" s="219" t="n">
        <v>280521</v>
      </c>
      <c r="F14" s="223" t="s">
        <v>1674</v>
      </c>
      <c r="G14" s="220" t="s">
        <v>1675</v>
      </c>
      <c r="H14" s="221" t="s">
        <v>1676</v>
      </c>
    </row>
    <row r="15" s="222" customFormat="true" ht="15.75" hidden="false" customHeight="false" outlineLevel="0" collapsed="false">
      <c r="A15" s="217" t="n">
        <v>3</v>
      </c>
      <c r="B15" s="39" t="n">
        <v>302839993</v>
      </c>
      <c r="C15" s="218" t="s">
        <v>1677</v>
      </c>
      <c r="D15" s="224" t="s">
        <v>1498</v>
      </c>
      <c r="E15" s="225" t="n">
        <v>345875</v>
      </c>
      <c r="F15" s="223" t="s">
        <v>1499</v>
      </c>
      <c r="G15" s="220" t="s">
        <v>974</v>
      </c>
      <c r="H15" s="221" t="s">
        <v>1678</v>
      </c>
    </row>
    <row r="16" s="222" customFormat="true" ht="16.5" hidden="false" customHeight="true" outlineLevel="0" collapsed="false">
      <c r="A16" s="217" t="n">
        <v>4</v>
      </c>
      <c r="B16" s="39" t="n">
        <v>300037585</v>
      </c>
      <c r="C16" s="218" t="s">
        <v>204</v>
      </c>
      <c r="D16" s="39" t="s">
        <v>738</v>
      </c>
      <c r="E16" s="226" t="s">
        <v>1679</v>
      </c>
      <c r="F16" s="39" t="s">
        <v>1680</v>
      </c>
      <c r="G16" s="227" t="s">
        <v>1681</v>
      </c>
      <c r="H16" s="221" t="s">
        <v>1682</v>
      </c>
    </row>
    <row r="17" s="222" customFormat="true" ht="15" hidden="false" customHeight="true" outlineLevel="0" collapsed="false">
      <c r="A17" s="217" t="n">
        <v>5</v>
      </c>
      <c r="B17" s="39" t="n">
        <v>302868589</v>
      </c>
      <c r="C17" s="39" t="s">
        <v>1683</v>
      </c>
      <c r="D17" s="39" t="s">
        <v>569</v>
      </c>
      <c r="E17" s="219" t="s">
        <v>1684</v>
      </c>
      <c r="F17" s="39" t="s">
        <v>937</v>
      </c>
      <c r="G17" s="227" t="s">
        <v>1685</v>
      </c>
      <c r="H17" s="228" t="s">
        <v>1686</v>
      </c>
    </row>
    <row r="18" s="222" customFormat="true" ht="16.5" hidden="false" customHeight="true" outlineLevel="0" collapsed="false">
      <c r="A18" s="217" t="n">
        <v>6</v>
      </c>
      <c r="B18" s="39" t="n">
        <v>303013949</v>
      </c>
      <c r="C18" s="218" t="s">
        <v>1687</v>
      </c>
      <c r="D18" s="39" t="s">
        <v>1688</v>
      </c>
      <c r="E18" s="219" t="n">
        <v>363279</v>
      </c>
      <c r="F18" s="39" t="s">
        <v>1689</v>
      </c>
      <c r="G18" s="220" t="s">
        <v>1690</v>
      </c>
      <c r="H18" s="221" t="s">
        <v>1691</v>
      </c>
    </row>
    <row r="19" s="222" customFormat="true" ht="15.75" hidden="false" customHeight="false" outlineLevel="0" collapsed="false">
      <c r="A19" s="217" t="n">
        <v>7</v>
      </c>
      <c r="B19" s="39" t="n">
        <v>190994836</v>
      </c>
      <c r="C19" s="39" t="s">
        <v>207</v>
      </c>
      <c r="D19" s="39" t="s">
        <v>746</v>
      </c>
      <c r="E19" s="219" t="n">
        <v>451469</v>
      </c>
      <c r="F19" s="39" t="s">
        <v>1692</v>
      </c>
      <c r="G19" s="220" t="s">
        <v>1693</v>
      </c>
      <c r="H19" s="221" t="s">
        <v>1694</v>
      </c>
    </row>
    <row r="20" s="222" customFormat="true" ht="15.75" hidden="false" customHeight="false" outlineLevel="0" collapsed="false">
      <c r="A20" s="217" t="n">
        <v>8</v>
      </c>
      <c r="B20" s="39" t="n">
        <v>302525170</v>
      </c>
      <c r="C20" s="218" t="s">
        <v>1695</v>
      </c>
      <c r="D20" s="39"/>
      <c r="E20" s="219" t="s">
        <v>1696</v>
      </c>
      <c r="F20" s="39" t="s">
        <v>1697</v>
      </c>
      <c r="G20" s="229"/>
      <c r="H20" s="221" t="s">
        <v>1698</v>
      </c>
    </row>
    <row r="21" s="30" customFormat="true" ht="15.75" hidden="false" customHeight="false" outlineLevel="0" collapsed="false">
      <c r="A21" s="217" t="n">
        <v>9</v>
      </c>
      <c r="B21" s="24"/>
      <c r="C21" s="39" t="s">
        <v>1699</v>
      </c>
      <c r="D21" s="24" t="s">
        <v>1700</v>
      </c>
      <c r="E21" s="230" t="n">
        <v>867045676</v>
      </c>
      <c r="F21" s="24" t="s">
        <v>1701</v>
      </c>
      <c r="G21" s="221" t="s">
        <v>1702</v>
      </c>
      <c r="H21" s="221" t="s">
        <v>1703</v>
      </c>
    </row>
    <row r="24" customFormat="false" ht="12.75" hidden="false" customHeight="false" outlineLevel="0" collapsed="false">
      <c r="C24" s="231"/>
    </row>
    <row r="25" customFormat="false" ht="12.75" hidden="false" customHeight="false" outlineLevel="0" collapsed="false">
      <c r="C25" s="232"/>
    </row>
    <row r="26" customFormat="false" ht="12.75" hidden="false" customHeight="false" outlineLevel="0" collapsed="false">
      <c r="C26" s="231"/>
    </row>
    <row r="27" customFormat="false" ht="12.75" hidden="false" customHeight="false" outlineLevel="0" collapsed="false">
      <c r="C27" s="232"/>
    </row>
    <row r="28" customFormat="false" ht="12.75" hidden="false" customHeight="false" outlineLevel="0" collapsed="false">
      <c r="C28" s="233"/>
    </row>
    <row r="29" customFormat="false" ht="12.75" hidden="false" customHeight="false" outlineLevel="0" collapsed="false">
      <c r="C29" s="232"/>
    </row>
    <row r="30" customFormat="false" ht="12.75" hidden="false" customHeight="false" outlineLevel="0" collapsed="false">
      <c r="C30" s="233"/>
    </row>
    <row r="31" customFormat="false" ht="12.75" hidden="false" customHeight="false" outlineLevel="0" collapsed="false">
      <c r="C31" s="232"/>
    </row>
    <row r="32" customFormat="false" ht="12.75" hidden="false" customHeight="false" outlineLevel="0" collapsed="false">
      <c r="C32" s="233"/>
    </row>
    <row r="33" customFormat="false" ht="12.75" hidden="false" customHeight="false" outlineLevel="0" collapsed="false">
      <c r="C33" s="232"/>
    </row>
    <row r="34" customFormat="false" ht="12.75" hidden="false" customHeight="false" outlineLevel="0" collapsed="false">
      <c r="C34" s="233"/>
    </row>
    <row r="35" customFormat="false" ht="12.75" hidden="false" customHeight="false" outlineLevel="0" collapsed="false">
      <c r="C35" s="232"/>
    </row>
    <row r="36" customFormat="false" ht="12.75" hidden="false" customHeight="false" outlineLevel="0" collapsed="false">
      <c r="C36" s="233"/>
    </row>
    <row r="37" customFormat="false" ht="12.75" hidden="false" customHeight="false" outlineLevel="0" collapsed="false">
      <c r="C37" s="232"/>
    </row>
    <row r="38" customFormat="false" ht="12.75" hidden="false" customHeight="false" outlineLevel="0" collapsed="false">
      <c r="C38" s="234"/>
    </row>
  </sheetData>
  <mergeCells count="3">
    <mergeCell ref="B1:G1"/>
    <mergeCell ref="A3:C3"/>
    <mergeCell ref="A12:C12"/>
  </mergeCells>
  <hyperlinks>
    <hyperlink ref="G13" r:id="rId1" display="vida@buksavimi.lt"/>
    <hyperlink ref="H13" r:id="rId2" display="http://www.buksavimi.lt"/>
    <hyperlink ref="G14" r:id="rId3" display="kjg@kjg.lt"/>
    <hyperlink ref="H14" r:id="rId4" display="http://www.kjg.lt"/>
    <hyperlink ref="G15" r:id="rId5" display="rastine@mato.kaunas.lm.lt"/>
    <hyperlink ref="H15" r:id="rId6" display="http://www.mato.kaunas.lm.lt"/>
    <hyperlink ref="G16" r:id="rId7" display="mokykla@montesori.kaunas.lm.lt"/>
    <hyperlink ref="H16" r:id="rId8" display="http://www.vsimontesori.lt"/>
    <hyperlink ref="G17" r:id="rId9" display="rastine@jp2gimnazija.kaunas.lm.lt"/>
    <hyperlink ref="H17" r:id="rId10" display="www.jp2gimnazija.kaunas.lm.lt"/>
    <hyperlink ref="G18" r:id="rId11" display="rastine@lsmumokykla.lt"/>
    <hyperlink ref="H18" r:id="rId12" display="http://www.lsmumokykla.lt"/>
    <hyperlink ref="G19" r:id="rId13" display="rastine@ktug.lt"/>
    <hyperlink ref="H19" r:id="rId14" display="http://www.ktug.lt"/>
    <hyperlink ref="H20" r:id="rId15" display="http://www.valdorfas.org"/>
    <hyperlink ref="G21" r:id="rId16" display="sviesos.takas.2012@gmail.com "/>
    <hyperlink ref="H21" r:id="rId17" display="http://www.sviesostakas.kaunas.lm.lt/apie-m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44" width="45.42"/>
    <col collapsed="false" customWidth="true" hidden="false" outlineLevel="0" max="4" min="4" style="44" width="28.41"/>
    <col collapsed="false" customWidth="true" hidden="false" outlineLevel="0" max="5" min="5" style="0" width="25.99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9" min="8" style="46" width="35.28"/>
  </cols>
  <sheetData>
    <row r="2" customFormat="false" ht="18.75" hidden="false" customHeight="true" outlineLevel="0" collapsed="false">
      <c r="A2" s="47" t="s">
        <v>1704</v>
      </c>
      <c r="B2" s="47"/>
      <c r="C2" s="47"/>
      <c r="D2" s="47"/>
      <c r="E2" s="47"/>
      <c r="F2" s="47"/>
      <c r="G2" s="47"/>
      <c r="H2" s="47"/>
      <c r="I2" s="116"/>
    </row>
    <row r="4" customFormat="false" ht="14.25" hidden="false" customHeight="false" outlineLevel="0" collapsed="false">
      <c r="C4" s="60"/>
      <c r="D4" s="60"/>
      <c r="E4" s="61"/>
    </row>
    <row r="5" customFormat="false" ht="29.25" hidden="false" customHeight="false" outlineLevel="0" collapsed="false">
      <c r="A5" s="98"/>
      <c r="B5" s="117" t="s">
        <v>2</v>
      </c>
      <c r="C5" s="117" t="s">
        <v>3</v>
      </c>
      <c r="D5" s="117" t="s">
        <v>230</v>
      </c>
      <c r="E5" s="118" t="s">
        <v>817</v>
      </c>
      <c r="F5" s="119" t="s">
        <v>818</v>
      </c>
      <c r="G5" s="117" t="s">
        <v>1012</v>
      </c>
      <c r="H5" s="120" t="s">
        <v>1013</v>
      </c>
      <c r="I5" s="120" t="s">
        <v>1014</v>
      </c>
    </row>
    <row r="6" customFormat="false" ht="15" hidden="false" customHeight="false" outlineLevel="0" collapsed="false">
      <c r="A6" s="121"/>
      <c r="B6" s="122" t="s">
        <v>4</v>
      </c>
      <c r="C6" s="177"/>
      <c r="D6" s="124"/>
      <c r="E6" s="124"/>
      <c r="F6" s="124"/>
      <c r="G6" s="124"/>
      <c r="H6" s="124"/>
      <c r="I6" s="124"/>
    </row>
    <row r="7" customFormat="false" ht="15" hidden="false" customHeight="false" outlineLevel="0" collapsed="false">
      <c r="A7" s="4" t="n">
        <v>1</v>
      </c>
      <c r="B7" s="4" t="n">
        <v>191633714</v>
      </c>
      <c r="C7" s="4" t="s">
        <v>233</v>
      </c>
      <c r="D7" s="178" t="s">
        <v>234</v>
      </c>
      <c r="E7" s="126" t="s">
        <v>1015</v>
      </c>
      <c r="F7" s="179" t="s">
        <v>1016</v>
      </c>
      <c r="G7" s="179" t="s">
        <v>235</v>
      </c>
      <c r="H7" s="4" t="s">
        <v>1017</v>
      </c>
      <c r="I7" s="180" t="s">
        <v>1018</v>
      </c>
    </row>
    <row r="8" customFormat="false" ht="15" hidden="false" customHeight="false" outlineLevel="0" collapsed="false">
      <c r="A8" s="4" t="n">
        <v>2</v>
      </c>
      <c r="B8" s="4" t="n">
        <v>191638070</v>
      </c>
      <c r="C8" s="4" t="s">
        <v>5</v>
      </c>
      <c r="D8" s="178" t="s">
        <v>237</v>
      </c>
      <c r="E8" s="126" t="s">
        <v>1019</v>
      </c>
      <c r="F8" s="179" t="s">
        <v>1020</v>
      </c>
      <c r="G8" s="179" t="n">
        <v>4587</v>
      </c>
      <c r="H8" s="4" t="s">
        <v>1021</v>
      </c>
      <c r="I8" s="181" t="s">
        <v>1022</v>
      </c>
    </row>
    <row r="9" s="240" customFormat="true" ht="45" hidden="false" customHeight="false" outlineLevel="0" collapsed="false">
      <c r="A9" s="235" t="n">
        <v>3</v>
      </c>
      <c r="B9" s="235" t="n">
        <v>191640865</v>
      </c>
      <c r="C9" s="235" t="s">
        <v>6</v>
      </c>
      <c r="D9" s="236" t="s">
        <v>239</v>
      </c>
      <c r="E9" s="237" t="s">
        <v>1023</v>
      </c>
      <c r="F9" s="238" t="s">
        <v>1705</v>
      </c>
      <c r="G9" s="238" t="n">
        <v>4528</v>
      </c>
      <c r="H9" s="235" t="s">
        <v>1025</v>
      </c>
      <c r="I9" s="239" t="s">
        <v>1026</v>
      </c>
    </row>
    <row r="10" customFormat="false" ht="15" hidden="false" customHeight="false" outlineLevel="0" collapsed="false">
      <c r="A10" s="4" t="n">
        <v>4</v>
      </c>
      <c r="B10" s="4" t="n">
        <v>291642340</v>
      </c>
      <c r="C10" s="4" t="s">
        <v>7</v>
      </c>
      <c r="D10" s="178" t="s">
        <v>241</v>
      </c>
      <c r="E10" s="126" t="s">
        <v>1027</v>
      </c>
      <c r="F10" s="179" t="s">
        <v>1028</v>
      </c>
      <c r="G10" s="179" t="n">
        <v>3321</v>
      </c>
      <c r="H10" s="4" t="s">
        <v>1029</v>
      </c>
      <c r="I10" s="182" t="s">
        <v>1030</v>
      </c>
    </row>
    <row r="11" customFormat="false" ht="15" hidden="false" customHeight="false" outlineLevel="0" collapsed="false">
      <c r="A11" s="4" t="n">
        <v>5</v>
      </c>
      <c r="B11" s="4" t="n">
        <v>191638451</v>
      </c>
      <c r="C11" s="4" t="s">
        <v>8</v>
      </c>
      <c r="D11" s="178" t="s">
        <v>243</v>
      </c>
      <c r="E11" s="126" t="s">
        <v>1031</v>
      </c>
      <c r="F11" s="179" t="s">
        <v>1032</v>
      </c>
      <c r="G11" s="179" t="n">
        <v>3459</v>
      </c>
      <c r="H11" s="4" t="s">
        <v>1033</v>
      </c>
      <c r="I11" s="181" t="s">
        <v>1034</v>
      </c>
    </row>
    <row r="12" customFormat="false" ht="15" hidden="false" customHeight="false" outlineLevel="0" collapsed="false">
      <c r="A12" s="4" t="n">
        <v>6</v>
      </c>
      <c r="B12" s="4" t="n">
        <v>195473374</v>
      </c>
      <c r="C12" s="4" t="s">
        <v>9</v>
      </c>
      <c r="D12" s="178" t="s">
        <v>245</v>
      </c>
      <c r="E12" s="126" t="s">
        <v>1035</v>
      </c>
      <c r="F12" s="179" t="s">
        <v>1036</v>
      </c>
      <c r="G12" s="179" t="n">
        <v>3165</v>
      </c>
      <c r="H12" s="4" t="s">
        <v>1037</v>
      </c>
      <c r="I12" s="180" t="s">
        <v>1612</v>
      </c>
    </row>
    <row r="13" customFormat="false" ht="15" hidden="false" customHeight="false" outlineLevel="0" collapsed="false">
      <c r="A13" s="4" t="n">
        <v>7</v>
      </c>
      <c r="B13" s="4" t="n">
        <v>191635722</v>
      </c>
      <c r="C13" s="4" t="s">
        <v>10</v>
      </c>
      <c r="D13" s="178" t="s">
        <v>247</v>
      </c>
      <c r="E13" s="126" t="s">
        <v>1039</v>
      </c>
      <c r="F13" s="179" t="s">
        <v>1040</v>
      </c>
      <c r="G13" s="179" t="n">
        <v>4139</v>
      </c>
      <c r="H13" s="4" t="s">
        <v>1041</v>
      </c>
      <c r="I13" s="180" t="s">
        <v>1042</v>
      </c>
    </row>
    <row r="14" customFormat="false" ht="15" hidden="false" customHeight="false" outlineLevel="0" collapsed="false">
      <c r="A14" s="4" t="n">
        <v>8</v>
      </c>
      <c r="B14" s="4" t="n">
        <v>191637698</v>
      </c>
      <c r="C14" s="4" t="s">
        <v>11</v>
      </c>
      <c r="D14" s="183" t="s">
        <v>1613</v>
      </c>
      <c r="E14" s="126" t="s">
        <v>1043</v>
      </c>
      <c r="F14" s="179" t="s">
        <v>1044</v>
      </c>
      <c r="G14" s="179" t="n">
        <v>3563</v>
      </c>
      <c r="H14" s="4" t="s">
        <v>1045</v>
      </c>
      <c r="I14" s="129" t="s">
        <v>1706</v>
      </c>
    </row>
    <row r="15" customFormat="false" ht="15" hidden="false" customHeight="false" outlineLevel="0" collapsed="false">
      <c r="A15" s="4" t="n">
        <v>9</v>
      </c>
      <c r="B15" s="4" t="n">
        <v>191633333</v>
      </c>
      <c r="C15" s="4" t="s">
        <v>12</v>
      </c>
      <c r="D15" s="178" t="s">
        <v>251</v>
      </c>
      <c r="E15" s="126" t="s">
        <v>1047</v>
      </c>
      <c r="F15" s="179" t="s">
        <v>1048</v>
      </c>
      <c r="G15" s="179" t="n">
        <v>3531</v>
      </c>
      <c r="H15" s="4" t="s">
        <v>1049</v>
      </c>
      <c r="I15" s="180" t="s">
        <v>1050</v>
      </c>
    </row>
    <row r="16" customFormat="false" ht="15" hidden="false" customHeight="false" outlineLevel="0" collapsed="false">
      <c r="A16" s="4" t="n">
        <v>10</v>
      </c>
      <c r="B16" s="4" t="n">
        <v>191634969</v>
      </c>
      <c r="C16" s="4" t="s">
        <v>13</v>
      </c>
      <c r="D16" s="178" t="s">
        <v>253</v>
      </c>
      <c r="E16" s="126" t="s">
        <v>1051</v>
      </c>
      <c r="F16" s="179" t="s">
        <v>1052</v>
      </c>
      <c r="G16" s="179" t="n">
        <v>4063</v>
      </c>
      <c r="H16" s="4" t="s">
        <v>1053</v>
      </c>
      <c r="I16" s="181" t="s">
        <v>1054</v>
      </c>
    </row>
    <row r="17" customFormat="false" ht="15" hidden="false" customHeight="false" outlineLevel="0" collapsed="false">
      <c r="A17" s="4" t="n">
        <v>11</v>
      </c>
      <c r="B17" s="4" t="n">
        <v>291637350</v>
      </c>
      <c r="C17" s="4" t="s">
        <v>14</v>
      </c>
      <c r="D17" s="178" t="s">
        <v>1614</v>
      </c>
      <c r="E17" s="126" t="s">
        <v>1055</v>
      </c>
      <c r="F17" s="179" t="s">
        <v>1056</v>
      </c>
      <c r="G17" s="179" t="n">
        <v>3496</v>
      </c>
      <c r="H17" s="129" t="s">
        <v>1615</v>
      </c>
      <c r="I17" s="181" t="s">
        <v>1058</v>
      </c>
    </row>
    <row r="18" customFormat="false" ht="15" hidden="false" customHeight="false" outlineLevel="0" collapsed="false">
      <c r="A18" s="4" t="n">
        <v>12</v>
      </c>
      <c r="B18" s="4" t="n">
        <v>191828810</v>
      </c>
      <c r="C18" s="4" t="s">
        <v>15</v>
      </c>
      <c r="D18" s="178" t="s">
        <v>257</v>
      </c>
      <c r="E18" s="126" t="s">
        <v>1059</v>
      </c>
      <c r="F18" s="179" t="s">
        <v>1060</v>
      </c>
      <c r="G18" s="179" t="n">
        <v>3443</v>
      </c>
      <c r="H18" s="4" t="s">
        <v>1061</v>
      </c>
      <c r="I18" s="180" t="s">
        <v>1062</v>
      </c>
    </row>
    <row r="19" customFormat="false" ht="15" hidden="false" customHeight="false" outlineLevel="0" collapsed="false">
      <c r="A19" s="4" t="n">
        <v>13</v>
      </c>
      <c r="B19" s="4" t="n">
        <v>191634392</v>
      </c>
      <c r="C19" s="4" t="s">
        <v>16</v>
      </c>
      <c r="D19" s="178" t="s">
        <v>259</v>
      </c>
      <c r="E19" s="126" t="s">
        <v>1063</v>
      </c>
      <c r="F19" s="179" t="s">
        <v>1064</v>
      </c>
      <c r="G19" s="179" t="n">
        <v>4699</v>
      </c>
      <c r="H19" s="4" t="s">
        <v>1065</v>
      </c>
      <c r="I19" s="180" t="s">
        <v>1066</v>
      </c>
    </row>
    <row r="20" customFormat="false" ht="15" hidden="false" customHeight="false" outlineLevel="0" collapsed="false">
      <c r="A20" s="4" t="n">
        <v>14</v>
      </c>
      <c r="B20" s="4" t="n">
        <v>191639172</v>
      </c>
      <c r="C20" s="4" t="s">
        <v>17</v>
      </c>
      <c r="D20" s="178" t="s">
        <v>1067</v>
      </c>
      <c r="E20" s="126" t="s">
        <v>1068</v>
      </c>
      <c r="F20" s="179" t="s">
        <v>262</v>
      </c>
      <c r="G20" s="179"/>
      <c r="H20" s="4" t="s">
        <v>1069</v>
      </c>
      <c r="I20" s="180" t="s">
        <v>1070</v>
      </c>
    </row>
    <row r="21" customFormat="false" ht="15" hidden="false" customHeight="false" outlineLevel="0" collapsed="false">
      <c r="A21" s="4" t="n">
        <v>15</v>
      </c>
      <c r="B21" s="4" t="n">
        <v>191641052</v>
      </c>
      <c r="C21" s="4" t="s">
        <v>18</v>
      </c>
      <c r="D21" s="178" t="s">
        <v>264</v>
      </c>
      <c r="E21" s="126" t="s">
        <v>1071</v>
      </c>
      <c r="F21" s="179" t="s">
        <v>1072</v>
      </c>
      <c r="G21" s="179" t="n">
        <v>4570</v>
      </c>
      <c r="H21" s="4" t="s">
        <v>1073</v>
      </c>
      <c r="I21" s="181" t="s">
        <v>1074</v>
      </c>
    </row>
    <row r="22" customFormat="false" ht="15" hidden="false" customHeight="false" outlineLevel="0" collapsed="false">
      <c r="A22" s="4" t="n">
        <v>16</v>
      </c>
      <c r="B22" s="4" t="n">
        <v>191633529</v>
      </c>
      <c r="C22" s="4" t="s">
        <v>19</v>
      </c>
      <c r="D22" s="178" t="s">
        <v>1707</v>
      </c>
      <c r="E22" s="126" t="s">
        <v>1075</v>
      </c>
      <c r="F22" s="179" t="s">
        <v>1076</v>
      </c>
      <c r="G22" s="179" t="n">
        <v>4899</v>
      </c>
      <c r="H22" s="4" t="s">
        <v>1077</v>
      </c>
      <c r="I22" s="180" t="s">
        <v>1078</v>
      </c>
    </row>
    <row r="23" customFormat="false" ht="15" hidden="false" customHeight="false" outlineLevel="0" collapsed="false">
      <c r="A23" s="4" t="n">
        <v>17</v>
      </c>
      <c r="B23" s="4" t="n">
        <v>191642535</v>
      </c>
      <c r="C23" s="4" t="s">
        <v>20</v>
      </c>
      <c r="D23" s="178" t="s">
        <v>268</v>
      </c>
      <c r="E23" s="126" t="s">
        <v>1079</v>
      </c>
      <c r="F23" s="179" t="s">
        <v>1080</v>
      </c>
      <c r="G23" s="179" t="s">
        <v>269</v>
      </c>
      <c r="H23" s="4" t="s">
        <v>1081</v>
      </c>
      <c r="I23" s="180" t="s">
        <v>1082</v>
      </c>
    </row>
    <row r="24" customFormat="false" ht="15" hidden="false" customHeight="false" outlineLevel="0" collapsed="false">
      <c r="A24" s="4" t="n">
        <v>18</v>
      </c>
      <c r="B24" s="4" t="n">
        <v>191638113</v>
      </c>
      <c r="C24" s="4" t="s">
        <v>21</v>
      </c>
      <c r="D24" s="178" t="s">
        <v>271</v>
      </c>
      <c r="E24" s="126" t="s">
        <v>1083</v>
      </c>
      <c r="F24" s="179" t="s">
        <v>1084</v>
      </c>
      <c r="G24" s="179" t="n">
        <v>3309</v>
      </c>
      <c r="H24" s="4" t="s">
        <v>1085</v>
      </c>
      <c r="I24" s="180" t="s">
        <v>1086</v>
      </c>
    </row>
    <row r="25" customFormat="false" ht="15" hidden="false" customHeight="false" outlineLevel="0" collapsed="false">
      <c r="A25" s="4" t="n">
        <v>19</v>
      </c>
      <c r="B25" s="4" t="n">
        <v>191642720</v>
      </c>
      <c r="C25" s="4" t="s">
        <v>22</v>
      </c>
      <c r="D25" s="178" t="s">
        <v>273</v>
      </c>
      <c r="E25" s="126" t="s">
        <v>1087</v>
      </c>
      <c r="F25" s="179" t="s">
        <v>1088</v>
      </c>
      <c r="G25" s="179" t="s">
        <v>274</v>
      </c>
      <c r="H25" s="4" t="s">
        <v>1089</v>
      </c>
      <c r="I25" s="180" t="s">
        <v>1090</v>
      </c>
    </row>
    <row r="26" customFormat="false" ht="15" hidden="false" customHeight="false" outlineLevel="0" collapsed="false">
      <c r="A26" s="4" t="n">
        <v>20</v>
      </c>
      <c r="B26" s="4" t="n">
        <v>191640299</v>
      </c>
      <c r="C26" s="4" t="s">
        <v>23</v>
      </c>
      <c r="D26" s="178" t="s">
        <v>276</v>
      </c>
      <c r="E26" s="126" t="s">
        <v>1091</v>
      </c>
      <c r="F26" s="179" t="s">
        <v>1092</v>
      </c>
      <c r="G26" s="179" t="s">
        <v>277</v>
      </c>
      <c r="H26" s="4" t="s">
        <v>1093</v>
      </c>
      <c r="I26" s="180" t="s">
        <v>1094</v>
      </c>
    </row>
    <row r="27" customFormat="false" ht="15" hidden="false" customHeight="false" outlineLevel="0" collapsed="false">
      <c r="A27" s="4" t="n">
        <v>21</v>
      </c>
      <c r="B27" s="4" t="n">
        <v>191641967</v>
      </c>
      <c r="C27" s="4" t="s">
        <v>24</v>
      </c>
      <c r="D27" s="178" t="s">
        <v>279</v>
      </c>
      <c r="E27" s="126" t="s">
        <v>1095</v>
      </c>
      <c r="F27" s="179" t="s">
        <v>1096</v>
      </c>
      <c r="G27" s="179" t="s">
        <v>280</v>
      </c>
      <c r="H27" s="180" t="s">
        <v>1097</v>
      </c>
      <c r="I27" s="180" t="s">
        <v>1098</v>
      </c>
    </row>
    <row r="28" customFormat="false" ht="15" hidden="false" customHeight="false" outlineLevel="0" collapsed="false">
      <c r="A28" s="4" t="n">
        <v>22</v>
      </c>
      <c r="B28" s="4" t="n">
        <v>191640146</v>
      </c>
      <c r="C28" s="4" t="s">
        <v>25</v>
      </c>
      <c r="D28" s="178" t="s">
        <v>282</v>
      </c>
      <c r="E28" s="126" t="s">
        <v>1099</v>
      </c>
      <c r="F28" s="179" t="s">
        <v>1100</v>
      </c>
      <c r="G28" s="179" t="n">
        <v>3451</v>
      </c>
      <c r="H28" s="4" t="s">
        <v>1101</v>
      </c>
      <c r="I28" s="184" t="s">
        <v>1616</v>
      </c>
    </row>
    <row r="29" customFormat="false" ht="15" hidden="false" customHeight="false" outlineLevel="0" collapsed="false">
      <c r="A29" s="4" t="n">
        <v>23</v>
      </c>
      <c r="B29" s="4" t="n">
        <v>191633290</v>
      </c>
      <c r="C29" s="4" t="s">
        <v>26</v>
      </c>
      <c r="D29" s="178" t="s">
        <v>425</v>
      </c>
      <c r="E29" s="126" t="s">
        <v>1103</v>
      </c>
      <c r="F29" s="179" t="s">
        <v>1104</v>
      </c>
      <c r="G29" s="179" t="s">
        <v>285</v>
      </c>
      <c r="H29" s="4" t="s">
        <v>1105</v>
      </c>
      <c r="I29" s="185" t="s">
        <v>1617</v>
      </c>
    </row>
    <row r="30" customFormat="false" ht="15" hidden="false" customHeight="false" outlineLevel="0" collapsed="false">
      <c r="A30" s="4" t="n">
        <v>24</v>
      </c>
      <c r="B30" s="4" t="n">
        <v>191641629</v>
      </c>
      <c r="C30" s="4" t="s">
        <v>27</v>
      </c>
      <c r="D30" s="178" t="s">
        <v>287</v>
      </c>
      <c r="E30" s="126" t="s">
        <v>1107</v>
      </c>
      <c r="F30" s="179" t="s">
        <v>1108</v>
      </c>
      <c r="G30" s="179" t="s">
        <v>288</v>
      </c>
      <c r="H30" s="4" t="s">
        <v>1109</v>
      </c>
      <c r="I30" s="181" t="s">
        <v>1110</v>
      </c>
    </row>
    <row r="31" customFormat="false" ht="15" hidden="false" customHeight="false" outlineLevel="0" collapsed="false">
      <c r="A31" s="4" t="n">
        <v>25</v>
      </c>
      <c r="B31" s="4" t="n">
        <v>191639553</v>
      </c>
      <c r="C31" s="4" t="s">
        <v>28</v>
      </c>
      <c r="D31" s="178" t="s">
        <v>1111</v>
      </c>
      <c r="E31" s="126" t="s">
        <v>1112</v>
      </c>
      <c r="F31" s="179" t="s">
        <v>1113</v>
      </c>
      <c r="G31" s="179" t="s">
        <v>291</v>
      </c>
      <c r="H31" s="4" t="s">
        <v>1114</v>
      </c>
      <c r="I31" s="180" t="s">
        <v>1115</v>
      </c>
    </row>
    <row r="32" customFormat="false" ht="15" hidden="false" customHeight="false" outlineLevel="0" collapsed="false">
      <c r="A32" s="4" t="n">
        <v>26</v>
      </c>
      <c r="B32" s="4" t="n">
        <v>191638832</v>
      </c>
      <c r="C32" s="4" t="s">
        <v>29</v>
      </c>
      <c r="D32" s="178" t="s">
        <v>293</v>
      </c>
      <c r="E32" s="126" t="s">
        <v>1116</v>
      </c>
      <c r="F32" s="179" t="s">
        <v>1117</v>
      </c>
      <c r="G32" s="179" t="s">
        <v>294</v>
      </c>
      <c r="H32" s="4" t="s">
        <v>1118</v>
      </c>
      <c r="I32" s="180" t="s">
        <v>1119</v>
      </c>
    </row>
    <row r="33" customFormat="false" ht="15" hidden="false" customHeight="false" outlineLevel="0" collapsed="false">
      <c r="A33" s="4" t="n">
        <v>27</v>
      </c>
      <c r="B33" s="4" t="n">
        <v>191638266</v>
      </c>
      <c r="C33" s="4" t="s">
        <v>30</v>
      </c>
      <c r="D33" s="178" t="s">
        <v>296</v>
      </c>
      <c r="E33" s="126" t="s">
        <v>1120</v>
      </c>
      <c r="F33" s="179" t="s">
        <v>1121</v>
      </c>
      <c r="G33" s="179" t="s">
        <v>297</v>
      </c>
      <c r="H33" s="4" t="s">
        <v>1122</v>
      </c>
      <c r="I33" s="181" t="s">
        <v>1123</v>
      </c>
    </row>
    <row r="34" customFormat="false" ht="15" hidden="false" customHeight="false" outlineLevel="0" collapsed="false">
      <c r="A34" s="4" t="n">
        <v>28</v>
      </c>
      <c r="B34" s="4" t="n">
        <v>191639934</v>
      </c>
      <c r="C34" s="4" t="s">
        <v>31</v>
      </c>
      <c r="D34" s="178" t="s">
        <v>299</v>
      </c>
      <c r="E34" s="126" t="s">
        <v>1124</v>
      </c>
      <c r="F34" s="179" t="s">
        <v>1125</v>
      </c>
      <c r="G34" s="179" t="s">
        <v>300</v>
      </c>
      <c r="H34" s="4" t="s">
        <v>1126</v>
      </c>
      <c r="I34" s="181" t="s">
        <v>1127</v>
      </c>
    </row>
    <row r="35" customFormat="false" ht="15" hidden="false" customHeight="false" outlineLevel="0" collapsed="false">
      <c r="A35" s="4" t="n">
        <v>29</v>
      </c>
      <c r="B35" s="4" t="n">
        <v>191641586</v>
      </c>
      <c r="C35" s="4" t="s">
        <v>32</v>
      </c>
      <c r="D35" s="178" t="s">
        <v>302</v>
      </c>
      <c r="E35" s="126" t="s">
        <v>1128</v>
      </c>
      <c r="F35" s="179" t="s">
        <v>1129</v>
      </c>
      <c r="G35" s="179" t="s">
        <v>303</v>
      </c>
      <c r="H35" s="4" t="s">
        <v>1130</v>
      </c>
      <c r="I35" s="181" t="s">
        <v>1131</v>
      </c>
    </row>
    <row r="36" customFormat="false" ht="15" hidden="false" customHeight="false" outlineLevel="0" collapsed="false">
      <c r="A36" s="4" t="n">
        <v>30</v>
      </c>
      <c r="B36" s="4" t="n">
        <v>191642873</v>
      </c>
      <c r="C36" s="4" t="s">
        <v>1132</v>
      </c>
      <c r="D36" s="183" t="s">
        <v>1133</v>
      </c>
      <c r="E36" s="126" t="s">
        <v>1134</v>
      </c>
      <c r="F36" s="179" t="s">
        <v>1135</v>
      </c>
      <c r="G36" s="179" t="s">
        <v>1136</v>
      </c>
      <c r="H36" s="4" t="s">
        <v>1137</v>
      </c>
      <c r="I36" s="181" t="s">
        <v>1138</v>
      </c>
    </row>
    <row r="37" customFormat="false" ht="15" hidden="false" customHeight="false" outlineLevel="0" collapsed="false">
      <c r="A37" s="4" t="n">
        <v>31</v>
      </c>
      <c r="B37" s="4" t="n">
        <v>191641771</v>
      </c>
      <c r="C37" s="4" t="s">
        <v>33</v>
      </c>
      <c r="D37" s="178" t="s">
        <v>305</v>
      </c>
      <c r="E37" s="126" t="s">
        <v>1139</v>
      </c>
      <c r="F37" s="179" t="s">
        <v>1140</v>
      </c>
      <c r="G37" s="179" t="n">
        <v>4427</v>
      </c>
      <c r="H37" s="4" t="s">
        <v>1141</v>
      </c>
      <c r="I37" s="180" t="s">
        <v>1142</v>
      </c>
    </row>
    <row r="38" customFormat="false" ht="15" hidden="false" customHeight="false" outlineLevel="0" collapsed="false">
      <c r="A38" s="4" t="n">
        <v>32</v>
      </c>
      <c r="B38" s="4" t="n">
        <v>191636062</v>
      </c>
      <c r="C38" s="4" t="s">
        <v>34</v>
      </c>
      <c r="D38" s="178" t="s">
        <v>307</v>
      </c>
      <c r="E38" s="126" t="s">
        <v>1143</v>
      </c>
      <c r="F38" s="179" t="s">
        <v>1144</v>
      </c>
      <c r="G38" s="179" t="n">
        <v>4202</v>
      </c>
      <c r="H38" s="4" t="s">
        <v>1145</v>
      </c>
      <c r="I38" s="180" t="s">
        <v>1146</v>
      </c>
    </row>
    <row r="39" customFormat="false" ht="15" hidden="false" customHeight="false" outlineLevel="0" collapsed="false">
      <c r="A39" s="4" t="n">
        <v>33</v>
      </c>
      <c r="B39" s="4" t="n">
        <v>291635680</v>
      </c>
      <c r="C39" s="4" t="s">
        <v>35</v>
      </c>
      <c r="D39" s="178" t="s">
        <v>309</v>
      </c>
      <c r="E39" s="126" t="s">
        <v>1147</v>
      </c>
      <c r="F39" s="179" t="s">
        <v>1148</v>
      </c>
      <c r="G39" s="179" t="s">
        <v>310</v>
      </c>
      <c r="H39" s="4" t="s">
        <v>1149</v>
      </c>
      <c r="I39" s="181" t="s">
        <v>1150</v>
      </c>
    </row>
    <row r="40" customFormat="false" ht="15" hidden="false" customHeight="false" outlineLevel="0" collapsed="false">
      <c r="A40" s="4" t="n">
        <v>34</v>
      </c>
      <c r="B40" s="4" t="n">
        <v>291634240</v>
      </c>
      <c r="C40" s="4" t="s">
        <v>36</v>
      </c>
      <c r="D40" s="183" t="s">
        <v>312</v>
      </c>
      <c r="E40" s="126" t="s">
        <v>1151</v>
      </c>
      <c r="F40" s="179" t="s">
        <v>1152</v>
      </c>
      <c r="G40" s="179" t="n">
        <v>4107</v>
      </c>
      <c r="H40" s="4" t="s">
        <v>1153</v>
      </c>
      <c r="I40" s="181" t="s">
        <v>1154</v>
      </c>
    </row>
    <row r="41" customFormat="false" ht="15" hidden="false" customHeight="false" outlineLevel="0" collapsed="false">
      <c r="A41" s="4" t="n">
        <v>35</v>
      </c>
      <c r="B41" s="4" t="n">
        <v>191642154</v>
      </c>
      <c r="C41" s="4" t="s">
        <v>37</v>
      </c>
      <c r="D41" s="178" t="s">
        <v>314</v>
      </c>
      <c r="E41" s="126" t="s">
        <v>1155</v>
      </c>
      <c r="F41" s="179" t="s">
        <v>1156</v>
      </c>
      <c r="G41" s="179" t="s">
        <v>315</v>
      </c>
      <c r="H41" s="4" t="s">
        <v>1157</v>
      </c>
      <c r="I41" s="182" t="s">
        <v>1158</v>
      </c>
    </row>
    <row r="42" customFormat="false" ht="15" hidden="false" customHeight="false" outlineLevel="0" collapsed="false">
      <c r="A42" s="4" t="n">
        <v>36</v>
      </c>
      <c r="B42" s="4" t="n">
        <v>191637926</v>
      </c>
      <c r="C42" s="4" t="s">
        <v>38</v>
      </c>
      <c r="D42" s="178" t="s">
        <v>317</v>
      </c>
      <c r="E42" s="126" t="s">
        <v>1159</v>
      </c>
      <c r="F42" s="179" t="s">
        <v>1160</v>
      </c>
      <c r="G42" s="179" t="s">
        <v>318</v>
      </c>
      <c r="H42" s="4" t="s">
        <v>1161</v>
      </c>
      <c r="I42" s="181" t="s">
        <v>1162</v>
      </c>
    </row>
    <row r="43" customFormat="false" ht="15" hidden="false" customHeight="false" outlineLevel="0" collapsed="false">
      <c r="A43" s="4" t="n">
        <v>37</v>
      </c>
      <c r="B43" s="4" t="n">
        <v>191635875</v>
      </c>
      <c r="C43" s="4" t="s">
        <v>39</v>
      </c>
      <c r="D43" s="178" t="s">
        <v>320</v>
      </c>
      <c r="E43" s="126" t="s">
        <v>1163</v>
      </c>
      <c r="F43" s="179" t="s">
        <v>1164</v>
      </c>
      <c r="G43" s="179" t="s">
        <v>321</v>
      </c>
      <c r="H43" s="4" t="s">
        <v>1165</v>
      </c>
      <c r="I43" s="184" t="s">
        <v>1618</v>
      </c>
    </row>
    <row r="44" customFormat="false" ht="15" hidden="false" customHeight="false" outlineLevel="0" collapsed="false">
      <c r="A44" s="4" t="n">
        <v>38</v>
      </c>
      <c r="B44" s="4" t="n">
        <v>191634620</v>
      </c>
      <c r="C44" s="4" t="s">
        <v>40</v>
      </c>
      <c r="D44" s="178" t="s">
        <v>323</v>
      </c>
      <c r="E44" s="126" t="s">
        <v>1167</v>
      </c>
      <c r="F44" s="179" t="s">
        <v>1168</v>
      </c>
      <c r="G44" s="179" t="s">
        <v>324</v>
      </c>
      <c r="H44" s="4" t="s">
        <v>1169</v>
      </c>
      <c r="I44" s="180" t="s">
        <v>1170</v>
      </c>
    </row>
    <row r="45" customFormat="false" ht="15" hidden="false" customHeight="false" outlineLevel="0" collapsed="false">
      <c r="A45" s="4" t="n">
        <v>39</v>
      </c>
      <c r="B45" s="4" t="n">
        <v>191637011</v>
      </c>
      <c r="C45" s="4" t="s">
        <v>41</v>
      </c>
      <c r="D45" s="178" t="s">
        <v>326</v>
      </c>
      <c r="E45" s="126" t="s">
        <v>1171</v>
      </c>
      <c r="F45" s="179" t="s">
        <v>1172</v>
      </c>
      <c r="G45" s="179" t="s">
        <v>327</v>
      </c>
      <c r="H45" s="4" t="s">
        <v>1173</v>
      </c>
      <c r="I45" s="180" t="s">
        <v>1174</v>
      </c>
    </row>
    <row r="46" customFormat="false" ht="15" hidden="false" customHeight="false" outlineLevel="0" collapsed="false">
      <c r="A46" s="4" t="n">
        <v>40</v>
      </c>
      <c r="B46" s="4" t="n">
        <v>191097825</v>
      </c>
      <c r="C46" s="4" t="s">
        <v>42</v>
      </c>
      <c r="D46" s="178" t="s">
        <v>329</v>
      </c>
      <c r="E46" s="126" t="s">
        <v>1175</v>
      </c>
      <c r="F46" s="179" t="s">
        <v>1176</v>
      </c>
      <c r="G46" s="179" t="n">
        <v>4049</v>
      </c>
      <c r="H46" s="4" t="s">
        <v>1177</v>
      </c>
      <c r="I46" s="185" t="s">
        <v>1178</v>
      </c>
    </row>
    <row r="47" customFormat="false" ht="15" hidden="false" customHeight="false" outlineLevel="0" collapsed="false">
      <c r="A47" s="4" t="n">
        <v>41</v>
      </c>
      <c r="B47" s="4" t="n">
        <v>191634588</v>
      </c>
      <c r="C47" s="4" t="s">
        <v>43</v>
      </c>
      <c r="D47" s="178" t="s">
        <v>331</v>
      </c>
      <c r="E47" s="126" t="s">
        <v>1179</v>
      </c>
      <c r="F47" s="179" t="s">
        <v>1180</v>
      </c>
      <c r="G47" s="179" t="s">
        <v>332</v>
      </c>
      <c r="H47" s="4" t="s">
        <v>1181</v>
      </c>
      <c r="I47" s="180" t="s">
        <v>1182</v>
      </c>
    </row>
    <row r="48" customFormat="false" ht="15" hidden="false" customHeight="false" outlineLevel="0" collapsed="false">
      <c r="A48" s="4" t="n">
        <v>42</v>
      </c>
      <c r="B48" s="4" t="n">
        <v>191636258</v>
      </c>
      <c r="C48" s="4" t="s">
        <v>44</v>
      </c>
      <c r="D48" s="178" t="s">
        <v>1708</v>
      </c>
      <c r="E48" s="126" t="s">
        <v>1183</v>
      </c>
      <c r="F48" s="179" t="s">
        <v>1184</v>
      </c>
      <c r="G48" s="179" t="s">
        <v>335</v>
      </c>
      <c r="H48" s="4" t="s">
        <v>1185</v>
      </c>
      <c r="I48" s="181" t="s">
        <v>1186</v>
      </c>
    </row>
    <row r="49" customFormat="false" ht="15" hidden="false" customHeight="false" outlineLevel="0" collapsed="false">
      <c r="A49" s="4" t="n">
        <v>43</v>
      </c>
      <c r="B49" s="4" t="n">
        <v>191642492</v>
      </c>
      <c r="C49" s="4" t="s">
        <v>45</v>
      </c>
      <c r="D49" s="178" t="s">
        <v>337</v>
      </c>
      <c r="E49" s="126" t="s">
        <v>1187</v>
      </c>
      <c r="F49" s="179" t="s">
        <v>1188</v>
      </c>
      <c r="G49" s="179" t="n">
        <v>4620</v>
      </c>
      <c r="H49" s="4" t="s">
        <v>1189</v>
      </c>
      <c r="I49" s="181" t="s">
        <v>1190</v>
      </c>
    </row>
    <row r="50" customFormat="false" ht="15" hidden="false" customHeight="false" outlineLevel="0" collapsed="false">
      <c r="A50" s="4" t="n">
        <v>44</v>
      </c>
      <c r="B50" s="4" t="n">
        <v>191642916</v>
      </c>
      <c r="C50" s="4" t="s">
        <v>46</v>
      </c>
      <c r="D50" s="178" t="s">
        <v>339</v>
      </c>
      <c r="E50" s="126" t="s">
        <v>1191</v>
      </c>
      <c r="F50" s="179" t="s">
        <v>1192</v>
      </c>
      <c r="G50" s="179" t="s">
        <v>340</v>
      </c>
      <c r="H50" s="4" t="s">
        <v>1193</v>
      </c>
      <c r="I50" s="180" t="s">
        <v>1194</v>
      </c>
    </row>
    <row r="51" customFormat="false" ht="15" hidden="false" customHeight="false" outlineLevel="0" collapsed="false">
      <c r="A51" s="4" t="n">
        <v>45</v>
      </c>
      <c r="B51" s="4" t="n">
        <v>191635537</v>
      </c>
      <c r="C51" s="4" t="s">
        <v>47</v>
      </c>
      <c r="D51" s="178" t="s">
        <v>342</v>
      </c>
      <c r="E51" s="126" t="s">
        <v>1195</v>
      </c>
      <c r="F51" s="179" t="s">
        <v>1196</v>
      </c>
      <c r="G51" s="179" t="n">
        <v>4773</v>
      </c>
      <c r="H51" s="4" t="s">
        <v>1197</v>
      </c>
      <c r="I51" s="185" t="s">
        <v>1619</v>
      </c>
    </row>
    <row r="52" customFormat="false" ht="15" hidden="false" customHeight="false" outlineLevel="0" collapsed="false">
      <c r="A52" s="4" t="n">
        <v>46</v>
      </c>
      <c r="B52" s="4" t="n">
        <v>191634773</v>
      </c>
      <c r="C52" s="4" t="s">
        <v>48</v>
      </c>
      <c r="D52" s="178" t="s">
        <v>344</v>
      </c>
      <c r="E52" s="126" t="s">
        <v>1199</v>
      </c>
      <c r="F52" s="179" t="s">
        <v>1200</v>
      </c>
      <c r="G52" s="179" t="n">
        <v>3764</v>
      </c>
      <c r="H52" s="4" t="s">
        <v>1201</v>
      </c>
      <c r="I52" s="180" t="s">
        <v>1202</v>
      </c>
    </row>
    <row r="53" customFormat="false" ht="15" hidden="false" customHeight="false" outlineLevel="0" collapsed="false">
      <c r="A53" s="4" t="n">
        <v>47</v>
      </c>
      <c r="B53" s="4" t="n">
        <v>191638647</v>
      </c>
      <c r="C53" s="4" t="s">
        <v>49</v>
      </c>
      <c r="D53" s="178" t="s">
        <v>346</v>
      </c>
      <c r="E53" s="126" t="s">
        <v>1203</v>
      </c>
      <c r="F53" s="179" t="s">
        <v>1204</v>
      </c>
      <c r="G53" s="179" t="s">
        <v>347</v>
      </c>
      <c r="H53" s="4" t="s">
        <v>1205</v>
      </c>
      <c r="I53" s="180" t="s">
        <v>1206</v>
      </c>
    </row>
    <row r="54" customFormat="false" ht="15" hidden="false" customHeight="false" outlineLevel="0" collapsed="false">
      <c r="A54" s="4" t="n">
        <v>48</v>
      </c>
      <c r="B54" s="4" t="n">
        <v>191640484</v>
      </c>
      <c r="C54" s="4" t="s">
        <v>50</v>
      </c>
      <c r="D54" s="178" t="s">
        <v>349</v>
      </c>
      <c r="E54" s="126" t="s">
        <v>1207</v>
      </c>
      <c r="F54" s="179" t="s">
        <v>1208</v>
      </c>
      <c r="G54" s="179" t="s">
        <v>350</v>
      </c>
      <c r="H54" s="180" t="s">
        <v>1620</v>
      </c>
      <c r="I54" s="180" t="s">
        <v>1210</v>
      </c>
    </row>
    <row r="55" customFormat="false" ht="15" hidden="false" customHeight="false" outlineLevel="0" collapsed="false">
      <c r="A55" s="4" t="n">
        <v>49</v>
      </c>
      <c r="B55" s="4" t="n">
        <v>191643594</v>
      </c>
      <c r="C55" s="4" t="s">
        <v>51</v>
      </c>
      <c r="D55" s="178" t="s">
        <v>352</v>
      </c>
      <c r="E55" s="126" t="s">
        <v>1211</v>
      </c>
      <c r="F55" s="179" t="s">
        <v>1212</v>
      </c>
      <c r="G55" s="179" t="s">
        <v>353</v>
      </c>
      <c r="H55" s="4" t="s">
        <v>1213</v>
      </c>
      <c r="I55" s="181" t="s">
        <v>1214</v>
      </c>
    </row>
    <row r="56" customFormat="false" ht="15" hidden="false" customHeight="false" outlineLevel="0" collapsed="false">
      <c r="A56" s="4" t="n">
        <v>50</v>
      </c>
      <c r="B56" s="4" t="n">
        <v>191636639</v>
      </c>
      <c r="C56" s="4" t="s">
        <v>52</v>
      </c>
      <c r="D56" s="178" t="s">
        <v>355</v>
      </c>
      <c r="E56" s="126" t="s">
        <v>1215</v>
      </c>
      <c r="F56" s="179" t="s">
        <v>1216</v>
      </c>
      <c r="G56" s="179" t="s">
        <v>356</v>
      </c>
      <c r="H56" s="4" t="s">
        <v>1217</v>
      </c>
      <c r="I56" s="181" t="s">
        <v>1218</v>
      </c>
    </row>
    <row r="57" customFormat="false" ht="15" hidden="false" customHeight="false" outlineLevel="0" collapsed="false">
      <c r="A57" s="4" t="n">
        <v>51</v>
      </c>
      <c r="B57" s="4" t="n">
        <v>195093831</v>
      </c>
      <c r="C57" s="4" t="s">
        <v>53</v>
      </c>
      <c r="D57" s="178" t="s">
        <v>358</v>
      </c>
      <c r="E57" s="126" t="s">
        <v>1219</v>
      </c>
      <c r="F57" s="179" t="s">
        <v>1220</v>
      </c>
      <c r="G57" s="179" t="n">
        <v>4132</v>
      </c>
      <c r="H57" s="4" t="s">
        <v>1221</v>
      </c>
      <c r="I57" s="180" t="s">
        <v>1222</v>
      </c>
    </row>
    <row r="58" customFormat="false" ht="15" hidden="false" customHeight="false" outlineLevel="0" collapsed="false">
      <c r="A58" s="4" t="n">
        <v>52</v>
      </c>
      <c r="B58" s="4" t="n">
        <v>191634435</v>
      </c>
      <c r="C58" s="4" t="s">
        <v>1709</v>
      </c>
      <c r="D58" s="183" t="s">
        <v>441</v>
      </c>
      <c r="E58" s="126" t="s">
        <v>1336</v>
      </c>
      <c r="F58" s="179" t="s">
        <v>1337</v>
      </c>
      <c r="G58" s="179" t="s">
        <v>442</v>
      </c>
      <c r="H58" s="4" t="s">
        <v>1338</v>
      </c>
      <c r="I58" s="180" t="s">
        <v>1339</v>
      </c>
    </row>
    <row r="59" customFormat="false" ht="15" hidden="false" customHeight="false" outlineLevel="0" collapsed="false">
      <c r="A59" s="4" t="n">
        <v>53</v>
      </c>
      <c r="B59" s="4" t="n">
        <v>191098012</v>
      </c>
      <c r="C59" s="4" t="s">
        <v>54</v>
      </c>
      <c r="D59" s="178" t="s">
        <v>360</v>
      </c>
      <c r="E59" s="126" t="s">
        <v>1223</v>
      </c>
      <c r="F59" s="179" t="s">
        <v>1224</v>
      </c>
      <c r="G59" s="179" t="n">
        <v>3600</v>
      </c>
      <c r="H59" s="4" t="s">
        <v>1225</v>
      </c>
      <c r="I59" s="181" t="s">
        <v>1226</v>
      </c>
    </row>
    <row r="60" customFormat="false" ht="15" hidden="false" customHeight="false" outlineLevel="0" collapsed="false">
      <c r="A60" s="4" t="n">
        <v>54</v>
      </c>
      <c r="B60" s="4" t="n">
        <v>191643441</v>
      </c>
      <c r="C60" s="4" t="s">
        <v>55</v>
      </c>
      <c r="D60" s="178" t="s">
        <v>362</v>
      </c>
      <c r="E60" s="126" t="s">
        <v>1227</v>
      </c>
      <c r="F60" s="179" t="s">
        <v>1228</v>
      </c>
      <c r="G60" s="179" t="s">
        <v>363</v>
      </c>
      <c r="H60" s="4" t="s">
        <v>1229</v>
      </c>
      <c r="I60" s="180" t="s">
        <v>1230</v>
      </c>
    </row>
    <row r="61" customFormat="false" ht="15" hidden="false" customHeight="false" outlineLevel="0" collapsed="false">
      <c r="A61" s="4" t="n">
        <v>55</v>
      </c>
      <c r="B61" s="4" t="n">
        <v>191636596</v>
      </c>
      <c r="C61" s="4" t="s">
        <v>365</v>
      </c>
      <c r="D61" s="178" t="s">
        <v>366</v>
      </c>
      <c r="E61" s="126" t="s">
        <v>1231</v>
      </c>
      <c r="F61" s="179" t="s">
        <v>1232</v>
      </c>
      <c r="G61" s="179" t="s">
        <v>1233</v>
      </c>
      <c r="H61" s="4" t="s">
        <v>1234</v>
      </c>
      <c r="I61" s="181" t="s">
        <v>1235</v>
      </c>
    </row>
    <row r="62" customFormat="false" ht="15" hidden="false" customHeight="false" outlineLevel="0" collapsed="false">
      <c r="A62" s="4" t="n">
        <v>56</v>
      </c>
      <c r="B62" s="4" t="n">
        <v>191633486</v>
      </c>
      <c r="C62" s="4" t="s">
        <v>56</v>
      </c>
      <c r="D62" s="178" t="s">
        <v>369</v>
      </c>
      <c r="E62" s="126" t="s">
        <v>1236</v>
      </c>
      <c r="F62" s="179" t="s">
        <v>1237</v>
      </c>
      <c r="G62" s="179" t="s">
        <v>370</v>
      </c>
      <c r="H62" s="4" t="s">
        <v>1238</v>
      </c>
      <c r="I62" s="180" t="s">
        <v>1239</v>
      </c>
    </row>
    <row r="63" customFormat="false" ht="15" hidden="false" customHeight="false" outlineLevel="0" collapsed="false">
      <c r="A63" s="4" t="n">
        <v>57</v>
      </c>
      <c r="B63" s="4" t="n">
        <v>191636824</v>
      </c>
      <c r="C63" s="4" t="s">
        <v>57</v>
      </c>
      <c r="D63" s="178" t="s">
        <v>1621</v>
      </c>
      <c r="E63" s="126" t="s">
        <v>1241</v>
      </c>
      <c r="F63" s="179" t="s">
        <v>1242</v>
      </c>
      <c r="G63" s="179" t="s">
        <v>373</v>
      </c>
      <c r="H63" s="4" t="s">
        <v>1243</v>
      </c>
      <c r="I63" s="180" t="s">
        <v>1244</v>
      </c>
    </row>
    <row r="64" customFormat="false" ht="15" hidden="false" customHeight="false" outlineLevel="0" collapsed="false">
      <c r="A64" s="4" t="n">
        <v>58</v>
      </c>
      <c r="B64" s="4" t="n">
        <v>191641248</v>
      </c>
      <c r="C64" s="4" t="s">
        <v>58</v>
      </c>
      <c r="D64" s="178" t="s">
        <v>375</v>
      </c>
      <c r="E64" s="126" t="s">
        <v>1245</v>
      </c>
      <c r="F64" s="179" t="s">
        <v>1246</v>
      </c>
      <c r="G64" s="179" t="s">
        <v>376</v>
      </c>
      <c r="H64" s="129" t="s">
        <v>1710</v>
      </c>
      <c r="I64" s="181" t="s">
        <v>1248</v>
      </c>
    </row>
    <row r="65" customFormat="false" ht="15" hidden="false" customHeight="false" outlineLevel="0" collapsed="false">
      <c r="A65" s="4" t="n">
        <v>59</v>
      </c>
      <c r="B65" s="4" t="n">
        <v>191637883</v>
      </c>
      <c r="C65" s="4" t="s">
        <v>59</v>
      </c>
      <c r="D65" s="178" t="s">
        <v>378</v>
      </c>
      <c r="E65" s="126" t="s">
        <v>1249</v>
      </c>
      <c r="F65" s="179" t="s">
        <v>1250</v>
      </c>
      <c r="G65" s="179" t="s">
        <v>379</v>
      </c>
      <c r="H65" s="4" t="s">
        <v>1251</v>
      </c>
      <c r="I65" s="181" t="s">
        <v>1252</v>
      </c>
    </row>
    <row r="66" customFormat="false" ht="15" hidden="false" customHeight="false" outlineLevel="0" collapsed="false">
      <c r="A66" s="4" t="n">
        <v>60</v>
      </c>
      <c r="B66" s="4" t="n">
        <v>191643256</v>
      </c>
      <c r="C66" s="4" t="s">
        <v>61</v>
      </c>
      <c r="D66" s="178" t="s">
        <v>384</v>
      </c>
      <c r="E66" s="126" t="s">
        <v>1253</v>
      </c>
      <c r="F66" s="179" t="s">
        <v>1254</v>
      </c>
      <c r="G66" s="179" t="s">
        <v>385</v>
      </c>
      <c r="H66" s="4" t="s">
        <v>1255</v>
      </c>
      <c r="I66" s="180" t="s">
        <v>1256</v>
      </c>
    </row>
    <row r="67" customFormat="false" ht="15" hidden="false" customHeight="false" outlineLevel="0" collapsed="false">
      <c r="A67" s="4" t="n">
        <v>61</v>
      </c>
      <c r="B67" s="4" t="n">
        <v>291640670</v>
      </c>
      <c r="C67" s="4" t="s">
        <v>60</v>
      </c>
      <c r="D67" s="178" t="s">
        <v>381</v>
      </c>
      <c r="E67" s="126" t="s">
        <v>1257</v>
      </c>
      <c r="F67" s="179" t="s">
        <v>1258</v>
      </c>
      <c r="G67" s="179" t="s">
        <v>382</v>
      </c>
      <c r="H67" s="4" t="s">
        <v>1259</v>
      </c>
      <c r="I67" s="180" t="s">
        <v>1260</v>
      </c>
    </row>
    <row r="68" customFormat="false" ht="15" hidden="false" customHeight="false" outlineLevel="0" collapsed="false">
      <c r="A68" s="4" t="n">
        <v>62</v>
      </c>
      <c r="B68" s="4" t="n">
        <v>291638790</v>
      </c>
      <c r="C68" s="4" t="s">
        <v>387</v>
      </c>
      <c r="D68" s="178" t="s">
        <v>388</v>
      </c>
      <c r="E68" s="126" t="s">
        <v>1261</v>
      </c>
      <c r="F68" s="179" t="s">
        <v>1262</v>
      </c>
      <c r="G68" s="179" t="s">
        <v>389</v>
      </c>
      <c r="H68" s="180" t="s">
        <v>1622</v>
      </c>
      <c r="I68" s="180" t="s">
        <v>1264</v>
      </c>
    </row>
    <row r="69" customFormat="false" ht="15" hidden="false" customHeight="false" outlineLevel="0" collapsed="false">
      <c r="A69" s="4" t="n">
        <v>63</v>
      </c>
      <c r="B69" s="4" t="n">
        <v>191641390</v>
      </c>
      <c r="C69" s="4" t="s">
        <v>62</v>
      </c>
      <c r="D69" s="178" t="s">
        <v>391</v>
      </c>
      <c r="E69" s="126" t="s">
        <v>1265</v>
      </c>
      <c r="F69" s="179" t="s">
        <v>1266</v>
      </c>
      <c r="G69" s="179" t="n">
        <v>4723</v>
      </c>
      <c r="H69" s="4" t="s">
        <v>1267</v>
      </c>
      <c r="I69" s="180" t="s">
        <v>1268</v>
      </c>
    </row>
    <row r="70" customFormat="false" ht="15" hidden="false" customHeight="false" outlineLevel="0" collapsed="false">
      <c r="A70" s="4" t="n">
        <v>64</v>
      </c>
      <c r="B70" s="4" t="n">
        <v>191635918</v>
      </c>
      <c r="C70" s="4" t="s">
        <v>63</v>
      </c>
      <c r="D70" s="178" t="s">
        <v>393</v>
      </c>
      <c r="E70" s="126" t="s">
        <v>1269</v>
      </c>
      <c r="F70" s="179" t="s">
        <v>1270</v>
      </c>
      <c r="G70" s="179" t="s">
        <v>394</v>
      </c>
      <c r="H70" s="4" t="s">
        <v>1271</v>
      </c>
      <c r="I70" s="180" t="s">
        <v>1272</v>
      </c>
    </row>
    <row r="71" customFormat="false" ht="15" hidden="false" customHeight="false" outlineLevel="0" collapsed="false">
      <c r="A71" s="4" t="n">
        <v>65</v>
      </c>
      <c r="B71" s="4" t="n">
        <v>191633867</v>
      </c>
      <c r="C71" s="4" t="s">
        <v>64</v>
      </c>
      <c r="D71" s="183" t="s">
        <v>396</v>
      </c>
      <c r="E71" s="126" t="s">
        <v>1273</v>
      </c>
      <c r="F71" s="179" t="s">
        <v>1274</v>
      </c>
      <c r="G71" s="179" t="s">
        <v>397</v>
      </c>
      <c r="H71" s="4" t="s">
        <v>1275</v>
      </c>
      <c r="I71" s="181" t="s">
        <v>1276</v>
      </c>
    </row>
    <row r="72" customFormat="false" ht="15" hidden="false" customHeight="false" outlineLevel="0" collapsed="false">
      <c r="A72" s="4" t="n">
        <v>66</v>
      </c>
      <c r="B72" s="4" t="n">
        <v>191637164</v>
      </c>
      <c r="C72" s="4" t="s">
        <v>65</v>
      </c>
      <c r="D72" s="178" t="s">
        <v>399</v>
      </c>
      <c r="E72" s="126" t="s">
        <v>1277</v>
      </c>
      <c r="F72" s="179" t="s">
        <v>1278</v>
      </c>
      <c r="G72" s="179" t="n">
        <v>3960</v>
      </c>
      <c r="H72" s="4" t="s">
        <v>1279</v>
      </c>
      <c r="I72" s="181" t="s">
        <v>1280</v>
      </c>
    </row>
    <row r="73" customFormat="false" ht="15" hidden="false" customHeight="false" outlineLevel="0" collapsed="false">
      <c r="A73" s="4" t="n">
        <v>67</v>
      </c>
      <c r="B73" s="4" t="n">
        <v>191639749</v>
      </c>
      <c r="C73" s="4" t="s">
        <v>66</v>
      </c>
      <c r="D73" s="178" t="s">
        <v>401</v>
      </c>
      <c r="E73" s="126" t="s">
        <v>1281</v>
      </c>
      <c r="F73" s="179" t="s">
        <v>1282</v>
      </c>
      <c r="G73" s="179" t="s">
        <v>402</v>
      </c>
      <c r="H73" s="4" t="s">
        <v>1283</v>
      </c>
      <c r="I73" s="181" t="s">
        <v>1284</v>
      </c>
    </row>
    <row r="74" customFormat="false" ht="15" hidden="false" customHeight="false" outlineLevel="0" collapsed="false">
      <c r="A74" s="4" t="n">
        <v>68</v>
      </c>
      <c r="B74" s="4" t="n">
        <v>191639215</v>
      </c>
      <c r="C74" s="4" t="s">
        <v>67</v>
      </c>
      <c r="D74" s="178" t="s">
        <v>404</v>
      </c>
      <c r="E74" s="126" t="s">
        <v>1285</v>
      </c>
      <c r="F74" s="179" t="s">
        <v>1286</v>
      </c>
      <c r="G74" s="179" t="s">
        <v>405</v>
      </c>
      <c r="H74" s="4" t="s">
        <v>1287</v>
      </c>
      <c r="I74" s="181" t="s">
        <v>1288</v>
      </c>
    </row>
    <row r="75" customFormat="false" ht="15" hidden="false" customHeight="false" outlineLevel="0" collapsed="false">
      <c r="A75" s="4" t="n">
        <v>69</v>
      </c>
      <c r="B75" s="4" t="n">
        <v>191643637</v>
      </c>
      <c r="C75" s="4" t="s">
        <v>68</v>
      </c>
      <c r="D75" s="178" t="s">
        <v>407</v>
      </c>
      <c r="E75" s="126" t="s">
        <v>1289</v>
      </c>
      <c r="F75" s="179" t="s">
        <v>1290</v>
      </c>
      <c r="G75" s="179" t="s">
        <v>408</v>
      </c>
      <c r="H75" s="4" t="s">
        <v>1291</v>
      </c>
      <c r="I75" s="180" t="s">
        <v>1292</v>
      </c>
    </row>
    <row r="76" customFormat="false" ht="15" hidden="false" customHeight="false" outlineLevel="0" collapsed="false">
      <c r="A76" s="4" t="n">
        <v>70</v>
      </c>
      <c r="B76" s="4" t="n">
        <v>191639368</v>
      </c>
      <c r="C76" s="4" t="s">
        <v>69</v>
      </c>
      <c r="D76" s="178" t="s">
        <v>410</v>
      </c>
      <c r="E76" s="126" t="s">
        <v>1293</v>
      </c>
      <c r="F76" s="179" t="s">
        <v>411</v>
      </c>
      <c r="G76" s="179"/>
      <c r="H76" s="4" t="s">
        <v>1294</v>
      </c>
      <c r="I76" s="180" t="s">
        <v>1295</v>
      </c>
    </row>
    <row r="77" customFormat="false" ht="15" hidden="false" customHeight="false" outlineLevel="0" collapsed="false">
      <c r="A77" s="4" t="n">
        <v>71</v>
      </c>
      <c r="B77" s="4" t="n">
        <v>191640527</v>
      </c>
      <c r="C77" s="4" t="s">
        <v>70</v>
      </c>
      <c r="D77" s="178" t="s">
        <v>1711</v>
      </c>
      <c r="E77" s="126" t="s">
        <v>1296</v>
      </c>
      <c r="F77" s="179" t="s">
        <v>1297</v>
      </c>
      <c r="G77" s="179" t="s">
        <v>414</v>
      </c>
      <c r="H77" s="4" t="s">
        <v>1298</v>
      </c>
      <c r="I77" s="180" t="s">
        <v>1299</v>
      </c>
    </row>
    <row r="78" customFormat="false" ht="15" hidden="false" customHeight="false" outlineLevel="0" collapsed="false">
      <c r="A78" s="4" t="n">
        <v>72</v>
      </c>
      <c r="B78" s="4" t="n">
        <v>191633671</v>
      </c>
      <c r="C78" s="4" t="s">
        <v>71</v>
      </c>
      <c r="D78" s="178" t="s">
        <v>416</v>
      </c>
      <c r="E78" s="126" t="s">
        <v>1300</v>
      </c>
      <c r="F78" s="179" t="s">
        <v>1301</v>
      </c>
      <c r="G78" s="179" t="n">
        <v>3577</v>
      </c>
      <c r="H78" s="180" t="s">
        <v>1302</v>
      </c>
      <c r="I78" s="180" t="s">
        <v>1303</v>
      </c>
    </row>
    <row r="79" customFormat="false" ht="15" hidden="false" customHeight="false" outlineLevel="0" collapsed="false">
      <c r="A79" s="121"/>
      <c r="B79" s="122" t="s">
        <v>73</v>
      </c>
      <c r="C79" s="177"/>
      <c r="D79" s="124"/>
      <c r="E79" s="124"/>
      <c r="F79" s="124"/>
      <c r="G79" s="124"/>
      <c r="H79" s="124"/>
      <c r="I79" s="124"/>
    </row>
    <row r="80" customFormat="false" ht="15" hidden="false" customHeight="false" outlineLevel="0" collapsed="false">
      <c r="A80" s="4" t="n">
        <v>73</v>
      </c>
      <c r="B80" s="4" t="n">
        <v>191635341</v>
      </c>
      <c r="C80" s="4" t="s">
        <v>418</v>
      </c>
      <c r="D80" s="178" t="s">
        <v>1712</v>
      </c>
      <c r="E80" s="126" t="s">
        <v>1304</v>
      </c>
      <c r="F80" s="179" t="s">
        <v>1305</v>
      </c>
      <c r="G80" s="179" t="n">
        <v>3890</v>
      </c>
      <c r="H80" s="4" t="s">
        <v>1306</v>
      </c>
      <c r="I80" s="181" t="s">
        <v>1307</v>
      </c>
    </row>
    <row r="81" customFormat="false" ht="15" hidden="false" customHeight="false" outlineLevel="0" collapsed="false">
      <c r="A81" s="4" t="n">
        <v>74</v>
      </c>
      <c r="B81" s="4" t="n">
        <v>191636443</v>
      </c>
      <c r="C81" s="4" t="s">
        <v>1625</v>
      </c>
      <c r="D81" s="178" t="s">
        <v>451</v>
      </c>
      <c r="E81" s="126" t="s">
        <v>1352</v>
      </c>
      <c r="F81" s="179" t="s">
        <v>1353</v>
      </c>
      <c r="G81" s="179"/>
      <c r="H81" s="129" t="s">
        <v>1626</v>
      </c>
      <c r="I81" s="181" t="s">
        <v>1355</v>
      </c>
    </row>
    <row r="82" customFormat="false" ht="15" hidden="false" customHeight="false" outlineLevel="0" collapsed="false">
      <c r="A82" s="4" t="n">
        <v>75</v>
      </c>
      <c r="B82" s="4" t="n">
        <v>191643060</v>
      </c>
      <c r="C82" s="4" t="s">
        <v>74</v>
      </c>
      <c r="D82" s="178" t="s">
        <v>421</v>
      </c>
      <c r="E82" s="126" t="s">
        <v>1308</v>
      </c>
      <c r="F82" s="179" t="s">
        <v>1309</v>
      </c>
      <c r="G82" s="179" t="s">
        <v>422</v>
      </c>
      <c r="H82" s="4" t="s">
        <v>1310</v>
      </c>
      <c r="I82" s="180" t="s">
        <v>1311</v>
      </c>
    </row>
    <row r="83" customFormat="false" ht="15" hidden="false" customHeight="false" outlineLevel="0" collapsed="false">
      <c r="A83" s="4" t="n">
        <v>76</v>
      </c>
      <c r="B83" s="4" t="n">
        <v>291643780</v>
      </c>
      <c r="C83" s="4" t="s">
        <v>76</v>
      </c>
      <c r="D83" s="178" t="s">
        <v>427</v>
      </c>
      <c r="E83" s="126" t="s">
        <v>1312</v>
      </c>
      <c r="F83" s="186" t="s">
        <v>1313</v>
      </c>
      <c r="G83" s="179" t="n">
        <v>3809</v>
      </c>
      <c r="H83" s="4" t="s">
        <v>1314</v>
      </c>
      <c r="I83" s="181" t="s">
        <v>1315</v>
      </c>
    </row>
    <row r="84" customFormat="false" ht="15" hidden="false" customHeight="false" outlineLevel="0" collapsed="false">
      <c r="A84" s="4" t="n">
        <v>77</v>
      </c>
      <c r="B84" s="4" t="n">
        <v>191636781</v>
      </c>
      <c r="C84" s="4" t="s">
        <v>77</v>
      </c>
      <c r="D84" s="178" t="s">
        <v>429</v>
      </c>
      <c r="E84" s="126" t="s">
        <v>1316</v>
      </c>
      <c r="F84" s="179" t="s">
        <v>1317</v>
      </c>
      <c r="G84" s="179" t="n">
        <v>3214</v>
      </c>
      <c r="H84" s="4" t="s">
        <v>1318</v>
      </c>
      <c r="I84" s="181" t="s">
        <v>1319</v>
      </c>
    </row>
    <row r="85" customFormat="false" ht="15" hidden="false" customHeight="false" outlineLevel="0" collapsed="false">
      <c r="A85" s="4" t="n">
        <v>78</v>
      </c>
      <c r="B85" s="4" t="n">
        <v>300047704</v>
      </c>
      <c r="C85" s="4" t="s">
        <v>87</v>
      </c>
      <c r="D85" s="178" t="s">
        <v>431</v>
      </c>
      <c r="E85" s="126" t="s">
        <v>1320</v>
      </c>
      <c r="F85" s="179" t="s">
        <v>432</v>
      </c>
      <c r="G85" s="179"/>
      <c r="H85" s="129" t="s">
        <v>1713</v>
      </c>
      <c r="I85" s="184" t="s">
        <v>1322</v>
      </c>
    </row>
    <row r="86" customFormat="false" ht="15" hidden="false" customHeight="false" outlineLevel="0" collapsed="false">
      <c r="A86" s="4" t="n">
        <v>79</v>
      </c>
      <c r="B86" s="4" t="n">
        <v>191636977</v>
      </c>
      <c r="C86" s="4" t="s">
        <v>78</v>
      </c>
      <c r="D86" s="178" t="s">
        <v>434</v>
      </c>
      <c r="E86" s="126" t="s">
        <v>1323</v>
      </c>
      <c r="F86" s="179" t="s">
        <v>1324</v>
      </c>
      <c r="G86" s="179" t="n">
        <v>3278</v>
      </c>
      <c r="H86" s="4" t="s">
        <v>1325</v>
      </c>
      <c r="I86" s="181" t="s">
        <v>1326</v>
      </c>
    </row>
    <row r="87" customFormat="false" ht="15" hidden="false" customHeight="false" outlineLevel="0" collapsed="false">
      <c r="A87" s="4" t="n">
        <v>80</v>
      </c>
      <c r="B87" s="4" t="n">
        <v>191641814</v>
      </c>
      <c r="C87" s="4" t="s">
        <v>79</v>
      </c>
      <c r="D87" s="178" t="s">
        <v>436</v>
      </c>
      <c r="E87" s="126" t="s">
        <v>1327</v>
      </c>
      <c r="F87" s="179" t="s">
        <v>1328</v>
      </c>
      <c r="G87" s="179" t="n">
        <v>3426</v>
      </c>
      <c r="H87" s="4" t="s">
        <v>1329</v>
      </c>
      <c r="I87" s="180" t="s">
        <v>1330</v>
      </c>
    </row>
    <row r="88" customFormat="false" ht="15" hidden="false" customHeight="false" outlineLevel="0" collapsed="false">
      <c r="A88" s="4" t="n">
        <v>81</v>
      </c>
      <c r="B88" s="4" t="n">
        <v>191640712</v>
      </c>
      <c r="C88" s="4" t="s">
        <v>80</v>
      </c>
      <c r="D88" s="178" t="s">
        <v>1331</v>
      </c>
      <c r="E88" s="126" t="s">
        <v>1332</v>
      </c>
      <c r="F88" s="179" t="s">
        <v>1333</v>
      </c>
      <c r="G88" s="179" t="s">
        <v>439</v>
      </c>
      <c r="H88" s="4" t="s">
        <v>1334</v>
      </c>
      <c r="I88" s="181" t="s">
        <v>1335</v>
      </c>
    </row>
    <row r="89" customFormat="false" ht="15" hidden="false" customHeight="false" outlineLevel="0" collapsed="false">
      <c r="A89" s="4" t="n">
        <v>82</v>
      </c>
      <c r="B89" s="4" t="n">
        <v>191641433</v>
      </c>
      <c r="C89" s="4" t="s">
        <v>82</v>
      </c>
      <c r="D89" s="178" t="s">
        <v>444</v>
      </c>
      <c r="E89" s="126" t="s">
        <v>1340</v>
      </c>
      <c r="F89" s="179" t="s">
        <v>1341</v>
      </c>
      <c r="G89" s="179" t="s">
        <v>445</v>
      </c>
      <c r="H89" s="4" t="s">
        <v>1342</v>
      </c>
      <c r="I89" s="181" t="s">
        <v>1343</v>
      </c>
    </row>
    <row r="90" customFormat="false" ht="15" hidden="false" customHeight="false" outlineLevel="0" collapsed="false">
      <c r="A90" s="4" t="n">
        <v>83</v>
      </c>
      <c r="B90" s="4" t="n">
        <v>191634054</v>
      </c>
      <c r="C90" s="4" t="s">
        <v>83</v>
      </c>
      <c r="D90" s="178" t="s">
        <v>1714</v>
      </c>
      <c r="E90" s="126" t="s">
        <v>1344</v>
      </c>
      <c r="F90" s="179" t="s">
        <v>1345</v>
      </c>
      <c r="G90" s="179" t="n">
        <v>3837</v>
      </c>
      <c r="H90" s="15" t="s">
        <v>1346</v>
      </c>
      <c r="I90" s="187" t="s">
        <v>1624</v>
      </c>
    </row>
    <row r="91" customFormat="false" ht="15" hidden="false" customHeight="false" outlineLevel="0" collapsed="false">
      <c r="A91" s="4" t="n">
        <v>84</v>
      </c>
      <c r="B91" s="4" t="n">
        <v>191633148</v>
      </c>
      <c r="C91" s="4" t="s">
        <v>84</v>
      </c>
      <c r="D91" s="178" t="s">
        <v>449</v>
      </c>
      <c r="E91" s="126" t="s">
        <v>1348</v>
      </c>
      <c r="F91" s="179" t="s">
        <v>1349</v>
      </c>
      <c r="G91" s="179" t="n">
        <v>3598</v>
      </c>
      <c r="H91" s="4" t="s">
        <v>1350</v>
      </c>
      <c r="I91" s="181" t="s">
        <v>1351</v>
      </c>
    </row>
    <row r="92" customFormat="false" ht="15" hidden="false" customHeight="false" outlineLevel="0" collapsed="false">
      <c r="A92" s="124"/>
      <c r="B92" s="139" t="s">
        <v>803</v>
      </c>
      <c r="C92" s="140"/>
      <c r="D92" s="140"/>
      <c r="E92" s="124"/>
      <c r="F92" s="124"/>
      <c r="G92" s="124"/>
      <c r="H92" s="141"/>
      <c r="I92" s="141"/>
    </row>
    <row r="93" customFormat="false" ht="15" hidden="false" customHeight="false" outlineLevel="0" collapsed="false">
      <c r="A93" s="98" t="n">
        <v>85</v>
      </c>
      <c r="B93" s="98" t="n">
        <v>191635156</v>
      </c>
      <c r="C93" s="142" t="s">
        <v>821</v>
      </c>
      <c r="D93" s="178" t="s">
        <v>454</v>
      </c>
      <c r="E93" s="98" t="s">
        <v>1356</v>
      </c>
      <c r="F93" s="179" t="s">
        <v>1357</v>
      </c>
      <c r="G93" s="179" t="s">
        <v>455</v>
      </c>
      <c r="H93" s="188" t="s">
        <v>823</v>
      </c>
      <c r="I93" s="180" t="s">
        <v>1358</v>
      </c>
    </row>
    <row r="94" customFormat="false" ht="15" hidden="false" customHeight="false" outlineLevel="0" collapsed="false">
      <c r="A94" s="98" t="n">
        <v>86</v>
      </c>
      <c r="B94" s="98" t="n">
        <v>191634816</v>
      </c>
      <c r="C94" s="142" t="s">
        <v>824</v>
      </c>
      <c r="D94" s="178" t="s">
        <v>457</v>
      </c>
      <c r="E94" s="98" t="s">
        <v>1359</v>
      </c>
      <c r="F94" s="179" t="s">
        <v>1360</v>
      </c>
      <c r="G94" s="179" t="s">
        <v>458</v>
      </c>
      <c r="H94" s="189" t="s">
        <v>826</v>
      </c>
      <c r="I94" s="180" t="s">
        <v>1361</v>
      </c>
    </row>
    <row r="95" customFormat="false" ht="15" hidden="false" customHeight="false" outlineLevel="0" collapsed="false">
      <c r="A95" s="98" t="n">
        <v>87</v>
      </c>
      <c r="B95" s="98" t="n">
        <v>191094715</v>
      </c>
      <c r="C95" s="142" t="s">
        <v>1627</v>
      </c>
      <c r="D95" s="178" t="s">
        <v>486</v>
      </c>
      <c r="E95" s="98" t="s">
        <v>1381</v>
      </c>
      <c r="F95" s="98" t="n">
        <v>392611</v>
      </c>
      <c r="G95" s="179" t="n">
        <v>3611</v>
      </c>
      <c r="H95" s="145" t="s">
        <v>850</v>
      </c>
      <c r="I95" s="180" t="s">
        <v>1382</v>
      </c>
    </row>
    <row r="96" customFormat="false" ht="15" hidden="false" customHeight="false" outlineLevel="0" collapsed="false">
      <c r="A96" s="98" t="n">
        <v>88</v>
      </c>
      <c r="B96" s="98" t="n">
        <v>191846114</v>
      </c>
      <c r="C96" s="142" t="s">
        <v>827</v>
      </c>
      <c r="D96" s="178" t="s">
        <v>1715</v>
      </c>
      <c r="E96" s="98" t="s">
        <v>1362</v>
      </c>
      <c r="F96" s="179" t="s">
        <v>1363</v>
      </c>
      <c r="G96" s="179" t="n">
        <v>3061</v>
      </c>
      <c r="H96" s="188" t="s">
        <v>829</v>
      </c>
      <c r="I96" s="180" t="s">
        <v>1364</v>
      </c>
    </row>
    <row r="97" customFormat="false" ht="15" hidden="false" customHeight="false" outlineLevel="0" collapsed="false">
      <c r="A97" s="124"/>
      <c r="B97" s="139" t="s">
        <v>95</v>
      </c>
      <c r="C97" s="140"/>
      <c r="D97" s="140"/>
      <c r="E97" s="124"/>
      <c r="F97" s="124"/>
      <c r="G97" s="124"/>
      <c r="H97" s="141"/>
      <c r="I97" s="141"/>
    </row>
    <row r="98" customFormat="false" ht="15" hidden="false" customHeight="false" outlineLevel="0" collapsed="false">
      <c r="A98" s="98" t="n">
        <v>89</v>
      </c>
      <c r="B98" s="98" t="n">
        <v>191829531</v>
      </c>
      <c r="C98" s="142" t="s">
        <v>466</v>
      </c>
      <c r="D98" s="178" t="s">
        <v>467</v>
      </c>
      <c r="E98" s="98" t="s">
        <v>1365</v>
      </c>
      <c r="F98" s="98" t="n">
        <v>422953</v>
      </c>
      <c r="G98" s="179" t="n">
        <v>3953</v>
      </c>
      <c r="H98" s="143" t="s">
        <v>831</v>
      </c>
      <c r="I98" s="180" t="s">
        <v>1366</v>
      </c>
    </row>
    <row r="99" customFormat="false" ht="15" hidden="false" customHeight="false" outlineLevel="0" collapsed="false">
      <c r="A99" s="98" t="n">
        <v>90</v>
      </c>
      <c r="B99" s="98" t="n">
        <v>191642688</v>
      </c>
      <c r="C99" s="142" t="s">
        <v>97</v>
      </c>
      <c r="D99" s="178" t="s">
        <v>472</v>
      </c>
      <c r="E99" s="98" t="s">
        <v>1369</v>
      </c>
      <c r="F99" s="98" t="n">
        <v>236098</v>
      </c>
      <c r="G99" s="179" t="s">
        <v>473</v>
      </c>
      <c r="H99" s="143" t="s">
        <v>835</v>
      </c>
      <c r="I99" s="180" t="s">
        <v>1370</v>
      </c>
    </row>
    <row r="100" customFormat="false" ht="15" hidden="false" customHeight="false" outlineLevel="0" collapsed="false">
      <c r="A100" s="98" t="n">
        <v>91</v>
      </c>
      <c r="B100" s="98" t="n">
        <v>190140775</v>
      </c>
      <c r="C100" s="142" t="s">
        <v>98</v>
      </c>
      <c r="D100" s="178" t="s">
        <v>475</v>
      </c>
      <c r="E100" s="98" t="s">
        <v>1371</v>
      </c>
      <c r="F100" s="98" t="n">
        <v>345881</v>
      </c>
      <c r="G100" s="179" t="s">
        <v>476</v>
      </c>
      <c r="H100" s="143" t="s">
        <v>837</v>
      </c>
      <c r="I100" s="180" t="s">
        <v>1372</v>
      </c>
    </row>
    <row r="101" customFormat="false" ht="15" hidden="false" customHeight="false" outlineLevel="0" collapsed="false">
      <c r="A101" s="98" t="n">
        <v>92</v>
      </c>
      <c r="B101" s="98" t="n">
        <v>190140622</v>
      </c>
      <c r="C101" s="142" t="s">
        <v>838</v>
      </c>
      <c r="D101" s="178" t="s">
        <v>478</v>
      </c>
      <c r="E101" s="98" t="s">
        <v>1373</v>
      </c>
      <c r="F101" s="98" t="n">
        <v>312038</v>
      </c>
      <c r="G101" s="179" t="n">
        <v>4040.4038</v>
      </c>
      <c r="H101" s="143" t="s">
        <v>840</v>
      </c>
      <c r="I101" s="180" t="s">
        <v>1374</v>
      </c>
    </row>
    <row r="102" customFormat="false" ht="15" hidden="false" customHeight="false" outlineLevel="0" collapsed="false">
      <c r="A102" s="98" t="n">
        <v>93</v>
      </c>
      <c r="B102" s="98" t="n">
        <v>191828963</v>
      </c>
      <c r="C102" s="142" t="s">
        <v>841</v>
      </c>
      <c r="D102" s="178" t="s">
        <v>480</v>
      </c>
      <c r="E102" s="98" t="s">
        <v>1375</v>
      </c>
      <c r="F102" s="98" t="n">
        <v>377610</v>
      </c>
      <c r="G102" s="179" t="s">
        <v>481</v>
      </c>
      <c r="H102" s="143" t="s">
        <v>843</v>
      </c>
      <c r="I102" s="180" t="s">
        <v>1376</v>
      </c>
    </row>
    <row r="103" customFormat="false" ht="15" hidden="false" customHeight="false" outlineLevel="0" collapsed="false">
      <c r="A103" s="98" t="n">
        <v>94</v>
      </c>
      <c r="B103" s="98" t="n">
        <v>191824228</v>
      </c>
      <c r="C103" s="142" t="s">
        <v>1716</v>
      </c>
      <c r="D103" s="178" t="s">
        <v>493</v>
      </c>
      <c r="E103" s="98" t="s">
        <v>1383</v>
      </c>
      <c r="F103" s="98" t="n">
        <v>312034</v>
      </c>
      <c r="G103" s="179" t="s">
        <v>494</v>
      </c>
      <c r="H103" s="88" t="s">
        <v>1717</v>
      </c>
      <c r="I103" s="129" t="s">
        <v>1718</v>
      </c>
    </row>
    <row r="104" customFormat="false" ht="15" hidden="false" customHeight="false" outlineLevel="0" collapsed="false">
      <c r="A104" s="98" t="n">
        <v>95</v>
      </c>
      <c r="B104" s="98" t="n">
        <v>191829150</v>
      </c>
      <c r="C104" s="142" t="s">
        <v>844</v>
      </c>
      <c r="D104" s="178" t="s">
        <v>483</v>
      </c>
      <c r="E104" s="98" t="s">
        <v>1377</v>
      </c>
      <c r="F104" s="98" t="n">
        <v>345873</v>
      </c>
      <c r="G104" s="179" t="s">
        <v>484</v>
      </c>
      <c r="H104" s="143" t="s">
        <v>846</v>
      </c>
      <c r="I104" s="180" t="s">
        <v>1378</v>
      </c>
    </row>
    <row r="105" customFormat="false" ht="15" hidden="false" customHeight="false" outlineLevel="0" collapsed="false">
      <c r="A105" s="98" t="n">
        <v>96</v>
      </c>
      <c r="B105" s="98" t="n">
        <v>290140580</v>
      </c>
      <c r="C105" s="142" t="s">
        <v>103</v>
      </c>
      <c r="D105" s="178" t="s">
        <v>488</v>
      </c>
      <c r="E105" s="98" t="s">
        <v>1379</v>
      </c>
      <c r="F105" s="98" t="n">
        <v>341406</v>
      </c>
      <c r="G105" s="179" t="s">
        <v>489</v>
      </c>
      <c r="H105" s="143" t="s">
        <v>848</v>
      </c>
      <c r="I105" s="18" t="s">
        <v>1380</v>
      </c>
    </row>
    <row r="106" customFormat="false" ht="15" hidden="false" customHeight="false" outlineLevel="0" collapsed="false">
      <c r="A106" s="98" t="n">
        <v>97</v>
      </c>
      <c r="B106" s="98" t="n">
        <v>195096037</v>
      </c>
      <c r="C106" s="142" t="s">
        <v>854</v>
      </c>
      <c r="D106" s="178" t="s">
        <v>491</v>
      </c>
      <c r="E106" s="98" t="s">
        <v>1386</v>
      </c>
      <c r="F106" s="98" t="n">
        <v>331421</v>
      </c>
      <c r="G106" s="179" t="n">
        <v>4421</v>
      </c>
      <c r="H106" s="143" t="s">
        <v>856</v>
      </c>
      <c r="I106" s="180" t="s">
        <v>1387</v>
      </c>
    </row>
    <row r="107" customFormat="false" ht="15" hidden="false" customHeight="false" outlineLevel="0" collapsed="false">
      <c r="A107" s="124"/>
      <c r="B107" s="139" t="s">
        <v>496</v>
      </c>
      <c r="C107" s="140"/>
      <c r="D107" s="140"/>
      <c r="E107" s="124"/>
      <c r="F107" s="124"/>
      <c r="G107" s="124"/>
      <c r="H107" s="141"/>
      <c r="I107" s="141"/>
    </row>
    <row r="108" customFormat="false" ht="15" hidden="false" customHeight="false" outlineLevel="0" collapsed="false">
      <c r="A108" s="98" t="n">
        <v>98</v>
      </c>
      <c r="B108" s="98" t="n">
        <v>190138938</v>
      </c>
      <c r="C108" s="142" t="s">
        <v>497</v>
      </c>
      <c r="D108" s="178" t="s">
        <v>498</v>
      </c>
      <c r="E108" s="98" t="s">
        <v>1388</v>
      </c>
      <c r="F108" s="98" t="n">
        <v>386754</v>
      </c>
      <c r="G108" s="98"/>
      <c r="H108" s="145" t="s">
        <v>858</v>
      </c>
      <c r="I108" s="180" t="s">
        <v>1389</v>
      </c>
    </row>
    <row r="109" customFormat="false" ht="15" hidden="false" customHeight="false" outlineLevel="0" collapsed="false">
      <c r="A109" s="98" t="n">
        <v>99</v>
      </c>
      <c r="B109" s="98" t="n">
        <v>190139278</v>
      </c>
      <c r="C109" s="142" t="s">
        <v>1628</v>
      </c>
      <c r="D109" s="178" t="s">
        <v>587</v>
      </c>
      <c r="E109" s="98" t="s">
        <v>1435</v>
      </c>
      <c r="F109" s="98" t="n">
        <v>360245</v>
      </c>
      <c r="G109" s="179" t="s">
        <v>1436</v>
      </c>
      <c r="H109" s="88" t="s">
        <v>1719</v>
      </c>
      <c r="I109" s="180" t="s">
        <v>1437</v>
      </c>
    </row>
    <row r="110" customFormat="false" ht="15" hidden="false" customHeight="false" outlineLevel="0" collapsed="false">
      <c r="A110" s="98" t="n">
        <v>100</v>
      </c>
      <c r="B110" s="98" t="n">
        <v>190134345</v>
      </c>
      <c r="C110" s="142" t="s">
        <v>501</v>
      </c>
      <c r="D110" s="178" t="s">
        <v>502</v>
      </c>
      <c r="E110" s="98" t="s">
        <v>1390</v>
      </c>
      <c r="F110" s="98" t="n">
        <v>423042</v>
      </c>
      <c r="G110" s="179" t="s">
        <v>503</v>
      </c>
      <c r="H110" s="143" t="s">
        <v>860</v>
      </c>
      <c r="I110" s="180" t="s">
        <v>1391</v>
      </c>
    </row>
    <row r="111" customFormat="false" ht="15" hidden="false" customHeight="false" outlineLevel="0" collapsed="false">
      <c r="A111" s="98" t="n">
        <v>101</v>
      </c>
      <c r="B111" s="98" t="n">
        <v>191816085</v>
      </c>
      <c r="C111" s="142" t="s">
        <v>505</v>
      </c>
      <c r="D111" s="178" t="s">
        <v>1392</v>
      </c>
      <c r="E111" s="98" t="s">
        <v>1393</v>
      </c>
      <c r="F111" s="98" t="n">
        <v>222444</v>
      </c>
      <c r="G111" s="179" t="s">
        <v>507</v>
      </c>
      <c r="H111" s="143" t="s">
        <v>862</v>
      </c>
      <c r="I111" s="180" t="s">
        <v>1394</v>
      </c>
    </row>
    <row r="112" customFormat="false" ht="30" hidden="false" customHeight="false" outlineLevel="0" collapsed="false">
      <c r="A112" s="98" t="n">
        <v>102</v>
      </c>
      <c r="B112" s="98" t="n">
        <v>190134498</v>
      </c>
      <c r="C112" s="142" t="s">
        <v>509</v>
      </c>
      <c r="D112" s="142" t="s">
        <v>1395</v>
      </c>
      <c r="E112" s="98" t="s">
        <v>1396</v>
      </c>
      <c r="F112" s="98" t="n">
        <v>341412</v>
      </c>
      <c r="G112" s="191" t="s">
        <v>511</v>
      </c>
      <c r="H112" s="143" t="s">
        <v>864</v>
      </c>
      <c r="I112" s="180" t="s">
        <v>1397</v>
      </c>
    </row>
    <row r="113" customFormat="false" ht="15" hidden="false" customHeight="false" outlineLevel="0" collapsed="false">
      <c r="A113" s="98" t="n">
        <v>103</v>
      </c>
      <c r="B113" s="98" t="n">
        <v>190135970</v>
      </c>
      <c r="C113" s="142" t="s">
        <v>513</v>
      </c>
      <c r="D113" s="178" t="s">
        <v>514</v>
      </c>
      <c r="E113" s="98" t="s">
        <v>1398</v>
      </c>
      <c r="F113" s="98" t="n">
        <v>332474</v>
      </c>
      <c r="G113" s="179" t="s">
        <v>515</v>
      </c>
      <c r="H113" s="143" t="s">
        <v>866</v>
      </c>
      <c r="I113" s="180" t="s">
        <v>1399</v>
      </c>
    </row>
    <row r="114" customFormat="false" ht="15" hidden="false" customHeight="false" outlineLevel="0" collapsed="false">
      <c r="A114" s="98" t="n">
        <v>104</v>
      </c>
      <c r="B114" s="98" t="n">
        <v>290137260</v>
      </c>
      <c r="C114" s="142" t="s">
        <v>517</v>
      </c>
      <c r="D114" s="178" t="s">
        <v>518</v>
      </c>
      <c r="E114" s="98" t="s">
        <v>1400</v>
      </c>
      <c r="F114" s="98" t="n">
        <v>332059</v>
      </c>
      <c r="G114" s="179" t="s">
        <v>519</v>
      </c>
      <c r="H114" s="145" t="s">
        <v>868</v>
      </c>
      <c r="I114" s="180" t="s">
        <v>1401</v>
      </c>
    </row>
    <row r="115" customFormat="false" ht="15" hidden="false" customHeight="false" outlineLevel="0" collapsed="false">
      <c r="A115" s="124"/>
      <c r="B115" s="139" t="s">
        <v>107</v>
      </c>
      <c r="C115" s="140"/>
      <c r="D115" s="140"/>
      <c r="E115" s="124"/>
      <c r="F115" s="124"/>
      <c r="G115" s="124"/>
      <c r="H115" s="141"/>
      <c r="I115" s="141"/>
    </row>
    <row r="116" customFormat="false" ht="15" hidden="false" customHeight="false" outlineLevel="0" collapsed="false">
      <c r="A116" s="98" t="n">
        <v>105</v>
      </c>
      <c r="B116" s="98" t="n">
        <v>190137793</v>
      </c>
      <c r="C116" s="142" t="s">
        <v>1631</v>
      </c>
      <c r="D116" s="178" t="s">
        <v>1720</v>
      </c>
      <c r="E116" s="98" t="s">
        <v>1425</v>
      </c>
      <c r="F116" s="98" t="n">
        <v>312024</v>
      </c>
      <c r="G116" s="179" t="s">
        <v>573</v>
      </c>
      <c r="H116" s="143" t="s">
        <v>892</v>
      </c>
      <c r="I116" s="180" t="s">
        <v>1426</v>
      </c>
    </row>
    <row r="117" customFormat="false" ht="15" hidden="false" customHeight="false" outlineLevel="0" collapsed="false">
      <c r="A117" s="98" t="n">
        <v>106</v>
      </c>
      <c r="B117" s="126" t="n">
        <v>191824947</v>
      </c>
      <c r="C117" s="192" t="s">
        <v>1721</v>
      </c>
      <c r="D117" s="178" t="s">
        <v>469</v>
      </c>
      <c r="E117" s="126" t="s">
        <v>1367</v>
      </c>
      <c r="F117" s="126" t="n">
        <v>456479</v>
      </c>
      <c r="G117" s="179" t="s">
        <v>1722</v>
      </c>
      <c r="H117" s="193" t="s">
        <v>833</v>
      </c>
      <c r="I117" s="180" t="s">
        <v>1368</v>
      </c>
    </row>
    <row r="118" customFormat="false" ht="15" hidden="false" customHeight="false" outlineLevel="0" collapsed="false">
      <c r="A118" s="98" t="n">
        <v>107</v>
      </c>
      <c r="B118" s="98" t="n">
        <v>190138219</v>
      </c>
      <c r="C118" s="142" t="s">
        <v>1632</v>
      </c>
      <c r="D118" s="178" t="s">
        <v>593</v>
      </c>
      <c r="E118" s="98" t="s">
        <v>1438</v>
      </c>
      <c r="F118" s="98" t="n">
        <v>488022</v>
      </c>
      <c r="G118" s="179" t="s">
        <v>594</v>
      </c>
      <c r="H118" s="143" t="s">
        <v>905</v>
      </c>
      <c r="I118" s="180" t="s">
        <v>1439</v>
      </c>
    </row>
    <row r="119" customFormat="false" ht="15" hidden="false" customHeight="false" outlineLevel="0" collapsed="false">
      <c r="A119" s="98" t="n">
        <v>108</v>
      </c>
      <c r="B119" s="98" t="n">
        <v>190137455</v>
      </c>
      <c r="C119" s="194" t="s">
        <v>1633</v>
      </c>
      <c r="D119" s="178" t="s">
        <v>599</v>
      </c>
      <c r="E119" s="98" t="s">
        <v>1442</v>
      </c>
      <c r="F119" s="98" t="n">
        <v>312081</v>
      </c>
      <c r="G119" s="179" t="s">
        <v>600</v>
      </c>
      <c r="H119" s="143" t="s">
        <v>909</v>
      </c>
      <c r="I119" s="180" t="s">
        <v>1443</v>
      </c>
    </row>
    <row r="120" customFormat="false" ht="15" hidden="false" customHeight="false" outlineLevel="0" collapsed="false">
      <c r="A120" s="98" t="n">
        <v>109</v>
      </c>
      <c r="B120" s="98" t="n">
        <v>190138176</v>
      </c>
      <c r="C120" s="142" t="s">
        <v>871</v>
      </c>
      <c r="D120" s="178" t="s">
        <v>533</v>
      </c>
      <c r="E120" s="98" t="s">
        <v>1404</v>
      </c>
      <c r="F120" s="98" t="n">
        <v>312049</v>
      </c>
      <c r="G120" s="179" t="s">
        <v>534</v>
      </c>
      <c r="H120" s="143" t="s">
        <v>873</v>
      </c>
      <c r="I120" s="180" t="s">
        <v>1405</v>
      </c>
    </row>
    <row r="121" customFormat="false" ht="15" hidden="false" customHeight="false" outlineLevel="0" collapsed="false">
      <c r="A121" s="98" t="n">
        <v>110</v>
      </c>
      <c r="B121" s="98" t="n">
        <v>190138742</v>
      </c>
      <c r="C121" s="142" t="s">
        <v>540</v>
      </c>
      <c r="D121" s="178" t="s">
        <v>541</v>
      </c>
      <c r="E121" s="98" t="s">
        <v>1409</v>
      </c>
      <c r="F121" s="98" t="n">
        <v>386706</v>
      </c>
      <c r="G121" s="179" t="s">
        <v>1410</v>
      </c>
      <c r="H121" s="143" t="s">
        <v>877</v>
      </c>
      <c r="I121" s="180" t="s">
        <v>1411</v>
      </c>
    </row>
    <row r="122" customFormat="false" ht="17.25" hidden="false" customHeight="true" outlineLevel="0" collapsed="false">
      <c r="A122" s="98" t="n">
        <v>111</v>
      </c>
      <c r="B122" s="98" t="n">
        <v>191090994</v>
      </c>
      <c r="C122" s="142" t="s">
        <v>111</v>
      </c>
      <c r="D122" s="178" t="s">
        <v>550</v>
      </c>
      <c r="E122" s="98" t="s">
        <v>1416</v>
      </c>
      <c r="F122" s="98" t="n">
        <v>383854</v>
      </c>
      <c r="G122" s="179" t="s">
        <v>551</v>
      </c>
      <c r="H122" s="145" t="s">
        <v>883</v>
      </c>
      <c r="I122" s="180" t="s">
        <v>1417</v>
      </c>
    </row>
    <row r="123" customFormat="false" ht="15" hidden="false" customHeight="false" outlineLevel="0" collapsed="false">
      <c r="A123" s="98" t="n">
        <v>112</v>
      </c>
      <c r="B123" s="98" t="n">
        <v>190137640</v>
      </c>
      <c r="C123" s="142" t="s">
        <v>1635</v>
      </c>
      <c r="D123" s="142" t="s">
        <v>1498</v>
      </c>
      <c r="E123" s="98" t="s">
        <v>1465</v>
      </c>
      <c r="F123" s="98" t="n">
        <v>348028</v>
      </c>
      <c r="G123" s="179" t="s">
        <v>642</v>
      </c>
      <c r="H123" s="143" t="s">
        <v>934</v>
      </c>
      <c r="I123" s="180" t="s">
        <v>1466</v>
      </c>
    </row>
    <row r="124" customFormat="false" ht="15" hidden="false" customHeight="false" outlineLevel="0" collapsed="false">
      <c r="A124" s="124"/>
      <c r="B124" s="139" t="s">
        <v>1723</v>
      </c>
      <c r="C124" s="140"/>
      <c r="D124" s="140"/>
      <c r="E124" s="124"/>
      <c r="F124" s="124"/>
      <c r="G124" s="124"/>
      <c r="H124" s="141"/>
      <c r="I124" s="141"/>
    </row>
    <row r="125" customFormat="false" ht="30" hidden="false" customHeight="false" outlineLevel="0" collapsed="false">
      <c r="A125" s="98" t="n">
        <v>113</v>
      </c>
      <c r="B125" s="98" t="n">
        <v>190138361</v>
      </c>
      <c r="C125" s="142" t="s">
        <v>1724</v>
      </c>
      <c r="D125" s="142" t="s">
        <v>1630</v>
      </c>
      <c r="E125" s="98" t="s">
        <v>1461</v>
      </c>
      <c r="F125" s="98" t="n">
        <v>312004</v>
      </c>
      <c r="G125" s="179" t="s">
        <v>633</v>
      </c>
      <c r="H125" s="88" t="s">
        <v>929</v>
      </c>
      <c r="I125" s="180" t="s">
        <v>1462</v>
      </c>
    </row>
    <row r="126" customFormat="false" ht="15" hidden="false" customHeight="false" outlineLevel="0" collapsed="false">
      <c r="A126" s="98" t="n">
        <v>114</v>
      </c>
      <c r="B126" s="98" t="n">
        <v>190136168</v>
      </c>
      <c r="C126" s="142" t="s">
        <v>1725</v>
      </c>
      <c r="D126" s="178" t="s">
        <v>1726</v>
      </c>
      <c r="E126" s="98" t="s">
        <v>1448</v>
      </c>
      <c r="F126" s="98" t="n">
        <v>451420</v>
      </c>
      <c r="G126" s="179" t="s">
        <v>609</v>
      </c>
      <c r="H126" s="143" t="s">
        <v>916</v>
      </c>
      <c r="I126" s="180" t="s">
        <v>1449</v>
      </c>
    </row>
    <row r="127" customFormat="false" ht="30" hidden="false" customHeight="false" outlineLevel="0" collapsed="false">
      <c r="A127" s="98" t="n">
        <v>115</v>
      </c>
      <c r="B127" s="98" t="n">
        <v>190138023</v>
      </c>
      <c r="C127" s="142" t="s">
        <v>1727</v>
      </c>
      <c r="D127" s="178" t="s">
        <v>544</v>
      </c>
      <c r="E127" s="98" t="s">
        <v>1412</v>
      </c>
      <c r="F127" s="98" t="n">
        <v>312088</v>
      </c>
      <c r="G127" s="179" t="s">
        <v>545</v>
      </c>
      <c r="H127" s="145" t="s">
        <v>879</v>
      </c>
      <c r="I127" s="180" t="s">
        <v>1413</v>
      </c>
    </row>
    <row r="128" customFormat="false" ht="30" hidden="false" customHeight="false" outlineLevel="0" collapsed="false">
      <c r="A128" s="98" t="n">
        <v>116</v>
      </c>
      <c r="B128" s="98" t="n">
        <v>193043139</v>
      </c>
      <c r="C128" s="142" t="s">
        <v>1728</v>
      </c>
      <c r="D128" s="178" t="s">
        <v>547</v>
      </c>
      <c r="E128" s="98" t="s">
        <v>1414</v>
      </c>
      <c r="F128" s="98" t="n">
        <v>345868</v>
      </c>
      <c r="G128" s="179" t="s">
        <v>548</v>
      </c>
      <c r="H128" s="150" t="s">
        <v>881</v>
      </c>
      <c r="I128" s="180" t="s">
        <v>1415</v>
      </c>
    </row>
    <row r="129" customFormat="false" ht="30" hidden="false" customHeight="false" outlineLevel="0" collapsed="false">
      <c r="A129" s="98" t="n">
        <v>117</v>
      </c>
      <c r="B129" s="98" t="n">
        <v>190136549</v>
      </c>
      <c r="C129" s="142" t="s">
        <v>1729</v>
      </c>
      <c r="D129" s="178" t="s">
        <v>554</v>
      </c>
      <c r="E129" s="98" t="s">
        <v>1418</v>
      </c>
      <c r="F129" s="98" t="n">
        <v>362827</v>
      </c>
      <c r="G129" s="179" t="s">
        <v>555</v>
      </c>
      <c r="H129" s="143" t="s">
        <v>885</v>
      </c>
      <c r="I129" s="180" t="s">
        <v>1419</v>
      </c>
    </row>
    <row r="130" customFormat="false" ht="15" hidden="false" customHeight="false" outlineLevel="0" collapsed="false">
      <c r="A130" s="124"/>
      <c r="B130" s="139" t="s">
        <v>118</v>
      </c>
      <c r="C130" s="140"/>
      <c r="D130" s="140"/>
      <c r="E130" s="124"/>
      <c r="F130" s="124"/>
      <c r="G130" s="124"/>
      <c r="H130" s="141"/>
      <c r="I130" s="141"/>
    </row>
    <row r="131" customFormat="false" ht="15" hidden="false" customHeight="false" outlineLevel="0" collapsed="false">
      <c r="A131" s="98" t="n">
        <v>118</v>
      </c>
      <c r="B131" s="98" t="n">
        <v>195091976</v>
      </c>
      <c r="C131" s="142" t="s">
        <v>119</v>
      </c>
      <c r="D131" s="178" t="s">
        <v>559</v>
      </c>
      <c r="E131" s="98" t="s">
        <v>1507</v>
      </c>
      <c r="F131" s="98" t="n">
        <v>457135</v>
      </c>
      <c r="G131" s="179" t="n">
        <v>4135</v>
      </c>
      <c r="H131" s="143" t="s">
        <v>982</v>
      </c>
      <c r="I131" s="143" t="s">
        <v>1508</v>
      </c>
    </row>
    <row r="132" customFormat="false" ht="30" hidden="false" customHeight="false" outlineLevel="0" collapsed="false">
      <c r="A132" s="98" t="n">
        <v>119</v>
      </c>
      <c r="B132" s="98" t="n">
        <v>191846452</v>
      </c>
      <c r="C132" s="142" t="s">
        <v>121</v>
      </c>
      <c r="D132" s="178" t="s">
        <v>561</v>
      </c>
      <c r="E132" s="98" t="s">
        <v>1509</v>
      </c>
      <c r="F132" s="98" t="n">
        <v>451384</v>
      </c>
      <c r="G132" s="179" t="s">
        <v>1730</v>
      </c>
      <c r="H132" s="143" t="s">
        <v>984</v>
      </c>
      <c r="I132" s="143" t="s">
        <v>1510</v>
      </c>
    </row>
    <row r="133" customFormat="false" ht="15" hidden="false" customHeight="false" outlineLevel="0" collapsed="false">
      <c r="A133" s="124"/>
      <c r="B133" s="139" t="s">
        <v>804</v>
      </c>
      <c r="C133" s="140"/>
      <c r="D133" s="140"/>
      <c r="E133" s="124"/>
      <c r="F133" s="124"/>
      <c r="G133" s="124"/>
      <c r="H133" s="141"/>
      <c r="I133" s="141"/>
    </row>
    <row r="134" customFormat="false" ht="15" hidden="false" customHeight="false" outlineLevel="0" collapsed="false">
      <c r="A134" s="98" t="n">
        <v>120</v>
      </c>
      <c r="B134" s="98" t="n">
        <v>290136920</v>
      </c>
      <c r="C134" s="142" t="s">
        <v>888</v>
      </c>
      <c r="D134" s="178" t="s">
        <v>566</v>
      </c>
      <c r="E134" s="98" t="s">
        <v>1423</v>
      </c>
      <c r="F134" s="98" t="n">
        <v>310347</v>
      </c>
      <c r="G134" s="179" t="s">
        <v>567</v>
      </c>
      <c r="H134" s="143" t="s">
        <v>890</v>
      </c>
      <c r="I134" s="180" t="s">
        <v>1424</v>
      </c>
    </row>
    <row r="135" customFormat="false" ht="15" hidden="false" customHeight="false" outlineLevel="0" collapsed="false">
      <c r="A135" s="98" t="n">
        <v>121</v>
      </c>
      <c r="B135" s="98" t="n">
        <v>190136734</v>
      </c>
      <c r="C135" s="142" t="s">
        <v>126</v>
      </c>
      <c r="D135" s="178" t="s">
        <v>1731</v>
      </c>
      <c r="E135" s="98" t="s">
        <v>1427</v>
      </c>
      <c r="F135" s="98" t="n">
        <v>453853</v>
      </c>
      <c r="G135" s="179" t="s">
        <v>576</v>
      </c>
      <c r="H135" s="143" t="s">
        <v>894</v>
      </c>
      <c r="I135" s="180" t="s">
        <v>1428</v>
      </c>
    </row>
    <row r="136" customFormat="false" ht="15" hidden="false" customHeight="false" outlineLevel="0" collapsed="false">
      <c r="A136" s="98" t="n">
        <v>122</v>
      </c>
      <c r="B136" s="98" t="n">
        <v>190135785</v>
      </c>
      <c r="C136" s="142" t="s">
        <v>127</v>
      </c>
      <c r="D136" s="178" t="s">
        <v>1732</v>
      </c>
      <c r="E136" s="98" t="s">
        <v>1429</v>
      </c>
      <c r="F136" s="98" t="n">
        <v>391421</v>
      </c>
      <c r="G136" s="179" t="s">
        <v>579</v>
      </c>
      <c r="H136" s="143" t="s">
        <v>896</v>
      </c>
      <c r="I136" s="180" t="s">
        <v>1430</v>
      </c>
    </row>
    <row r="137" customFormat="false" ht="30" hidden="false" customHeight="false" outlineLevel="0" collapsed="false">
      <c r="A137" s="98" t="n">
        <v>123</v>
      </c>
      <c r="B137" s="98" t="n">
        <v>190133962</v>
      </c>
      <c r="C137" s="142" t="s">
        <v>128</v>
      </c>
      <c r="D137" s="178" t="s">
        <v>581</v>
      </c>
      <c r="E137" s="98" t="s">
        <v>1431</v>
      </c>
      <c r="F137" s="98" t="n">
        <v>425564</v>
      </c>
      <c r="G137" s="179" t="s">
        <v>582</v>
      </c>
      <c r="H137" s="143" t="s">
        <v>898</v>
      </c>
      <c r="I137" s="180" t="s">
        <v>1432</v>
      </c>
    </row>
    <row r="138" customFormat="false" ht="15" hidden="false" customHeight="false" outlineLevel="0" collapsed="false">
      <c r="A138" s="98" t="n">
        <v>124</v>
      </c>
      <c r="B138" s="98" t="n">
        <v>190139659</v>
      </c>
      <c r="C138" s="142" t="s">
        <v>130</v>
      </c>
      <c r="D138" s="178" t="s">
        <v>584</v>
      </c>
      <c r="E138" s="98" t="s">
        <v>1433</v>
      </c>
      <c r="F138" s="98" t="n">
        <v>377627</v>
      </c>
      <c r="G138" s="179" t="s">
        <v>585</v>
      </c>
      <c r="H138" s="143" t="s">
        <v>900</v>
      </c>
      <c r="I138" s="180" t="s">
        <v>1434</v>
      </c>
    </row>
    <row r="139" customFormat="false" ht="15" hidden="false" customHeight="false" outlineLevel="0" collapsed="false">
      <c r="A139" s="98" t="n">
        <v>125</v>
      </c>
      <c r="B139" s="98" t="n">
        <v>190136691</v>
      </c>
      <c r="C139" s="142" t="s">
        <v>134</v>
      </c>
      <c r="D139" s="178" t="s">
        <v>596</v>
      </c>
      <c r="E139" s="98" t="s">
        <v>1440</v>
      </c>
      <c r="F139" s="98" t="n">
        <v>451418</v>
      </c>
      <c r="G139" s="179" t="s">
        <v>597</v>
      </c>
      <c r="H139" s="143" t="s">
        <v>907</v>
      </c>
      <c r="I139" s="180" t="s">
        <v>1441</v>
      </c>
    </row>
    <row r="140" customFormat="false" ht="15" hidden="false" customHeight="false" outlineLevel="0" collapsed="false">
      <c r="A140" s="98" t="n">
        <v>126</v>
      </c>
      <c r="B140" s="98" t="n">
        <v>190135066</v>
      </c>
      <c r="C140" s="142" t="s">
        <v>137</v>
      </c>
      <c r="D140" s="178" t="s">
        <v>1733</v>
      </c>
      <c r="E140" s="98" t="s">
        <v>1444</v>
      </c>
      <c r="F140" s="98" t="n">
        <v>362104</v>
      </c>
      <c r="G140" s="179" t="s">
        <v>603</v>
      </c>
      <c r="H140" s="143" t="s">
        <v>911</v>
      </c>
      <c r="I140" s="180" t="s">
        <v>1445</v>
      </c>
    </row>
    <row r="141" customFormat="false" ht="15" hidden="false" customHeight="false" outlineLevel="0" collapsed="false">
      <c r="A141" s="98" t="n">
        <v>127</v>
      </c>
      <c r="B141" s="98" t="n">
        <v>190139997</v>
      </c>
      <c r="C141" s="142" t="s">
        <v>141</v>
      </c>
      <c r="D141" s="178" t="s">
        <v>605</v>
      </c>
      <c r="E141" s="98" t="s">
        <v>1446</v>
      </c>
      <c r="F141" s="98" t="n">
        <v>377524</v>
      </c>
      <c r="G141" s="179" t="s">
        <v>606</v>
      </c>
      <c r="H141" s="143" t="s">
        <v>913</v>
      </c>
      <c r="I141" s="180" t="s">
        <v>1447</v>
      </c>
    </row>
    <row r="142" customFormat="false" ht="15" hidden="false" customHeight="false" outlineLevel="0" collapsed="false">
      <c r="A142" s="98" t="n">
        <v>128</v>
      </c>
      <c r="B142" s="98" t="n">
        <v>300117533</v>
      </c>
      <c r="C142" s="142" t="s">
        <v>1639</v>
      </c>
      <c r="D142" s="178" t="s">
        <v>614</v>
      </c>
      <c r="E142" s="98" t="s">
        <v>1478</v>
      </c>
      <c r="F142" s="98" t="s">
        <v>1640</v>
      </c>
      <c r="G142" s="98"/>
      <c r="H142" s="143" t="s">
        <v>951</v>
      </c>
      <c r="I142" s="143"/>
    </row>
    <row r="143" customFormat="false" ht="15" hidden="false" customHeight="false" outlineLevel="0" collapsed="false">
      <c r="A143" s="98" t="n">
        <v>129</v>
      </c>
      <c r="B143" s="98" t="n">
        <v>190135447</v>
      </c>
      <c r="C143" s="142" t="s">
        <v>1470</v>
      </c>
      <c r="D143" s="178" t="s">
        <v>1641</v>
      </c>
      <c r="E143" s="98" t="s">
        <v>1471</v>
      </c>
      <c r="F143" s="98" t="n">
        <v>420428</v>
      </c>
      <c r="G143" s="179" t="s">
        <v>591</v>
      </c>
      <c r="H143" s="88" t="s">
        <v>1734</v>
      </c>
      <c r="I143" s="129" t="s">
        <v>1735</v>
      </c>
    </row>
    <row r="144" customFormat="false" ht="15" hidden="false" customHeight="false" outlineLevel="0" collapsed="false">
      <c r="A144" s="98" t="n">
        <v>130</v>
      </c>
      <c r="B144" s="98" t="n">
        <v>190134530</v>
      </c>
      <c r="C144" s="142" t="s">
        <v>151</v>
      </c>
      <c r="D144" s="142" t="s">
        <v>623</v>
      </c>
      <c r="E144" s="98" t="s">
        <v>1458</v>
      </c>
      <c r="F144" s="98" t="n">
        <v>341402</v>
      </c>
      <c r="G144" s="179" t="s">
        <v>624</v>
      </c>
      <c r="H144" s="143" t="s">
        <v>926</v>
      </c>
      <c r="I144" s="180" t="s">
        <v>1459</v>
      </c>
    </row>
    <row r="145" customFormat="false" ht="15" hidden="false" customHeight="false" outlineLevel="0" collapsed="false">
      <c r="A145" s="98" t="n">
        <v>131</v>
      </c>
      <c r="B145" s="98" t="n">
        <v>190137074</v>
      </c>
      <c r="C145" s="142" t="s">
        <v>942</v>
      </c>
      <c r="D145" s="142" t="s">
        <v>1473</v>
      </c>
      <c r="E145" s="98" t="s">
        <v>1474</v>
      </c>
      <c r="F145" s="98" t="n">
        <v>311088</v>
      </c>
      <c r="G145" s="179" t="s">
        <v>630</v>
      </c>
      <c r="H145" s="143" t="s">
        <v>944</v>
      </c>
      <c r="I145" s="180" t="s">
        <v>1475</v>
      </c>
    </row>
    <row r="146" customFormat="false" ht="15" hidden="false" customHeight="false" outlineLevel="0" collapsed="false">
      <c r="A146" s="98" t="n">
        <v>132</v>
      </c>
      <c r="B146" s="98" t="n">
        <v>190135828</v>
      </c>
      <c r="C146" s="142" t="s">
        <v>156</v>
      </c>
      <c r="D146" s="142" t="s">
        <v>635</v>
      </c>
      <c r="E146" s="98" t="s">
        <v>1463</v>
      </c>
      <c r="F146" s="98" t="n">
        <v>362621</v>
      </c>
      <c r="G146" s="179" t="s">
        <v>636</v>
      </c>
      <c r="H146" s="143" t="s">
        <v>931</v>
      </c>
      <c r="I146" s="180" t="s">
        <v>1464</v>
      </c>
    </row>
    <row r="147" customFormat="false" ht="15" hidden="false" customHeight="false" outlineLevel="0" collapsed="false">
      <c r="A147" s="98" t="n">
        <v>133</v>
      </c>
      <c r="B147" s="98" t="n">
        <v>190136887</v>
      </c>
      <c r="C147" s="142" t="s">
        <v>945</v>
      </c>
      <c r="D147" s="178" t="s">
        <v>638</v>
      </c>
      <c r="E147" s="98" t="s">
        <v>1476</v>
      </c>
      <c r="F147" s="98" t="n">
        <v>332692</v>
      </c>
      <c r="G147" s="179" t="s">
        <v>639</v>
      </c>
      <c r="H147" s="143" t="s">
        <v>947</v>
      </c>
      <c r="I147" s="180" t="s">
        <v>1477</v>
      </c>
    </row>
    <row r="148" customFormat="false" ht="15" hidden="false" customHeight="false" outlineLevel="0" collapsed="false">
      <c r="A148" s="124"/>
      <c r="B148" s="139" t="s">
        <v>164</v>
      </c>
      <c r="C148" s="140"/>
      <c r="D148" s="140"/>
      <c r="E148" s="124"/>
      <c r="F148" s="124"/>
      <c r="G148" s="124"/>
      <c r="H148" s="141"/>
      <c r="I148" s="141"/>
    </row>
    <row r="149" customFormat="false" ht="15" hidden="false" customHeight="false" outlineLevel="0" collapsed="false">
      <c r="A149" s="98" t="n">
        <v>134</v>
      </c>
      <c r="B149" s="98" t="n">
        <v>295093070</v>
      </c>
      <c r="C149" s="142" t="s">
        <v>165</v>
      </c>
      <c r="D149" s="178" t="s">
        <v>644</v>
      </c>
      <c r="E149" s="98" t="s">
        <v>1505</v>
      </c>
      <c r="F149" s="98" t="n">
        <v>341401</v>
      </c>
      <c r="G149" s="179" t="s">
        <v>645</v>
      </c>
      <c r="H149" s="135" t="s">
        <v>1642</v>
      </c>
      <c r="I149" s="180" t="s">
        <v>1506</v>
      </c>
    </row>
    <row r="150" customFormat="false" ht="15" hidden="false" customHeight="false" outlineLevel="0" collapsed="false">
      <c r="A150" s="124"/>
      <c r="B150" s="139" t="s">
        <v>166</v>
      </c>
      <c r="C150" s="140"/>
      <c r="D150" s="140"/>
      <c r="E150" s="124"/>
      <c r="F150" s="124"/>
      <c r="G150" s="124"/>
      <c r="H150" s="141"/>
      <c r="I150" s="141"/>
    </row>
    <row r="151" customFormat="false" ht="15" hidden="false" customHeight="false" outlineLevel="0" collapsed="false">
      <c r="A151" s="98" t="n">
        <v>135</v>
      </c>
      <c r="B151" s="98" t="n">
        <v>190133777</v>
      </c>
      <c r="C151" s="142" t="s">
        <v>952</v>
      </c>
      <c r="D151" s="178" t="s">
        <v>1736</v>
      </c>
      <c r="E151" s="98" t="s">
        <v>1479</v>
      </c>
      <c r="F151" s="98" t="n">
        <v>424770</v>
      </c>
      <c r="G151" s="179" t="s">
        <v>648</v>
      </c>
      <c r="H151" s="143" t="s">
        <v>1737</v>
      </c>
      <c r="I151" s="180" t="s">
        <v>1480</v>
      </c>
    </row>
    <row r="152" customFormat="false" ht="15" hidden="false" customHeight="false" outlineLevel="0" collapsed="false">
      <c r="A152" s="98" t="n">
        <v>136</v>
      </c>
      <c r="B152" s="98" t="n">
        <v>190139463</v>
      </c>
      <c r="C152" s="142" t="s">
        <v>169</v>
      </c>
      <c r="D152" s="178" t="s">
        <v>650</v>
      </c>
      <c r="E152" s="98" t="s">
        <v>1481</v>
      </c>
      <c r="F152" s="98" t="n">
        <v>239935</v>
      </c>
      <c r="G152" s="179" t="s">
        <v>651</v>
      </c>
      <c r="H152" s="143" t="s">
        <v>956</v>
      </c>
      <c r="I152" s="180" t="s">
        <v>1482</v>
      </c>
    </row>
    <row r="153" customFormat="false" ht="30" hidden="false" customHeight="false" outlineLevel="0" collapsed="false">
      <c r="A153" s="98" t="n">
        <v>137</v>
      </c>
      <c r="B153" s="98" t="n">
        <v>290134150</v>
      </c>
      <c r="C153" s="142" t="s">
        <v>168</v>
      </c>
      <c r="D153" s="178" t="s">
        <v>653</v>
      </c>
      <c r="E153" s="98" t="s">
        <v>1483</v>
      </c>
      <c r="F153" s="98" t="n">
        <v>422387</v>
      </c>
      <c r="G153" s="179" t="s">
        <v>654</v>
      </c>
      <c r="H153" s="241" t="s">
        <v>1738</v>
      </c>
      <c r="I153" s="180" t="s">
        <v>1484</v>
      </c>
    </row>
    <row r="154" customFormat="false" ht="15" hidden="false" customHeight="false" outlineLevel="0" collapsed="false">
      <c r="A154" s="98" t="n">
        <v>138</v>
      </c>
      <c r="B154" s="98" t="n">
        <v>191825091</v>
      </c>
      <c r="C154" s="142" t="s">
        <v>170</v>
      </c>
      <c r="D154" s="178" t="s">
        <v>656</v>
      </c>
      <c r="E154" s="98" t="s">
        <v>1485</v>
      </c>
      <c r="F154" s="98" t="n">
        <v>202337</v>
      </c>
      <c r="G154" s="179" t="s">
        <v>657</v>
      </c>
      <c r="H154" s="143" t="s">
        <v>960</v>
      </c>
      <c r="I154" s="180" t="s">
        <v>1486</v>
      </c>
    </row>
    <row r="155" customFormat="false" ht="15" hidden="false" customHeight="false" outlineLevel="0" collapsed="false">
      <c r="A155" s="98" t="n">
        <v>139</v>
      </c>
      <c r="B155" s="98" t="n">
        <v>290133810</v>
      </c>
      <c r="C155" s="142" t="s">
        <v>171</v>
      </c>
      <c r="D155" s="178" t="s">
        <v>659</v>
      </c>
      <c r="E155" s="98" t="s">
        <v>1487</v>
      </c>
      <c r="F155" s="98" t="n">
        <v>423051</v>
      </c>
      <c r="G155" s="179" t="s">
        <v>660</v>
      </c>
      <c r="H155" s="143" t="s">
        <v>962</v>
      </c>
      <c r="I155" s="180" t="s">
        <v>1488</v>
      </c>
    </row>
    <row r="156" customFormat="false" ht="15" hidden="false" customHeight="false" outlineLevel="0" collapsed="false">
      <c r="A156" s="98" t="n">
        <v>140</v>
      </c>
      <c r="B156" s="98" t="n">
        <v>190137989</v>
      </c>
      <c r="C156" s="142" t="s">
        <v>1739</v>
      </c>
      <c r="D156" s="178" t="s">
        <v>611</v>
      </c>
      <c r="E156" s="98" t="s">
        <v>1450</v>
      </c>
      <c r="F156" s="98" t="n">
        <v>373625</v>
      </c>
      <c r="G156" s="179" t="s">
        <v>612</v>
      </c>
      <c r="H156" s="143" t="s">
        <v>918</v>
      </c>
      <c r="I156" s="180" t="s">
        <v>1451</v>
      </c>
    </row>
    <row r="157" customFormat="false" ht="15" hidden="false" customHeight="false" outlineLevel="0" collapsed="false">
      <c r="A157" s="98" t="n">
        <v>141</v>
      </c>
      <c r="B157" s="98" t="n">
        <v>300594100</v>
      </c>
      <c r="C157" s="142" t="s">
        <v>666</v>
      </c>
      <c r="D157" s="178" t="s">
        <v>667</v>
      </c>
      <c r="E157" s="98" t="s">
        <v>1489</v>
      </c>
      <c r="F157" s="98" t="n">
        <v>422383</v>
      </c>
      <c r="G157" s="179" t="s">
        <v>1490</v>
      </c>
      <c r="H157" s="143" t="s">
        <v>964</v>
      </c>
      <c r="I157" s="180" t="s">
        <v>1491</v>
      </c>
    </row>
    <row r="158" customFormat="false" ht="15" hidden="false" customHeight="false" outlineLevel="0" collapsed="false">
      <c r="A158" s="98" t="n">
        <v>142</v>
      </c>
      <c r="B158" s="98" t="n">
        <v>190138557</v>
      </c>
      <c r="C158" s="142" t="s">
        <v>1643</v>
      </c>
      <c r="D158" s="178" t="s">
        <v>670</v>
      </c>
      <c r="E158" s="98" t="s">
        <v>1503</v>
      </c>
      <c r="F158" s="98" t="n">
        <v>312364</v>
      </c>
      <c r="G158" s="179" t="s">
        <v>671</v>
      </c>
      <c r="H158" s="188" t="s">
        <v>980</v>
      </c>
      <c r="I158" s="180" t="s">
        <v>1504</v>
      </c>
    </row>
    <row r="159" customFormat="false" ht="15" hidden="false" customHeight="false" outlineLevel="0" collapsed="false">
      <c r="A159" s="98" t="n">
        <v>143</v>
      </c>
      <c r="B159" s="98" t="n">
        <v>191090841</v>
      </c>
      <c r="C159" s="142" t="s">
        <v>1740</v>
      </c>
      <c r="D159" s="142" t="s">
        <v>618</v>
      </c>
      <c r="E159" s="98" t="s">
        <v>1456</v>
      </c>
      <c r="F159" s="98" t="n">
        <v>436036</v>
      </c>
      <c r="G159" s="179" t="n">
        <v>3038</v>
      </c>
      <c r="H159" s="88" t="s">
        <v>1741</v>
      </c>
      <c r="I159" s="180" t="s">
        <v>1457</v>
      </c>
    </row>
    <row r="160" customFormat="false" ht="15" hidden="false" customHeight="false" outlineLevel="0" collapsed="false">
      <c r="A160" s="98" t="n">
        <v>144</v>
      </c>
      <c r="B160" s="98" t="n">
        <v>190139844</v>
      </c>
      <c r="C160" s="142" t="s">
        <v>968</v>
      </c>
      <c r="D160" s="178" t="s">
        <v>1742</v>
      </c>
      <c r="E160" s="98" t="s">
        <v>1494</v>
      </c>
      <c r="F160" s="98" t="n">
        <v>377539</v>
      </c>
      <c r="G160" s="179" t="s">
        <v>674</v>
      </c>
      <c r="H160" s="143" t="s">
        <v>970</v>
      </c>
      <c r="I160" s="180" t="s">
        <v>1495</v>
      </c>
    </row>
    <row r="161" customFormat="false" ht="15" hidden="false" customHeight="false" outlineLevel="0" collapsed="false">
      <c r="A161" s="98" t="n">
        <v>145</v>
      </c>
      <c r="B161" s="98" t="n">
        <v>190134683</v>
      </c>
      <c r="C161" s="142" t="s">
        <v>965</v>
      </c>
      <c r="D161" s="178" t="s">
        <v>1743</v>
      </c>
      <c r="E161" s="98" t="s">
        <v>1492</v>
      </c>
      <c r="F161" s="98" t="n">
        <v>424438</v>
      </c>
      <c r="G161" s="179" t="s">
        <v>677</v>
      </c>
      <c r="H161" s="143" t="s">
        <v>967</v>
      </c>
      <c r="I161" s="180" t="s">
        <v>1493</v>
      </c>
    </row>
    <row r="162" customFormat="false" ht="15" hidden="false" customHeight="false" outlineLevel="0" collapsed="false">
      <c r="A162" s="98" t="n">
        <v>146</v>
      </c>
      <c r="B162" s="98" t="n">
        <v>190139310</v>
      </c>
      <c r="C162" s="142" t="s">
        <v>175</v>
      </c>
      <c r="D162" s="178" t="s">
        <v>679</v>
      </c>
      <c r="E162" s="98" t="s">
        <v>1496</v>
      </c>
      <c r="F162" s="98" t="n">
        <v>311980</v>
      </c>
      <c r="G162" s="179" t="s">
        <v>680</v>
      </c>
      <c r="H162" s="143" t="s">
        <v>972</v>
      </c>
      <c r="I162" s="180" t="s">
        <v>1497</v>
      </c>
    </row>
    <row r="163" customFormat="false" ht="16.5" hidden="false" customHeight="true" outlineLevel="0" collapsed="false">
      <c r="A163" s="98" t="n">
        <v>147</v>
      </c>
      <c r="B163" s="98" t="n">
        <v>190136353</v>
      </c>
      <c r="C163" s="142" t="s">
        <v>1744</v>
      </c>
      <c r="D163" s="178" t="s">
        <v>615</v>
      </c>
      <c r="E163" s="98" t="s">
        <v>1452</v>
      </c>
      <c r="F163" s="98" t="n">
        <v>312060</v>
      </c>
      <c r="G163" s="179" t="s">
        <v>1453</v>
      </c>
      <c r="H163" s="241" t="s">
        <v>1745</v>
      </c>
      <c r="I163" s="129" t="s">
        <v>1746</v>
      </c>
    </row>
    <row r="164" customFormat="false" ht="15" hidden="false" customHeight="false" outlineLevel="0" collapsed="false">
      <c r="A164" s="98" t="n">
        <v>148</v>
      </c>
      <c r="B164" s="98" t="n">
        <v>190138895</v>
      </c>
      <c r="C164" s="142" t="s">
        <v>975</v>
      </c>
      <c r="D164" s="178" t="s">
        <v>1747</v>
      </c>
      <c r="E164" s="98" t="s">
        <v>1501</v>
      </c>
      <c r="F164" s="98" t="n">
        <v>380455</v>
      </c>
      <c r="G164" s="179" t="s">
        <v>683</v>
      </c>
      <c r="H164" s="188" t="s">
        <v>977</v>
      </c>
      <c r="I164" s="180" t="s">
        <v>1502</v>
      </c>
    </row>
    <row r="165" customFormat="false" ht="15" hidden="false" customHeight="false" outlineLevel="0" collapsed="false">
      <c r="A165" s="124"/>
      <c r="B165" s="139" t="s">
        <v>813</v>
      </c>
      <c r="C165" s="140"/>
      <c r="D165" s="140"/>
      <c r="E165" s="124"/>
      <c r="F165" s="124"/>
      <c r="G165" s="124"/>
      <c r="H165" s="141"/>
      <c r="I165" s="141"/>
    </row>
    <row r="166" customFormat="false" ht="15" hidden="false" customHeight="false" outlineLevel="0" collapsed="false">
      <c r="A166" s="98" t="n">
        <v>149</v>
      </c>
      <c r="B166" s="98" t="n">
        <v>195094214</v>
      </c>
      <c r="C166" s="142" t="s">
        <v>1748</v>
      </c>
      <c r="D166" s="178" t="s">
        <v>564</v>
      </c>
      <c r="E166" s="98" t="s">
        <v>1644</v>
      </c>
      <c r="F166" s="98" t="n">
        <v>352482</v>
      </c>
      <c r="G166" s="98"/>
      <c r="H166" s="143" t="s">
        <v>986</v>
      </c>
      <c r="I166" s="143" t="s">
        <v>1512</v>
      </c>
    </row>
    <row r="167" customFormat="false" ht="30" hidden="false" customHeight="false" outlineLevel="0" collapsed="false">
      <c r="A167" s="98" t="n">
        <v>150</v>
      </c>
      <c r="B167" s="98" t="n">
        <v>190983430</v>
      </c>
      <c r="C167" s="142" t="s">
        <v>116</v>
      </c>
      <c r="D167" s="178" t="s">
        <v>521</v>
      </c>
      <c r="E167" s="98" t="s">
        <v>1513</v>
      </c>
      <c r="F167" s="98" t="n">
        <v>331824</v>
      </c>
      <c r="G167" s="98"/>
      <c r="H167" s="150" t="s">
        <v>988</v>
      </c>
      <c r="I167" s="158" t="s">
        <v>1514</v>
      </c>
    </row>
    <row r="168" customFormat="false" ht="15" hidden="false" customHeight="false" outlineLevel="0" collapsed="false">
      <c r="A168" s="98" t="n">
        <v>151</v>
      </c>
      <c r="B168" s="98" t="n">
        <v>190983398</v>
      </c>
      <c r="C168" s="142" t="s">
        <v>117</v>
      </c>
      <c r="D168" s="178" t="s">
        <v>526</v>
      </c>
      <c r="E168" s="98" t="s">
        <v>1515</v>
      </c>
      <c r="F168" s="98" t="n">
        <v>331872</v>
      </c>
      <c r="G168" s="98"/>
      <c r="H168" s="150" t="s">
        <v>990</v>
      </c>
      <c r="I168" s="158" t="s">
        <v>1516</v>
      </c>
    </row>
    <row r="169" customFormat="false" ht="15" hidden="false" customHeight="false" outlineLevel="0" collapsed="false">
      <c r="A169" s="98" t="n">
        <v>152</v>
      </c>
      <c r="B169" s="98" t="n">
        <v>290983050</v>
      </c>
      <c r="C169" s="142" t="s">
        <v>115</v>
      </c>
      <c r="D169" s="178" t="s">
        <v>529</v>
      </c>
      <c r="E169" s="98" t="s">
        <v>1517</v>
      </c>
      <c r="F169" s="98" t="n">
        <v>351099</v>
      </c>
      <c r="G169" s="98"/>
      <c r="H169" s="150" t="s">
        <v>992</v>
      </c>
      <c r="I169" s="158" t="s">
        <v>1518</v>
      </c>
    </row>
    <row r="170" customFormat="false" ht="15" hidden="false" customHeight="false" outlineLevel="0" collapsed="false">
      <c r="A170" s="98" t="n">
        <v>153</v>
      </c>
      <c r="B170" s="98" t="n">
        <v>190797479</v>
      </c>
      <c r="C170" s="142" t="s">
        <v>162</v>
      </c>
      <c r="D170" s="178" t="s">
        <v>620</v>
      </c>
      <c r="E170" s="98" t="s">
        <v>1519</v>
      </c>
      <c r="F170" s="98" t="n">
        <v>363047</v>
      </c>
      <c r="G170" s="98"/>
      <c r="H170" s="143" t="s">
        <v>994</v>
      </c>
      <c r="I170" s="143" t="s">
        <v>1520</v>
      </c>
    </row>
    <row r="171" customFormat="false" ht="30" hidden="false" customHeight="false" outlineLevel="0" collapsed="false">
      <c r="A171" s="98" t="n">
        <v>154</v>
      </c>
      <c r="B171" s="98" t="n">
        <v>195090340</v>
      </c>
      <c r="C171" s="142" t="s">
        <v>163</v>
      </c>
      <c r="D171" s="178" t="s">
        <v>626</v>
      </c>
      <c r="E171" s="98" t="s">
        <v>1524</v>
      </c>
      <c r="F171" s="98" t="n">
        <v>345052</v>
      </c>
      <c r="G171" s="98"/>
      <c r="H171" s="143" t="s">
        <v>1000</v>
      </c>
      <c r="I171" s="143" t="s">
        <v>1525</v>
      </c>
    </row>
    <row r="172" customFormat="false" ht="15" hidden="false" customHeight="false" outlineLevel="0" collapsed="false">
      <c r="A172" s="98" t="n">
        <v>155</v>
      </c>
      <c r="B172" s="98" t="n">
        <v>191846071</v>
      </c>
      <c r="C172" s="142" t="s">
        <v>94</v>
      </c>
      <c r="D172" s="178" t="s">
        <v>1749</v>
      </c>
      <c r="E172" s="98" t="s">
        <v>1521</v>
      </c>
      <c r="F172" s="98" t="n">
        <v>269220</v>
      </c>
      <c r="G172" s="179" t="s">
        <v>464</v>
      </c>
      <c r="H172" s="143" t="s">
        <v>998</v>
      </c>
      <c r="I172" s="180" t="s">
        <v>1522</v>
      </c>
    </row>
    <row r="173" customFormat="false" ht="15" hidden="false" customHeight="false" outlineLevel="0" collapsed="false">
      <c r="A173" s="98"/>
      <c r="B173" s="139" t="s">
        <v>1526</v>
      </c>
      <c r="C173" s="140"/>
      <c r="D173" s="140"/>
      <c r="E173" s="124"/>
      <c r="F173" s="124"/>
      <c r="G173" s="124"/>
      <c r="H173" s="141"/>
      <c r="I173" s="141"/>
    </row>
    <row r="174" customFormat="false" ht="15" hidden="false" customHeight="false" outlineLevel="0" collapsed="false">
      <c r="A174" s="98" t="n">
        <v>156</v>
      </c>
      <c r="B174" s="98" t="n">
        <v>190144453</v>
      </c>
      <c r="C174" s="195" t="s">
        <v>1527</v>
      </c>
      <c r="D174" s="178" t="s">
        <v>685</v>
      </c>
      <c r="E174" s="178" t="s">
        <v>1528</v>
      </c>
      <c r="F174" s="179" t="s">
        <v>1529</v>
      </c>
      <c r="G174" s="179" t="s">
        <v>686</v>
      </c>
      <c r="H174" s="188" t="s">
        <v>1530</v>
      </c>
      <c r="I174" s="180" t="s">
        <v>1531</v>
      </c>
    </row>
    <row r="175" customFormat="false" ht="15" hidden="false" customHeight="false" outlineLevel="0" collapsed="false">
      <c r="A175" s="98" t="n">
        <v>157</v>
      </c>
      <c r="B175" s="98" t="n">
        <v>190144791</v>
      </c>
      <c r="C175" s="195" t="s">
        <v>1532</v>
      </c>
      <c r="D175" s="178" t="s">
        <v>688</v>
      </c>
      <c r="E175" s="178" t="s">
        <v>1533</v>
      </c>
      <c r="F175" s="179" t="s">
        <v>1534</v>
      </c>
      <c r="G175" s="179" t="s">
        <v>689</v>
      </c>
      <c r="H175" s="196" t="s">
        <v>1535</v>
      </c>
      <c r="I175" s="180" t="s">
        <v>1536</v>
      </c>
    </row>
    <row r="176" customFormat="false" ht="15" hidden="false" customHeight="false" outlineLevel="0" collapsed="false">
      <c r="A176" s="98" t="n">
        <v>158</v>
      </c>
      <c r="B176" s="98" t="n">
        <v>190144834</v>
      </c>
      <c r="C176" s="195" t="s">
        <v>1537</v>
      </c>
      <c r="D176" s="178" t="s">
        <v>691</v>
      </c>
      <c r="E176" s="178" t="s">
        <v>1538</v>
      </c>
      <c r="F176" s="179" t="s">
        <v>1539</v>
      </c>
      <c r="G176" s="179" t="s">
        <v>692</v>
      </c>
      <c r="H176" s="196" t="s">
        <v>1540</v>
      </c>
      <c r="I176" s="180" t="s">
        <v>1541</v>
      </c>
    </row>
    <row r="177" s="240" customFormat="true" ht="30" hidden="false" customHeight="false" outlineLevel="0" collapsed="false">
      <c r="A177" s="98" t="n">
        <v>159</v>
      </c>
      <c r="B177" s="194" t="n">
        <v>190144268</v>
      </c>
      <c r="C177" s="197" t="s">
        <v>1542</v>
      </c>
      <c r="D177" s="236" t="s">
        <v>694</v>
      </c>
      <c r="E177" s="236" t="s">
        <v>1543</v>
      </c>
      <c r="F177" s="238" t="s">
        <v>1750</v>
      </c>
      <c r="G177" s="238" t="s">
        <v>695</v>
      </c>
      <c r="H177" s="242" t="s">
        <v>1545</v>
      </c>
      <c r="I177" s="239" t="s">
        <v>1546</v>
      </c>
    </row>
    <row r="178" customFormat="false" ht="15" hidden="false" customHeight="false" outlineLevel="0" collapsed="false">
      <c r="A178" s="98" t="n">
        <v>160</v>
      </c>
      <c r="B178" s="98" t="n">
        <v>190144649</v>
      </c>
      <c r="C178" s="195" t="s">
        <v>1547</v>
      </c>
      <c r="D178" s="178" t="s">
        <v>697</v>
      </c>
      <c r="E178" s="178" t="s">
        <v>1548</v>
      </c>
      <c r="F178" s="179" t="s">
        <v>1549</v>
      </c>
      <c r="G178" s="179" t="s">
        <v>698</v>
      </c>
      <c r="H178" s="189" t="s">
        <v>1550</v>
      </c>
      <c r="I178" s="180" t="s">
        <v>1551</v>
      </c>
    </row>
    <row r="179" customFormat="false" ht="15" hidden="false" customHeight="false" outlineLevel="0" collapsed="false">
      <c r="A179" s="98" t="n">
        <v>161</v>
      </c>
      <c r="B179" s="98" t="n">
        <v>190144072</v>
      </c>
      <c r="C179" s="195" t="s">
        <v>1552</v>
      </c>
      <c r="D179" s="178" t="s">
        <v>1553</v>
      </c>
      <c r="E179" s="178" t="s">
        <v>1554</v>
      </c>
      <c r="F179" s="179" t="s">
        <v>1555</v>
      </c>
      <c r="G179" s="179" t="n">
        <v>4534</v>
      </c>
      <c r="H179" s="188" t="s">
        <v>1556</v>
      </c>
      <c r="I179" s="18" t="s">
        <v>1557</v>
      </c>
    </row>
    <row r="180" customFormat="false" ht="15" hidden="false" customHeight="false" outlineLevel="0" collapsed="false">
      <c r="A180" s="98" t="n">
        <v>162</v>
      </c>
      <c r="B180" s="98" t="n">
        <v>295095840</v>
      </c>
      <c r="C180" s="195" t="s">
        <v>1558</v>
      </c>
      <c r="D180" s="178" t="s">
        <v>702</v>
      </c>
      <c r="E180" s="178" t="s">
        <v>1559</v>
      </c>
      <c r="F180" s="179" t="s">
        <v>703</v>
      </c>
      <c r="G180" s="179"/>
      <c r="H180" s="188" t="s">
        <v>1560</v>
      </c>
      <c r="I180" s="180" t="s">
        <v>1561</v>
      </c>
    </row>
    <row r="181" customFormat="false" ht="30" hidden="false" customHeight="false" outlineLevel="0" collapsed="false">
      <c r="A181" s="98" t="n">
        <v>163</v>
      </c>
      <c r="B181" s="98" t="n">
        <v>191829684</v>
      </c>
      <c r="C181" s="197" t="s">
        <v>1562</v>
      </c>
      <c r="D181" s="178" t="s">
        <v>705</v>
      </c>
      <c r="E181" s="178" t="s">
        <v>1563</v>
      </c>
      <c r="F181" s="179" t="s">
        <v>1564</v>
      </c>
      <c r="G181" s="179" t="n">
        <v>4822</v>
      </c>
      <c r="H181" s="198" t="s">
        <v>1565</v>
      </c>
      <c r="I181" s="180" t="s">
        <v>1566</v>
      </c>
    </row>
    <row r="182" s="240" customFormat="true" ht="45" hidden="false" customHeight="false" outlineLevel="0" collapsed="false">
      <c r="A182" s="194" t="n">
        <v>164</v>
      </c>
      <c r="B182" s="194" t="n">
        <v>290143690</v>
      </c>
      <c r="C182" s="197" t="s">
        <v>1567</v>
      </c>
      <c r="D182" s="236" t="s">
        <v>707</v>
      </c>
      <c r="E182" s="236" t="s">
        <v>1568</v>
      </c>
      <c r="F182" s="238" t="s">
        <v>1751</v>
      </c>
      <c r="G182" s="238" t="s">
        <v>708</v>
      </c>
      <c r="H182" s="239" t="s">
        <v>1570</v>
      </c>
      <c r="I182" s="239" t="s">
        <v>1571</v>
      </c>
    </row>
    <row r="183" customFormat="false" ht="15" hidden="false" customHeight="false" outlineLevel="0" collapsed="false">
      <c r="A183" s="98" t="n">
        <v>165</v>
      </c>
      <c r="B183" s="98" t="n">
        <v>190143885</v>
      </c>
      <c r="C183" s="195" t="s">
        <v>1582</v>
      </c>
      <c r="D183" s="178" t="s">
        <v>715</v>
      </c>
      <c r="E183" s="178" t="s">
        <v>1583</v>
      </c>
      <c r="F183" s="179" t="s">
        <v>1584</v>
      </c>
      <c r="G183" s="179" t="n">
        <v>3066</v>
      </c>
      <c r="H183" s="196" t="s">
        <v>1585</v>
      </c>
      <c r="I183" s="18" t="s">
        <v>1586</v>
      </c>
    </row>
    <row r="184" customFormat="false" ht="15" hidden="false" customHeight="false" outlineLevel="0" collapsed="false">
      <c r="A184" s="98" t="n">
        <v>166</v>
      </c>
      <c r="B184" s="98" t="n">
        <v>190143928</v>
      </c>
      <c r="C184" s="195" t="s">
        <v>1587</v>
      </c>
      <c r="D184" s="178" t="s">
        <v>717</v>
      </c>
      <c r="E184" s="178" t="s">
        <v>1588</v>
      </c>
      <c r="F184" s="179" t="s">
        <v>1589</v>
      </c>
      <c r="G184" s="179" t="n">
        <v>3587</v>
      </c>
      <c r="H184" s="189" t="s">
        <v>1590</v>
      </c>
      <c r="I184" s="180" t="s">
        <v>1591</v>
      </c>
    </row>
    <row r="185" customFormat="false" ht="15" hidden="false" customHeight="false" outlineLevel="0" collapsed="false">
      <c r="A185" s="98" t="n">
        <v>167</v>
      </c>
      <c r="B185" s="98" t="n">
        <v>195470830</v>
      </c>
      <c r="C185" s="195" t="s">
        <v>1592</v>
      </c>
      <c r="D185" s="178" t="s">
        <v>719</v>
      </c>
      <c r="E185" s="178" t="s">
        <v>1593</v>
      </c>
      <c r="F185" s="179" t="s">
        <v>1594</v>
      </c>
      <c r="G185" s="179" t="s">
        <v>720</v>
      </c>
      <c r="H185" s="135" t="s">
        <v>1752</v>
      </c>
      <c r="I185" s="180" t="s">
        <v>1596</v>
      </c>
    </row>
    <row r="186" s="240" customFormat="true" ht="45" hidden="false" customHeight="false" outlineLevel="0" collapsed="false">
      <c r="A186" s="194" t="n">
        <v>168</v>
      </c>
      <c r="B186" s="194" t="n">
        <v>190143732</v>
      </c>
      <c r="C186" s="197" t="s">
        <v>1597</v>
      </c>
      <c r="D186" s="236" t="s">
        <v>722</v>
      </c>
      <c r="E186" s="236" t="s">
        <v>1598</v>
      </c>
      <c r="F186" s="238" t="s">
        <v>1753</v>
      </c>
      <c r="G186" s="238" t="s">
        <v>723</v>
      </c>
      <c r="H186" s="239" t="s">
        <v>1600</v>
      </c>
      <c r="I186" s="239" t="s">
        <v>1601</v>
      </c>
    </row>
    <row r="187" customFormat="false" ht="15" hidden="false" customHeight="false" outlineLevel="0" collapsed="false">
      <c r="A187" s="98" t="n">
        <v>169</v>
      </c>
      <c r="B187" s="98" t="n">
        <v>191830081</v>
      </c>
      <c r="C187" s="195" t="s">
        <v>1602</v>
      </c>
      <c r="D187" s="178" t="s">
        <v>725</v>
      </c>
      <c r="E187" s="178" t="s">
        <v>1603</v>
      </c>
      <c r="F187" s="179" t="s">
        <v>726</v>
      </c>
      <c r="G187" s="179"/>
      <c r="H187" s="199" t="s">
        <v>1604</v>
      </c>
      <c r="I187" s="180" t="s">
        <v>1605</v>
      </c>
    </row>
    <row r="188" customFormat="false" ht="30" hidden="false" customHeight="true" outlineLevel="0" collapsed="false">
      <c r="A188" s="98" t="n">
        <v>170</v>
      </c>
      <c r="B188" s="98" t="n">
        <v>190143547</v>
      </c>
      <c r="C188" s="195" t="s">
        <v>1606</v>
      </c>
      <c r="D188" s="178" t="s">
        <v>727</v>
      </c>
      <c r="E188" s="178" t="s">
        <v>1607</v>
      </c>
      <c r="F188" s="243" t="s">
        <v>1754</v>
      </c>
      <c r="G188" s="179"/>
      <c r="H188" s="188" t="s">
        <v>1609</v>
      </c>
      <c r="I188" s="18" t="s">
        <v>1610</v>
      </c>
    </row>
    <row r="189" customFormat="false" ht="15" hidden="false" customHeight="false" outlineLevel="0" collapsed="false">
      <c r="A189" s="98"/>
      <c r="B189" s="98" t="n">
        <v>300117533</v>
      </c>
      <c r="C189" s="142" t="s">
        <v>1639</v>
      </c>
      <c r="D189" s="178" t="s">
        <v>614</v>
      </c>
      <c r="E189" s="98" t="s">
        <v>1478</v>
      </c>
      <c r="F189" s="98" t="s">
        <v>1640</v>
      </c>
      <c r="G189" s="98"/>
      <c r="H189" s="143" t="s">
        <v>951</v>
      </c>
      <c r="I189" s="143"/>
    </row>
    <row r="190" customFormat="false" ht="30" hidden="false" customHeight="false" outlineLevel="0" collapsed="false">
      <c r="A190" s="98"/>
      <c r="B190" s="98" t="n">
        <v>191846452</v>
      </c>
      <c r="C190" s="142" t="s">
        <v>121</v>
      </c>
      <c r="D190" s="178" t="s">
        <v>561</v>
      </c>
      <c r="E190" s="98" t="s">
        <v>1509</v>
      </c>
      <c r="F190" s="98" t="n">
        <v>451384</v>
      </c>
      <c r="G190" s="179" t="s">
        <v>1730</v>
      </c>
      <c r="H190" s="143" t="s">
        <v>984</v>
      </c>
      <c r="I190" s="143" t="s">
        <v>1510</v>
      </c>
    </row>
    <row r="191" customFormat="false" ht="15" hidden="false" customHeight="false" outlineLevel="0" collapsed="false">
      <c r="A191" s="98"/>
      <c r="B191" s="139" t="s">
        <v>1755</v>
      </c>
      <c r="C191" s="140"/>
      <c r="D191" s="140"/>
      <c r="E191" s="124"/>
      <c r="F191" s="124"/>
      <c r="G191" s="124"/>
      <c r="H191" s="141"/>
      <c r="I191" s="141"/>
    </row>
    <row r="192" s="3" customFormat="true" ht="30" hidden="false" customHeight="false" outlineLevel="0" collapsed="false">
      <c r="A192" s="201" t="n">
        <v>171</v>
      </c>
      <c r="B192" s="4" t="n">
        <v>193043096</v>
      </c>
      <c r="C192" s="4" t="s">
        <v>201</v>
      </c>
      <c r="D192" s="4" t="s">
        <v>730</v>
      </c>
      <c r="E192" s="203" t="s">
        <v>1650</v>
      </c>
      <c r="F192" s="202" t="s">
        <v>1649</v>
      </c>
      <c r="G192" s="4"/>
      <c r="H192" s="180" t="s">
        <v>1651</v>
      </c>
      <c r="I192" s="180" t="s">
        <v>1652</v>
      </c>
    </row>
    <row r="193" s="3" customFormat="true" ht="30" hidden="false" customHeight="false" outlineLevel="0" collapsed="false">
      <c r="A193" s="201" t="n">
        <v>172</v>
      </c>
      <c r="B193" s="4" t="n">
        <v>193106269</v>
      </c>
      <c r="C193" s="4" t="s">
        <v>202</v>
      </c>
      <c r="D193" s="4" t="s">
        <v>733</v>
      </c>
      <c r="E193" s="4" t="s">
        <v>1654</v>
      </c>
      <c r="F193" s="204" t="s">
        <v>1653</v>
      </c>
      <c r="G193" s="4"/>
      <c r="H193" s="180" t="s">
        <v>1655</v>
      </c>
      <c r="I193" s="180" t="s">
        <v>1656</v>
      </c>
    </row>
    <row r="194" customFormat="false" ht="15" hidden="false" customHeight="false" outlineLevel="0" collapsed="false">
      <c r="A194" s="163"/>
      <c r="B194" s="163"/>
      <c r="C194" s="164"/>
      <c r="D194" s="165"/>
      <c r="E194" s="166"/>
      <c r="F194" s="166"/>
      <c r="H194" s="166"/>
      <c r="I194" s="167"/>
    </row>
    <row r="195" customFormat="false" ht="15" hidden="false" customHeight="false" outlineLevel="0" collapsed="false">
      <c r="A195" s="163"/>
      <c r="B195" s="163"/>
      <c r="C195" s="164"/>
      <c r="D195" s="165"/>
      <c r="F195" s="166"/>
      <c r="G195" s="166"/>
      <c r="H195" s="167"/>
      <c r="I195" s="169"/>
    </row>
    <row r="196" customFormat="false" ht="15" hidden="false" customHeight="false" outlineLevel="0" collapsed="false">
      <c r="A196" s="163"/>
      <c r="B196" s="163"/>
      <c r="C196" s="164"/>
      <c r="D196" s="165"/>
      <c r="F196" s="166"/>
      <c r="G196" s="166"/>
      <c r="H196" s="167"/>
      <c r="I196" s="168"/>
    </row>
    <row r="197" customFormat="false" ht="15" hidden="false" customHeight="false" outlineLevel="0" collapsed="false">
      <c r="A197" s="163"/>
      <c r="B197" s="163"/>
      <c r="C197" s="164"/>
      <c r="D197" s="165"/>
      <c r="E197" s="166"/>
      <c r="F197" s="166"/>
      <c r="G197" s="170"/>
      <c r="H197" s="167"/>
      <c r="I197" s="168"/>
    </row>
    <row r="198" customFormat="false" ht="15" hidden="false" customHeight="false" outlineLevel="0" collapsed="false">
      <c r="A198" s="163"/>
      <c r="B198" s="163"/>
      <c r="C198" s="164"/>
      <c r="D198" s="165"/>
      <c r="E198" s="166"/>
      <c r="F198" s="166"/>
      <c r="G198" s="166"/>
      <c r="H198" s="167"/>
      <c r="I198" s="171"/>
    </row>
    <row r="199" customFormat="false" ht="15" hidden="false" customHeight="false" outlineLevel="0" collapsed="false">
      <c r="A199" s="163"/>
      <c r="B199" s="163"/>
      <c r="C199" s="164"/>
      <c r="D199" s="165"/>
      <c r="E199" s="166"/>
      <c r="F199" s="166"/>
      <c r="G199" s="166"/>
      <c r="H199" s="167"/>
      <c r="I199" s="168"/>
    </row>
    <row r="200" customFormat="false" ht="15" hidden="false" customHeight="false" outlineLevel="0" collapsed="false">
      <c r="A200" s="163"/>
      <c r="B200" s="163"/>
      <c r="C200" s="164"/>
      <c r="D200" s="165"/>
      <c r="E200" s="166"/>
      <c r="F200" s="166"/>
      <c r="G200" s="166"/>
      <c r="H200" s="167"/>
      <c r="I200" s="165"/>
    </row>
    <row r="201" customFormat="false" ht="15" hidden="false" customHeight="false" outlineLevel="0" collapsed="false">
      <c r="A201" s="163"/>
      <c r="B201" s="163"/>
      <c r="C201" s="164"/>
      <c r="D201" s="165"/>
      <c r="E201" s="166"/>
      <c r="F201" s="166"/>
      <c r="G201" s="166"/>
      <c r="H201" s="167"/>
      <c r="I201" s="165"/>
    </row>
    <row r="202" customFormat="false" ht="15" hidden="false" customHeight="false" outlineLevel="0" collapsed="false">
      <c r="A202" s="163"/>
      <c r="B202" s="163"/>
      <c r="C202" s="164"/>
      <c r="D202" s="165"/>
      <c r="E202" s="166"/>
      <c r="F202" s="166"/>
      <c r="G202" s="166"/>
      <c r="H202" s="167"/>
      <c r="I202" s="168"/>
    </row>
    <row r="203" customFormat="false" ht="15" hidden="false" customHeight="false" outlineLevel="0" collapsed="false">
      <c r="A203" s="163"/>
      <c r="B203" s="163"/>
      <c r="C203" s="164"/>
      <c r="D203" s="165"/>
      <c r="E203" s="166"/>
      <c r="F203" s="166"/>
      <c r="G203" s="166"/>
      <c r="H203" s="167"/>
      <c r="I203" s="171"/>
    </row>
    <row r="204" customFormat="false" ht="15" hidden="false" customHeight="false" outlineLevel="0" collapsed="false">
      <c r="A204" s="163"/>
      <c r="B204" s="163"/>
      <c r="C204" s="164"/>
      <c r="D204" s="165"/>
      <c r="E204" s="166"/>
      <c r="F204" s="166"/>
      <c r="G204" s="166"/>
      <c r="H204" s="167"/>
      <c r="I204" s="169"/>
    </row>
    <row r="205" customFormat="false" ht="15" hidden="false" customHeight="false" outlineLevel="0" collapsed="false">
      <c r="A205" s="163"/>
      <c r="B205" s="163"/>
      <c r="C205" s="164"/>
      <c r="D205" s="165"/>
      <c r="E205" s="166"/>
      <c r="F205" s="166"/>
      <c r="G205" s="166"/>
      <c r="H205" s="167"/>
      <c r="I205" s="165"/>
    </row>
    <row r="206" customFormat="false" ht="15" hidden="false" customHeight="false" outlineLevel="0" collapsed="false">
      <c r="A206" s="163"/>
      <c r="B206" s="163"/>
      <c r="C206" s="164"/>
      <c r="D206" s="165"/>
      <c r="E206" s="166"/>
      <c r="F206" s="166"/>
      <c r="G206" s="166"/>
      <c r="H206" s="167"/>
      <c r="I206" s="165"/>
    </row>
    <row r="207" customFormat="false" ht="15" hidden="false" customHeight="false" outlineLevel="0" collapsed="false">
      <c r="A207" s="163"/>
      <c r="B207" s="163"/>
      <c r="C207" s="164"/>
      <c r="D207" s="165"/>
      <c r="E207" s="166"/>
      <c r="F207" s="166"/>
      <c r="G207" s="166"/>
      <c r="H207" s="167"/>
      <c r="I207" s="165"/>
    </row>
    <row r="208" customFormat="false" ht="15" hidden="false" customHeight="false" outlineLevel="0" collapsed="false">
      <c r="A208" s="163"/>
      <c r="B208" s="163"/>
      <c r="C208" s="164"/>
      <c r="D208" s="165"/>
      <c r="E208" s="166"/>
      <c r="F208" s="166"/>
      <c r="G208" s="166"/>
      <c r="H208" s="167"/>
      <c r="I208" s="165"/>
    </row>
    <row r="209" customFormat="false" ht="15" hidden="false" customHeight="false" outlineLevel="0" collapsed="false">
      <c r="A209" s="163"/>
      <c r="B209" s="163"/>
      <c r="C209" s="164"/>
      <c r="D209" s="165"/>
      <c r="E209" s="166"/>
      <c r="F209" s="166"/>
      <c r="G209" s="166"/>
      <c r="H209" s="167"/>
      <c r="I209" s="168"/>
    </row>
    <row r="210" customFormat="false" ht="15" hidden="false" customHeight="false" outlineLevel="0" collapsed="false">
      <c r="A210" s="163"/>
      <c r="B210" s="163"/>
      <c r="C210" s="164"/>
      <c r="D210" s="171"/>
      <c r="E210" s="166"/>
      <c r="F210" s="166"/>
      <c r="G210" s="166"/>
      <c r="H210" s="167"/>
      <c r="I210" s="165"/>
    </row>
    <row r="211" customFormat="false" ht="15" hidden="false" customHeight="false" outlineLevel="0" collapsed="false">
      <c r="A211" s="163"/>
      <c r="B211" s="163"/>
      <c r="C211" s="164"/>
      <c r="D211" s="165"/>
      <c r="E211" s="166"/>
      <c r="F211" s="166"/>
      <c r="G211" s="166"/>
      <c r="H211" s="167"/>
      <c r="I211" s="168"/>
    </row>
    <row r="212" customFormat="false" ht="15" hidden="false" customHeight="false" outlineLevel="0" collapsed="false">
      <c r="A212" s="163"/>
      <c r="B212" s="163"/>
      <c r="C212" s="164"/>
      <c r="D212" s="165"/>
      <c r="E212" s="166"/>
      <c r="F212" s="166"/>
      <c r="G212" s="166"/>
      <c r="H212" s="167"/>
      <c r="I212" s="171"/>
    </row>
    <row r="213" customFormat="false" ht="15" hidden="false" customHeight="false" outlineLevel="0" collapsed="false">
      <c r="A213" s="163"/>
      <c r="B213" s="163"/>
      <c r="C213" s="164"/>
      <c r="D213" s="172"/>
      <c r="E213" s="173"/>
      <c r="F213" s="166"/>
      <c r="G213" s="173"/>
      <c r="H213" s="167"/>
      <c r="I213" s="169"/>
    </row>
    <row r="214" customFormat="false" ht="12.75" hidden="false" customHeight="false" outlineLevel="0" collapsed="false">
      <c r="A214" s="83"/>
      <c r="B214" s="83"/>
      <c r="C214" s="174"/>
      <c r="D214" s="175"/>
      <c r="E214" s="174"/>
      <c r="F214" s="174"/>
      <c r="G214" s="149"/>
      <c r="H214" s="149"/>
      <c r="I214" s="176"/>
    </row>
    <row r="215" customFormat="false" ht="12.75" hidden="false" customHeight="false" outlineLevel="0" collapsed="false">
      <c r="A215" s="83"/>
      <c r="B215" s="83"/>
      <c r="C215" s="174"/>
      <c r="D215" s="175"/>
      <c r="E215" s="174"/>
      <c r="F215" s="174"/>
      <c r="G215" s="149"/>
      <c r="H215" s="149"/>
      <c r="I215" s="176"/>
    </row>
    <row r="216" customFormat="false" ht="12.75" hidden="false" customHeight="false" outlineLevel="0" collapsed="false">
      <c r="A216" s="83"/>
      <c r="B216" s="83"/>
      <c r="C216" s="174"/>
      <c r="D216" s="175"/>
      <c r="E216" s="174"/>
      <c r="F216" s="174"/>
      <c r="G216" s="149"/>
      <c r="H216" s="149"/>
      <c r="I216" s="176"/>
    </row>
    <row r="217" customFormat="false" ht="12.75" hidden="false" customHeight="false" outlineLevel="0" collapsed="false">
      <c r="A217" s="83"/>
      <c r="B217" s="83"/>
      <c r="C217" s="174"/>
      <c r="D217" s="175"/>
      <c r="E217" s="174"/>
      <c r="F217" s="174"/>
      <c r="G217" s="149"/>
      <c r="H217" s="149"/>
      <c r="I217" s="176"/>
    </row>
    <row r="218" customFormat="false" ht="12.75" hidden="false" customHeight="false" outlineLevel="0" collapsed="false">
      <c r="A218" s="83"/>
      <c r="B218" s="83"/>
      <c r="C218" s="174"/>
      <c r="D218" s="175"/>
      <c r="E218" s="174"/>
      <c r="F218" s="174"/>
      <c r="G218" s="149"/>
      <c r="H218" s="149"/>
      <c r="I218" s="176"/>
    </row>
    <row r="219" customFormat="false" ht="12.75" hidden="false" customHeight="false" outlineLevel="0" collapsed="false">
      <c r="A219" s="83"/>
      <c r="B219" s="83"/>
      <c r="C219" s="174"/>
      <c r="D219" s="175"/>
      <c r="E219" s="174"/>
      <c r="F219" s="174"/>
      <c r="G219" s="149"/>
      <c r="H219" s="149"/>
      <c r="I219" s="176"/>
    </row>
    <row r="220" customFormat="false" ht="12.75" hidden="false" customHeight="false" outlineLevel="0" collapsed="false">
      <c r="A220" s="83"/>
      <c r="B220" s="83"/>
      <c r="C220" s="174"/>
      <c r="D220" s="175"/>
      <c r="E220" s="174"/>
      <c r="F220" s="174"/>
      <c r="G220" s="149"/>
      <c r="H220" s="149"/>
      <c r="I220" s="176"/>
    </row>
    <row r="221" customFormat="false" ht="12.75" hidden="false" customHeight="false" outlineLevel="0" collapsed="false">
      <c r="A221" s="83"/>
      <c r="B221" s="83"/>
      <c r="C221" s="174"/>
      <c r="D221" s="175"/>
      <c r="E221" s="174"/>
      <c r="F221" s="174"/>
      <c r="G221" s="149"/>
      <c r="H221" s="149"/>
      <c r="I221" s="176"/>
    </row>
    <row r="222" customFormat="false" ht="12.75" hidden="false" customHeight="false" outlineLevel="0" collapsed="false">
      <c r="A222" s="83"/>
      <c r="B222" s="83"/>
      <c r="C222" s="174"/>
      <c r="D222" s="175"/>
      <c r="E222" s="174"/>
      <c r="F222" s="174"/>
      <c r="G222" s="149"/>
      <c r="H222" s="149"/>
      <c r="I222" s="176"/>
    </row>
    <row r="223" customFormat="false" ht="12.75" hidden="false" customHeight="false" outlineLevel="0" collapsed="false">
      <c r="A223" s="83"/>
      <c r="B223" s="83"/>
      <c r="C223" s="174"/>
      <c r="D223" s="175"/>
      <c r="E223" s="174"/>
      <c r="F223" s="174"/>
      <c r="G223" s="149"/>
      <c r="H223" s="149"/>
      <c r="I223" s="176"/>
    </row>
    <row r="224" customFormat="false" ht="12.75" hidden="false" customHeight="false" outlineLevel="0" collapsed="false">
      <c r="A224" s="83"/>
      <c r="B224" s="83"/>
      <c r="C224" s="174"/>
      <c r="D224" s="175"/>
      <c r="E224" s="174"/>
      <c r="F224" s="174"/>
      <c r="G224" s="149"/>
      <c r="H224" s="149"/>
      <c r="I224" s="176"/>
    </row>
    <row r="225" customFormat="false" ht="12.75" hidden="false" customHeight="false" outlineLevel="0" collapsed="false">
      <c r="A225" s="83"/>
      <c r="B225" s="83"/>
      <c r="C225" s="174"/>
      <c r="D225" s="175"/>
      <c r="E225" s="174"/>
      <c r="F225" s="174"/>
      <c r="G225" s="149"/>
      <c r="H225" s="149"/>
      <c r="I225" s="176"/>
    </row>
    <row r="226" customFormat="false" ht="12.75" hidden="false" customHeight="false" outlineLevel="0" collapsed="false">
      <c r="A226" s="83"/>
      <c r="B226" s="83"/>
      <c r="C226" s="174"/>
      <c r="D226" s="175"/>
      <c r="E226" s="174"/>
      <c r="F226" s="174"/>
      <c r="G226" s="149"/>
      <c r="H226" s="149"/>
      <c r="I226" s="176"/>
    </row>
    <row r="227" customFormat="false" ht="12.75" hidden="false" customHeight="false" outlineLevel="0" collapsed="false">
      <c r="A227" s="83"/>
      <c r="B227" s="83"/>
      <c r="C227" s="174"/>
      <c r="D227" s="175"/>
      <c r="E227" s="174"/>
      <c r="F227" s="174"/>
      <c r="G227" s="149"/>
      <c r="H227" s="149"/>
      <c r="I227" s="176"/>
    </row>
    <row r="228" customFormat="false" ht="12.75" hidden="false" customHeight="false" outlineLevel="0" collapsed="false">
      <c r="A228" s="83"/>
      <c r="B228" s="83"/>
      <c r="C228" s="174"/>
      <c r="D228" s="175"/>
      <c r="E228" s="174"/>
      <c r="F228" s="174"/>
      <c r="G228" s="149"/>
      <c r="H228" s="149"/>
      <c r="I228" s="176"/>
    </row>
    <row r="229" customFormat="false" ht="12.75" hidden="false" customHeight="false" outlineLevel="0" collapsed="false">
      <c r="C229" s="174"/>
      <c r="D229" s="175"/>
      <c r="E229" s="174"/>
      <c r="F229" s="174"/>
      <c r="G229" s="149"/>
      <c r="H229" s="149"/>
      <c r="I229" s="176"/>
    </row>
  </sheetData>
  <mergeCells count="1">
    <mergeCell ref="A2:H2"/>
  </mergeCells>
  <hyperlinks>
    <hyperlink ref="I7" r:id="rId1" display="http://www.aleksotas.kaunas.lm.lt"/>
    <hyperlink ref="I8" r:id="rId2" display="http://www.atzalele.kaunas.lm.lt"/>
    <hyperlink ref="I9" r:id="rId3" display="http://www.ausrine.lt/"/>
    <hyperlink ref="I10" r:id="rId4" display="http://www.azuoliukas.kaunas.lm.lt/"/>
    <hyperlink ref="I11" r:id="rId5" display="http://www.bitute.kaunas.lm.lt"/>
    <hyperlink ref="I13" r:id="rId6" display="http://lopselisdarzelis.lt/"/>
    <hyperlink ref="I14" r:id="rId7" display="http://daigelis.mir.lt"/>
    <hyperlink ref="I15" r:id="rId8" display="http://www.dobilelis.mir.lt"/>
    <hyperlink ref="I16" r:id="rId9" display="http://www.drevinukas.kaunas.lm.lt"/>
    <hyperlink ref="H17" r:id="rId10" display="darzeliseglute@hotmail.com"/>
    <hyperlink ref="I17" r:id="rId11" display="http://www.eglute.kaunas.lm.lt"/>
    <hyperlink ref="I19" r:id="rId12" display="http://www.gandriukas.kaunas.lm.lt"/>
    <hyperlink ref="I20" r:id="rId13" display="http://www.giliukas.kaunas.lm.lt"/>
    <hyperlink ref="I21" r:id="rId14" display="http://www.gintarelis.kaunas.lm.lt"/>
    <hyperlink ref="I22" r:id="rId15" display="http://www.girinukas.kaunas.lm.lt"/>
    <hyperlink ref="I23" r:id="rId16" display="http://www.girstutis.kaunas.lm.lt "/>
    <hyperlink ref="I24" r:id="rId17" display="http://www.klausutis.kaunas.lm.lt/"/>
    <hyperlink ref="I25" r:id="rId18" display="http://www.klevelis.lt/"/>
    <hyperlink ref="I26" r:id="rId19" display="http://www.klumpele.lt/"/>
    <hyperlink ref="H27" r:id="rId20" display="info@kodelciukas.com"/>
    <hyperlink ref="I27" r:id="rId21" display="http://www.kodelciukas.kaunas.lm.lt/"/>
    <hyperlink ref="I29" r:id="rId22" display="http://www.kulverstukas.kaunas.lm.lt/"/>
    <hyperlink ref="I30" r:id="rId23" display="http://www.lakstute.kaunas.lm.lt"/>
    <hyperlink ref="I31" r:id="rId24" display="http://liepaite.lt"/>
    <hyperlink ref="I32" r:id="rId25" display="http://www.linelis.kaunas.lm.lt/"/>
    <hyperlink ref="I33" r:id="rId26" display="http://www.ldmalunelis.lt"/>
    <hyperlink ref="I34" r:id="rId27" display="http://www.mazylis.kaunas.lm.lt"/>
    <hyperlink ref="I35" r:id="rId28" display="http://www.naminukas.kaunas.lm.lt"/>
    <hyperlink ref="I36" r:id="rId29" display="http://www.neziniukas.kaunas.lm.lt"/>
    <hyperlink ref="I37" r:id="rId30" display="http://obelele.mikrovisata.net"/>
    <hyperlink ref="I38" r:id="rId31" display="http://www.ldpagrandukas.lt/"/>
    <hyperlink ref="I39" r:id="rId32" display="http://www.panemunesld.kaunas.lm.lt"/>
    <hyperlink ref="I40" r:id="rId33" display="http://www.pasaka.kaunas.lm.lt"/>
    <hyperlink ref="I41" r:id="rId34" display="http://www.piene.lt"/>
    <hyperlink ref="I42" r:id="rId35" display="http://www.pusaite.kaunas.lm.lt"/>
    <hyperlink ref="I43" r:id="rId36" display="http://www.pusynelis.kaunas.lm.lt/"/>
    <hyperlink ref="I44" r:id="rId37" display="http://www.radastele.kaunas.lm.lt/"/>
    <hyperlink ref="I45" r:id="rId38" display="http://www.rasyte.kaunas.lm.lt"/>
    <hyperlink ref="I46" r:id="rId39" display="http://www.ldrokutis.lt/"/>
    <hyperlink ref="I47" r:id="rId40" display="http://www.sadute.kaunas.lm.lt/"/>
    <hyperlink ref="I48" r:id="rId41" display="www.kaunosaulute.lt"/>
    <hyperlink ref="I49" r:id="rId42" display="http://www.smalsutis.kaunas.lm.lt"/>
    <hyperlink ref="I50" r:id="rId43" display="http://spindulelis.com/"/>
    <hyperlink ref="I52" r:id="rId44" display="http://www.spragtukas.lt/"/>
    <hyperlink ref="I53" r:id="rId45" display="http://www.svirnelis.kaunas.lm.lt/"/>
    <hyperlink ref="H54" r:id="rId46" display="sanciudarzelis@gmail.com"/>
    <hyperlink ref="I54" r:id="rId47" display="http://www.sanciuld.kaunas.lm.lt/"/>
    <hyperlink ref="I55" r:id="rId48" display="http://sermuksnelis.mir.lt "/>
    <hyperlink ref="I56" r:id="rId49" display="http://www.silelis.kaunas.lm.lt"/>
    <hyperlink ref="I57" r:id="rId50" display="http://www.silinukas.lt/"/>
    <hyperlink ref="I58" r:id="rId51" display="http://www.snekutis.kaunas.lm.lt/"/>
    <hyperlink ref="I59" r:id="rId52" display="http://www.tirkiliskiudarzelis.lt"/>
    <hyperlink ref="I60" r:id="rId53" display="http://www.tukas.kaunas.lm.lt"/>
    <hyperlink ref="I61" r:id="rId54" display="http://www.vaidilute.kaunas.lm.lt"/>
    <hyperlink ref="I62" r:id="rId55" display="http://www.vaikystesdarzelis.lt/"/>
    <hyperlink ref="I63" r:id="rId56" display="http://www.varpelisld.kaunas.lm.lt"/>
    <hyperlink ref="H64" r:id="rId57" display="info@verinelis.lt"/>
    <hyperlink ref="I64" r:id="rId58" display="http://verinelis.lt"/>
    <hyperlink ref="I65" r:id="rId59" display="http://www.darzelisvilnele.lt"/>
    <hyperlink ref="I66" r:id="rId60" display="http://www.vyturelis.kaunas.lm.lt/"/>
    <hyperlink ref="I67" r:id="rId61" display="http://www.volungele.kaunas.lm.lt"/>
    <hyperlink ref="H68" r:id="rId62" display="kaunozaliakalniold@zebra.lt"/>
    <hyperlink ref="I68" r:id="rId63" display="http://www.kaunozaliakalniold.lt/"/>
    <hyperlink ref="I69" r:id="rId64" display="http://www.zara.kaunas.lm.lt"/>
    <hyperlink ref="I70" r:id="rId65" display="http://www.zelmenelis.lt"/>
    <hyperlink ref="I71" r:id="rId66" display="http://zemyna.kaunas.lm.lt"/>
    <hyperlink ref="I72" r:id="rId67" display="http://www.zidinelis.lt"/>
    <hyperlink ref="I73" r:id="rId68" display="http://ldziedelis.lt"/>
    <hyperlink ref="I74" r:id="rId69" display="http://www.zilvitis.kaunas.lm.lt/ "/>
    <hyperlink ref="I75" r:id="rId70" display="http://www.zingsnelis.kaunas.lm.lt"/>
    <hyperlink ref="I76" r:id="rId71" display="http://www.zuvintas.kaunas.lm.lt"/>
    <hyperlink ref="I77" r:id="rId72" display="http://www.zvangutis.lt"/>
    <hyperlink ref="H78" r:id="rId73" display="6lopselis.darzelis@gmail.com"/>
    <hyperlink ref="I78" r:id="rId74" display="http://www.6lopselis-darzelis.lt"/>
    <hyperlink ref="I80" r:id="rId75" display="http://www.aviliukas.net/"/>
    <hyperlink ref="H81" r:id="rId76" display="vd.dvarelis@gmail.com"/>
    <hyperlink ref="I81" r:id="rId77" display="http://www.36vd.kaunas.lm.lt"/>
    <hyperlink ref="I82" r:id="rId78" display="http://www.etiudas.kaunas.lm.lt/"/>
    <hyperlink ref="I83" r:id="rId79" display="http://www.nykstukas.kaunas.lm.lt/"/>
    <hyperlink ref="I84" r:id="rId80" display="http://www.rkepuraite.kaunas.lm.lt "/>
    <hyperlink ref="H85" r:id="rId81" display="darzelis@rytmetys.kaunas.lm.lt "/>
    <hyperlink ref="I85" r:id="rId82" display="http://www.rytmetys.lt/"/>
    <hyperlink ref="I86" r:id="rId83" display="http://darzelisrudnosiukas.lt "/>
    <hyperlink ref="I87" r:id="rId84" display="http://www.saltinelis-vd.lt/apie-darzeli/"/>
    <hyperlink ref="I88" r:id="rId85" display="http://www.sarkele.lt"/>
    <hyperlink ref="I89" r:id="rId86" display="http://www.vaivorykste.kaunas.lm.lt/"/>
    <hyperlink ref="I90" r:id="rId87" display="http://www.kaunoziogelis.lt/"/>
    <hyperlink ref="I91" r:id="rId88" display="http://www.pirmasisdarzelis.kaunas.lm.lt/"/>
    <hyperlink ref="H93" r:id="rId89" display="rutelesdm@rutele.kaunas.lm.lt"/>
    <hyperlink ref="I93" r:id="rId90" display="http://rutele.p26.ktu.lt/lt/home-articles.html"/>
    <hyperlink ref="H94" r:id="rId91" display="katalikiska@sviesa.kaunas.lm.lt"/>
    <hyperlink ref="I94" r:id="rId92" display="http://www.sviesa.kaunas.lm.lt/"/>
    <hyperlink ref="I95" r:id="rId93" display="http://www.tirkiliskiu.kaunas.lm.lt/"/>
    <hyperlink ref="H96" r:id="rId94" display="zibureliodm@ziburelis.kaunas.lm.lt"/>
    <hyperlink ref="I96" r:id="rId95" display="http://www.ziburelis.kaunas.lm.lt/"/>
    <hyperlink ref="I98" r:id="rId96" display="http://www.vbacevicius.kaunas.lm.lt"/>
    <hyperlink ref="I99" r:id="rId97" display="http://www.masiotas.kaunas.lm.lt/"/>
    <hyperlink ref="I100" r:id="rId98" display="http://www.panemune.kaunas.lm.lt/"/>
    <hyperlink ref="I101" r:id="rId99" display="http://www.papartis.kaunas.lm.lt/papartis/"/>
    <hyperlink ref="I102" r:id="rId100" display="http://www.rytas.kaunas.lm.lt/"/>
    <hyperlink ref="H103" r:id="rId101" display="pradine@suzukimokykla.kaunas.lm.lt"/>
    <hyperlink ref="I103" r:id="rId102" display="http://suzukimokykla.kaunas.lm.lt/ "/>
    <hyperlink ref="I104" r:id="rId103" display="http://www.silas.kaunas.lm.lt/"/>
    <hyperlink ref="I106" r:id="rId104" display="http://www.varpeliom.kaunas.lm.lt/home-naujienos.html"/>
    <hyperlink ref="I108" r:id="rId105" display="http://www.kgm.lt/"/>
    <hyperlink ref="H109" r:id="rId106" display="info@ktip.lt"/>
    <hyperlink ref="I109" r:id="rId107" display="http://intro.svm.lt/"/>
    <hyperlink ref="I110" r:id="rId108" display="http://www.kudirka.kaunas.lm.lt/"/>
    <hyperlink ref="I111" r:id="rId109" display="http://www.senamiestis.kaunas.lm.lt/"/>
    <hyperlink ref="I112" r:id="rId110" display="http://www.vaizgantas.kaunas.lm.lt/"/>
    <hyperlink ref="I113" r:id="rId111" display="http://www.zaliakalniopm.kaunas.lm.lt/"/>
    <hyperlink ref="I114" r:id="rId112" display="http://www.radvilenuvm.lt/ "/>
    <hyperlink ref="I116" r:id="rId113" display="http://www.dainava.kaunas.lm.lt/"/>
    <hyperlink ref="I117" r:id="rId114" display="http://www.hprm.kaunas.lm.lt/"/>
    <hyperlink ref="I118" r:id="rId115" display="http://www.svkazimieras.kaunas.lm.lt/"/>
    <hyperlink ref="I119" r:id="rId116" display="http://www.kuprevicius.kaunas.lm.lt/"/>
    <hyperlink ref="I120" r:id="rId117" display="http://www.mazvydas.kaunas.lm.lt/"/>
    <hyperlink ref="I121" r:id="rId118" display="http://www.pilenai.kaunas.lm.lt/"/>
    <hyperlink ref="I122" r:id="rId119" display="http://www.vaisvydava.kaunas.lm.lt/"/>
    <hyperlink ref="I123" r:id="rId120" display="http://www.ziburys.kaunas.lm.lt/"/>
    <hyperlink ref="H125" r:id="rId121" display="rastine@brazdzionis.kaunas.lm.lt"/>
    <hyperlink ref="I125" r:id="rId122" display="http://www.versme.kaunas.lm.lt/"/>
    <hyperlink ref="I126" r:id="rId123" display="http://www.nemunas.kaunas.lm.lt/ "/>
    <hyperlink ref="I127" r:id="rId124" display="http://www.stulginskio-mokykla.lt/"/>
    <hyperlink ref="H128" r:id="rId125" display="vaidotopm@vaidotas.kaunas.lm.lt"/>
    <hyperlink ref="I128" r:id="rId126" display="http://www.vaidotas.kaunas.lm.lt/"/>
    <hyperlink ref="I129" r:id="rId127" display="http://www.vileisis.kaunas.lm.lt/"/>
    <hyperlink ref="I134" r:id="rId128" display="http://www.atzalynas.kaunas.lm.lt/"/>
    <hyperlink ref="I135" r:id="rId129" display="http://www.daukantas.kaunas.lm.lt/"/>
    <hyperlink ref="I136" r:id="rId130" display="http://www.dobkevicius.kaunas.lm.lt/"/>
    <hyperlink ref="I137" r:id="rId131" display="http://www.gediminas.kaunas.lm.lt/"/>
    <hyperlink ref="I138" r:id="rId132" display="http://www.grusas.kaunas.lm.lt/"/>
    <hyperlink ref="I139" r:id="rId133" display="http://www.kovo11.kaunas.lm.lt/"/>
    <hyperlink ref="I140" r:id="rId134" display="http://www.lozoraitis.kaunas.lm.lt/"/>
    <hyperlink ref="I141" r:id="rId135" display="http://www.milikoniai.kaunas.lm.lt/"/>
    <hyperlink ref="H143" r:id="rId136" display="mokykla@pranciskaus.kaunas.lm.lt"/>
    <hyperlink ref="I143" r:id="rId137" display="http://www.pranciskaus.kaunas.lm.lt"/>
    <hyperlink ref="I144" r:id="rId138" display="http://www.sanciai.kaunas.lm.lt/"/>
    <hyperlink ref="I145" r:id="rId139" display="http://gw.urbsys.kaunas.lm.lt/"/>
    <hyperlink ref="I146" r:id="rId140" display="http://www.versvos.kaunas.lm.lt/"/>
    <hyperlink ref="I147" r:id="rId141" display="http://www.vyturys.kaunas.lm.lt/"/>
    <hyperlink ref="H149" r:id="rId142" display="info@ksmc.lt"/>
    <hyperlink ref="I149" r:id="rId143" display="http://www.smc.kaunas.lm.lt/"/>
    <hyperlink ref="I151" r:id="rId144" display="http://www.ausra.kaunas.lm.lt/web/3"/>
    <hyperlink ref="I152" r:id="rId145" display="http://www.jbasanavicius.kaunas.lm.lt/"/>
    <hyperlink ref="H153" r:id="rId146" display="dgg@darius-girenas.kaunas.lm.lt"/>
    <hyperlink ref="I153" r:id="rId147" display="http://www.darius-girenas.kaunas.lm.lt/"/>
    <hyperlink ref="I154" r:id="rId148" display="http://www.jablonskis.kaunas.lm.lt/"/>
    <hyperlink ref="I155" r:id="rId149" display="http://www.maironis.kaunas.lm.lt/"/>
    <hyperlink ref="I156" r:id="rId150" display="http://www.palemonas.kaunas.lm.lt/kitas/"/>
    <hyperlink ref="I157" r:id="rId151" display="http://www.puskinas.kaunas.lm.lt/"/>
    <hyperlink ref="H158" r:id="rId152" display="rasosg@rasa.kaunas.lm.lt"/>
    <hyperlink ref="I158" r:id="rId153" display="http://www.rasa.kaunas.lm.lt/"/>
    <hyperlink ref="H159" r:id="rId154" display="gimnazija@rokai.kaunas.lm.lt"/>
    <hyperlink ref="I159" r:id="rId155" display="http://www.rokai.kaunas.lm.lt/"/>
    <hyperlink ref="I160" r:id="rId156" display="http://www.santara.kaunas.lm.lt/"/>
    <hyperlink ref="I161" r:id="rId157" display="http://www.saule.kaunas.lm.lt/saule/"/>
    <hyperlink ref="I162" r:id="rId158" display="http://www.asmetonosgimnazija.lt/"/>
    <hyperlink ref="H163" r:id="rId159" display="rastine@inzinerijoslicejus.ktu.edu"/>
    <hyperlink ref="I163" r:id="rId160" display="http://inzinerijoslicejus.ktu.edu"/>
    <hyperlink ref="H164" r:id="rId161" display="varpog@varpas.kaunas.lm.lt"/>
    <hyperlink ref="I164" r:id="rId162" display="http://www.varpas.kaunas.lm.lt/"/>
    <hyperlink ref="H167" r:id="rId163" display="kaunosim@gmail.com"/>
    <hyperlink ref="H168" r:id="rId164" display="neprigir@nim.kaunas.lm.lt"/>
    <hyperlink ref="H169" r:id="rId165" display="kauno1sim@yahoo.com"/>
    <hyperlink ref="I172" r:id="rId166" display="http://www.autizmo.puslapiai.lt/KVAC.html"/>
    <hyperlink ref="H174" r:id="rId167" display="arunaskigas@delfi.lt"/>
    <hyperlink ref="I174" r:id="rId168" display="http://www.kacanauskas.kaunas.lm.lt/"/>
    <hyperlink ref="H175" r:id="rId169" display="mpmm@mpetrausko.kaunas.lm.lt"/>
    <hyperlink ref="I175" r:id="rId170" display="http://www.mpetrausko.kaunas.lm.lt/"/>
    <hyperlink ref="H176" r:id="rId171" display="sakrmuzmok@takas.lt"/>
    <hyperlink ref="I176" r:id="rId172" display="http://www.ksmm.kaunas.lm.lt/"/>
    <hyperlink ref="H177" r:id="rId173" display="varpeliomm@varpelis.kaunas.lm.lt"/>
    <hyperlink ref="I177" r:id="rId174" display="http://www.varpelis.com/"/>
    <hyperlink ref="H178" r:id="rId175" display="k1mmrastine@zebra.lt "/>
    <hyperlink ref="I178" r:id="rId176" display="http://www.k1mm.kaunas.lm.lt/muzikosmokykla/Renginiai/Renginiai.html"/>
    <hyperlink ref="H179" r:id="rId177" display="dailesmokykla@zebra.lt"/>
    <hyperlink ref="H180" r:id="rId178" display="direktorius@sokis.kaunas.lm.lt"/>
    <hyperlink ref="I180" r:id="rId179" display="http://www.sokis.kaunas.lm.lt/"/>
    <hyperlink ref="H182" r:id="rId180" display="jturistai@jturistai.kaunas.lm.lt"/>
    <hyperlink ref="I182" r:id="rId181" display="http://www.jturistai.kaunas.lm.lt/"/>
    <hyperlink ref="H183" r:id="rId182" display="mac@takas.lt"/>
    <hyperlink ref="H184" r:id="rId183" display="mtkc.kaunas@gmail.com"/>
    <hyperlink ref="I184" r:id="rId184" display="http://www.mtkc.ten.lt/"/>
    <hyperlink ref="H185" r:id="rId185" display="ktkc.info@gmail.com"/>
    <hyperlink ref="I185" r:id="rId186" display="http://www.ktkc.lt/"/>
    <hyperlink ref="H186" r:id="rId187" display="vmlrumai@gmail.com "/>
    <hyperlink ref="I186" r:id="rId188" display="http://www.vmlr.lt/"/>
    <hyperlink ref="I187" r:id="rId189" display="http://vilkolakis.lt/vlk/tit_lt.html"/>
    <hyperlink ref="H188" r:id="rId190" display="saugusvaikas@gmail.com"/>
    <hyperlink ref="H192" r:id="rId191" display="info@kpkc.lt"/>
    <hyperlink ref="I192" r:id="rId192" display="http://www.kpkc.lt"/>
    <hyperlink ref="H193" r:id="rId193" display="kppt@takas.lt"/>
    <hyperlink ref="I193" r:id="rId194" display="www.kppt.lm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8:12:46Z</dcterms:created>
  <dc:creator>A. Paliokaitė</dc:creator>
  <dc:description/>
  <dc:language>en-US</dc:language>
  <cp:lastModifiedBy>Windows User</cp:lastModifiedBy>
  <cp:lastPrinted>2013-12-17T13:14:06Z</cp:lastPrinted>
  <dcterms:modified xsi:type="dcterms:W3CDTF">2019-05-08T12:04:21Z</dcterms:modified>
  <cp:revision>0</cp:revision>
  <dc:subject/>
  <dc:title/>
</cp:coreProperties>
</file>